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1"/>
  </bookViews>
  <sheets>
    <sheet name="Evaporation Pan vs CIMIS" sheetId="1" state="visible" r:id="rId2"/>
    <sheet name="Nrml Yr ET Table only 57.9&quot;" sheetId="2" state="visible" r:id="rId3"/>
    <sheet name="Kc's &amp; ET 57.9&quot; ETo" sheetId="3" state="visible" r:id="rId4"/>
    <sheet name="Kc's &amp; ET 57.9&quot; ETo(bi-week)" sheetId="4" state="visible" r:id="rId5"/>
    <sheet name="Kc's &amp; ET 57.9&quot; ETo(di-month)" sheetId="5" state="visible" r:id="rId6"/>
    <sheet name="Turf" sheetId="6" state="visible" r:id="rId7"/>
    <sheet name="Sheet3" sheetId="7" state="visible" r:id="rId8"/>
  </sheets>
  <definedNames>
    <definedName function="false" hidden="false" localSheetId="2" name="_xlnm.Print_Area" vbProcedure="false">'Kc''s &amp; ET 57.9" ETo'!$A$4:$P$79</definedName>
    <definedName function="false" hidden="false" localSheetId="1" name="_xlnm.Print_Area" vbProcedure="false">'Nrml Yr ET Table only 57.9"'!$A$4:$P$63</definedName>
    <definedName function="false" hidden="false" localSheetId="5" name="_xlnm.Print_Area" vbProcedure="false">Turf!$A$4:$Q$58</definedName>
    <definedName function="false" hidden="false" localSheetId="0" name="Excel_BuiltIn_Print_Area" vbProcedure="false">#REF!</definedName>
    <definedName function="false" hidden="false" localSheetId="3" name="Excel_BuiltIn_Print_Area" vbProcedure="false">#REF!</definedName>
    <definedName function="false" hidden="false" localSheetId="4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56">
  <si>
    <t xml:space="preserve">Week Ending</t>
  </si>
  <si>
    <t xml:space="preserve">1993 Evap Pan ETo:  49.3 in</t>
  </si>
  <si>
    <t xml:space="preserve">1999 CIMIS ETo:        57.9 in</t>
  </si>
  <si>
    <t xml:space="preserve">Table 1: CIMIS "Normal Year" Crop ET for the southern San Joaquin Valley.  (ETo - Jones, 1999)</t>
  </si>
  <si>
    <t xml:space="preserve">Normal Year Grass *ETo</t>
  </si>
  <si>
    <t xml:space="preserve">Afalfa (non-dormant)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Almond (micro sprinklr)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Almond (active cover flood)</t>
    </r>
  </si>
  <si>
    <t xml:space="preserve">Black-eyes (full season)</t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Carrots (2/1 plant)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Carrots (9/1 plant)</t>
    </r>
  </si>
  <si>
    <t xml:space="preserve">Citrus</t>
  </si>
  <si>
    <t xml:space="preserve">Corn (silage)</t>
  </si>
  <si>
    <t xml:space="preserve">Cotton</t>
  </si>
  <si>
    <t xml:space="preserve">Grapes (late, gable trellis)</t>
  </si>
  <si>
    <t xml:space="preserve">Pist-achios</t>
  </si>
  <si>
    <t xml:space="preserve">Potato (2/1 plant)</t>
  </si>
  <si>
    <t xml:space="preserve">Small Grains</t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Tomato (3/10 plant)</t>
    </r>
  </si>
  <si>
    <t xml:space="preserve">Total</t>
  </si>
  <si>
    <r>
      <rPr>
        <b val="true"/>
        <sz val="9"/>
        <rFont val="Times New Roman"/>
        <family val="1"/>
      </rPr>
      <t xml:space="preserve">*</t>
    </r>
    <r>
      <rPr>
        <sz val="9"/>
        <rFont val="Times New Roman"/>
        <family val="1"/>
      </rPr>
      <t xml:space="preserve">Using most recent Potential ET numbers for the southern SJV from Jones, et. al., 1999.  California Irrigation Management Information System.</t>
    </r>
  </si>
  <si>
    <r>
      <rPr>
        <vertAlign val="superscript"/>
        <sz val="10"/>
        <rFont val="Times New Roman"/>
        <family val="1"/>
      </rPr>
      <t xml:space="preserve">1 </t>
    </r>
    <r>
      <rPr>
        <sz val="10"/>
        <rFont val="Times New Roman"/>
        <family val="1"/>
      </rPr>
      <t xml:space="preserve">MInimal winter weeds present.</t>
    </r>
  </si>
  <si>
    <r>
      <rPr>
        <vertAlign val="superscript"/>
        <sz val="10"/>
        <rFont val="Times New Roman"/>
        <family val="1"/>
      </rPr>
      <t xml:space="preserve">2 </t>
    </r>
    <r>
      <rPr>
        <sz val="10"/>
        <rFont val="Times New Roman"/>
        <family val="1"/>
      </rPr>
      <t xml:space="preserve">Winter and summer grasses actively growing and receiving irrigation water.  If chemical mowing/killing used mid season, </t>
    </r>
  </si>
  <si>
    <t xml:space="preserve">   switch to Microsprinkler schedule IF THE PROFILE IS FULL AT TIME OF TREATMENT.</t>
  </si>
  <si>
    <r>
      <rPr>
        <vertAlign val="superscript"/>
        <sz val="10"/>
        <rFont val="Times New Roman"/>
        <family val="1"/>
      </rPr>
      <t xml:space="preserve">3 </t>
    </r>
    <r>
      <rPr>
        <sz val="10"/>
        <rFont val="Times New Roman"/>
        <family val="1"/>
      </rPr>
      <t xml:space="preserve">High evaporative losses occur during germination due to shallow planted seed and frequent sprinkling.</t>
    </r>
  </si>
  <si>
    <t xml:space="preserve">REFERENCES</t>
  </si>
  <si>
    <t xml:space="preserve">Crop Water Use – A Guide for Scheduling Irrigations in the Southern San Joaquin Valley. 1977-1991. Dept of Water Resources.  (Published 1993)</t>
  </si>
  <si>
    <r>
      <rPr>
        <sz val="10"/>
        <rFont val="Times New Roman"/>
        <family val="1"/>
      </rPr>
      <t xml:space="preserve">Determining Daily Reference Evapotranspiration (ET</t>
    </r>
    <r>
      <rPr>
        <sz val="7"/>
        <rFont val="Times New Roman"/>
        <family val="1"/>
      </rPr>
      <t xml:space="preserve">o</t>
    </r>
    <r>
      <rPr>
        <sz val="11"/>
        <rFont val="Times New Roman"/>
        <family val="1"/>
      </rPr>
      <t xml:space="preserve">). UC Publication 21426.</t>
    </r>
  </si>
  <si>
    <t xml:space="preserve">Doorenbos, J. and Kassam, A. H. 1979. Yield response to water. FAO Irrig. and Drain. Paper No. 33, FAO, Rome, Italy. 193 pp.</t>
  </si>
  <si>
    <t xml:space="preserve">Doorenbos, J. and Pruitt, W. O., 1977. Crop water requirements. Irrigation and Drainage Paper No. 24, (rev.) FAO, Rome, Italy. 144 p.</t>
  </si>
  <si>
    <t xml:space="preserve">Drought Irrigation Strategies for Deciduous Orchards. UC Publication 21453.</t>
  </si>
  <si>
    <t xml:space="preserve">Drought Tips for Vegetable and Field Crop Production. UC Publication 21466.</t>
  </si>
  <si>
    <t xml:space="preserve">FAO.  2005. CROPWAT – computer model for calculating climate data, ET and irrigation scheduling.  http://www.fao.org/WAICENT/FAOINFO/AGRICULT/AGL/AGLW/cropwat.stm</t>
  </si>
  <si>
    <t xml:space="preserve">Grattan, S.R., Bowers, W., Dong, A., Snyder, R., Carroll, J. J. and George, W. 1998. New crop coefficients estimate water use of vegetables, row crops. California Agriculture, Vol 52, No. 1.</t>
  </si>
  <si>
    <t xml:space="preserve">Irrigation Scheduling: A Guide for Efficient On-Farm Water Management. UC Publication 21454.</t>
  </si>
  <si>
    <t xml:space="preserve">Jones, D.W., R.L. Snyder, S. Eching and H. Gomez-McPherson.  1999.  California Irrigation Management Information System (CIMIS) Reference Evapotranspiration. Climate zone map, Dept. of Water Resources, Sacramento, CA.</t>
  </si>
  <si>
    <t xml:space="preserve">Pruitt, W.O., Fereres, E., Kaita, K. and Snyder, R.L. 1987. Reference Evapotranspiration (ETo) for California. UC Bulletin 1922.</t>
  </si>
  <si>
    <t xml:space="preserve">Using Reference Evapotranspiration (ETo) and Crop Coefficients to Estimate Crop Evapotranspiration (ETc) for Agronomic Crops, Grasses, and Vegetable Crops. UC Publication 21427.</t>
  </si>
  <si>
    <t xml:space="preserve">Using Reference Evapotranspiration (ETo) and Crop Coefficients to Estimate Crop Evapotranspiration (ETc) for Trees and Vines. UC Publication 21428.</t>
  </si>
  <si>
    <t xml:space="preserve">(Also unpublished data and personal experience collected by Blake Sanden, Irrigation &amp; Agronomy Advisor, UCCE Kern County.)</t>
  </si>
  <si>
    <r>
      <rPr>
        <b val="true"/>
        <u val="single"/>
        <sz val="11"/>
        <rFont val="Times New Roman"/>
        <family val="1"/>
      </rPr>
      <t xml:space="preserve">Table 1:</t>
    </r>
    <r>
      <rPr>
        <b val="true"/>
        <sz val="11"/>
        <rFont val="Times New Roman"/>
        <family val="1"/>
      </rPr>
      <t xml:space="preserve">  Crop coefficients for the southern San Joaquin Valley.  </t>
    </r>
    <r>
      <rPr>
        <b val="true"/>
        <i val="true"/>
        <sz val="11"/>
        <rFont val="Times New Roman"/>
        <family val="1"/>
      </rPr>
      <t xml:space="preserve">(Various references below)</t>
    </r>
  </si>
  <si>
    <r>
      <rPr>
        <b val="true"/>
        <u val="single"/>
        <sz val="11"/>
        <rFont val="Times New Roman"/>
        <family val="1"/>
      </rPr>
      <t xml:space="preserve">Table 2:</t>
    </r>
    <r>
      <rPr>
        <b val="true"/>
        <sz val="11"/>
        <rFont val="Times New Roman"/>
        <family val="1"/>
      </rPr>
      <t xml:space="preserve"> CIMIS "Normal Year" Crop ET for the southern San Joaquin Valley.  </t>
    </r>
    <r>
      <rPr>
        <b val="true"/>
        <i val="true"/>
        <sz val="11"/>
        <rFont val="Times New Roman"/>
        <family val="1"/>
      </rPr>
      <t xml:space="preserve">(ETo - Jones, 1999)</t>
    </r>
  </si>
  <si>
    <r>
      <rPr>
        <b val="true"/>
        <sz val="9"/>
        <rFont val="Times New Roman"/>
        <family val="1"/>
      </rPr>
      <t xml:space="preserve">*</t>
    </r>
    <r>
      <rPr>
        <sz val="9"/>
        <rFont val="Times New Roman"/>
        <family val="1"/>
      </rPr>
      <t xml:space="preserve">Using most recent Potential ET numbers for the southern SJV from Jones, et. al., 1999.</t>
    </r>
  </si>
  <si>
    <r>
      <rPr>
        <vertAlign val="superscript"/>
        <sz val="10"/>
        <rFont val="Times New Roman"/>
        <family val="1"/>
      </rPr>
      <t xml:space="preserve">1 </t>
    </r>
    <r>
      <rPr>
        <sz val="10"/>
        <rFont val="Times New Roman"/>
        <family val="1"/>
      </rPr>
      <t xml:space="preserve">Minimal winter weeds present.</t>
    </r>
  </si>
  <si>
    <r>
      <rPr>
        <vertAlign val="superscript"/>
        <sz val="10"/>
        <rFont val="Times New Roman"/>
        <family val="1"/>
      </rPr>
      <t xml:space="preserve">1 </t>
    </r>
    <r>
      <rPr>
        <sz val="10"/>
        <rFont val="Times New Roman"/>
        <family val="1"/>
      </rPr>
      <t xml:space="preserve">No winter weeds present.</t>
    </r>
  </si>
  <si>
    <t xml:space="preserve">   switch to No Cover schedule IF THE PROFILE IS FULL AT TIME OF TREATMENT.</t>
  </si>
  <si>
    <r>
      <rPr>
        <b val="true"/>
        <u val="single"/>
        <sz val="11"/>
        <rFont val="Times New Roman"/>
        <family val="1"/>
      </rPr>
      <t xml:space="preserve">Table 1:</t>
    </r>
    <r>
      <rPr>
        <b val="true"/>
        <sz val="11"/>
        <rFont val="Times New Roman"/>
        <family val="1"/>
      </rPr>
      <t xml:space="preserve">  Crop coefficients for turf</t>
    </r>
  </si>
  <si>
    <r>
      <rPr>
        <b val="true"/>
        <u val="single"/>
        <sz val="11"/>
        <rFont val="Times New Roman"/>
        <family val="1"/>
      </rPr>
      <t xml:space="preserve">Table 2:</t>
    </r>
    <r>
      <rPr>
        <b val="true"/>
        <sz val="11"/>
        <rFont val="Times New Roman"/>
        <family val="1"/>
      </rPr>
      <t xml:space="preserve">  "Normal Year" Crop ET for the SSJV Turf</t>
    </r>
  </si>
  <si>
    <t xml:space="preserve">Normal Year Grass ETo</t>
  </si>
  <si>
    <t xml:space="preserve">Bermuda (Valley Late Spring, 0.65 Kc)</t>
  </si>
  <si>
    <t xml:space="preserve">Bermuda (Valley Early Spring, 0.65 Kc)</t>
  </si>
  <si>
    <t xml:space="preserve">Kc = .7</t>
  </si>
  <si>
    <t xml:space="preserve">Kc = 0.8</t>
  </si>
  <si>
    <t xml:space="preserve">Kc = 0.9</t>
  </si>
  <si>
    <t xml:space="preserve">Kc = 1.0</t>
  </si>
  <si>
    <t xml:space="preserve">Bermuda (Valley, 0.65 Kc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m/d"/>
    <numFmt numFmtId="167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9"/>
      <name val="Times New Roman"/>
      <family val="1"/>
    </font>
    <font>
      <b val="true"/>
      <sz val="11"/>
      <color rgb="FF000000"/>
      <name val="Arial"/>
      <family val="2"/>
    </font>
    <font>
      <b val="true"/>
      <sz val="11"/>
      <name val="Times New Roman"/>
      <family val="1"/>
    </font>
    <font>
      <vertAlign val="superscript"/>
      <sz val="8"/>
      <name val="Times New Roman"/>
      <family val="1"/>
    </font>
    <font>
      <sz val="9"/>
      <name val="Times New Roman"/>
      <family val="1"/>
    </font>
    <font>
      <vertAlign val="superscript"/>
      <sz val="10"/>
      <name val="Times New Roman"/>
      <family val="1"/>
    </font>
    <font>
      <sz val="10"/>
      <name val="Times New Roman"/>
      <family val="1"/>
    </font>
    <font>
      <b val="true"/>
      <u val="single"/>
      <sz val="11"/>
      <name val="Times New Roman"/>
      <family val="1"/>
    </font>
    <font>
      <sz val="11"/>
      <name val="Times New Roman"/>
      <family val="1"/>
    </font>
    <font>
      <sz val="7"/>
      <name val="Times New Roman"/>
      <family val="1"/>
    </font>
    <font>
      <b val="true"/>
      <i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7470309483414"/>
          <c:y val="0.0481677370608236"/>
          <c:w val="0.932252969051659"/>
          <c:h val="0.951832262939176"/>
        </c:manualLayout>
      </c:layout>
      <c:scatterChart>
        <c:scatterStyle val="lineMarker"/>
        <c:varyColors val="0"/>
        <c:ser>
          <c:idx val="0"/>
          <c:order val="0"/>
          <c:tx>
            <c:strRef>
              <c:f>'Evaporation Pan vs CIMIS'!$S$2</c:f>
              <c:strCache>
                <c:ptCount val="1"/>
                <c:pt idx="0">
                  <c:v>1993 Evap Pan ETo:  49.3 i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vaporation Pan vs CIMIS'!$R$3:$R$54</c:f>
              <c:numCache>
                <c:formatCode>General</c:formatCode>
                <c:ptCount val="52"/>
                <c:pt idx="0">
                  <c:v>36898</c:v>
                </c:pt>
                <c:pt idx="1">
                  <c:v>36905</c:v>
                </c:pt>
                <c:pt idx="2">
                  <c:v>36912</c:v>
                </c:pt>
                <c:pt idx="3">
                  <c:v>36919</c:v>
                </c:pt>
                <c:pt idx="4">
                  <c:v>36926</c:v>
                </c:pt>
                <c:pt idx="5">
                  <c:v>36933</c:v>
                </c:pt>
                <c:pt idx="6">
                  <c:v>36940</c:v>
                </c:pt>
                <c:pt idx="7">
                  <c:v>36947</c:v>
                </c:pt>
                <c:pt idx="8">
                  <c:v>36954</c:v>
                </c:pt>
                <c:pt idx="9">
                  <c:v>36961</c:v>
                </c:pt>
                <c:pt idx="10">
                  <c:v>36968</c:v>
                </c:pt>
                <c:pt idx="11">
                  <c:v>36975</c:v>
                </c:pt>
                <c:pt idx="12">
                  <c:v>36982</c:v>
                </c:pt>
                <c:pt idx="13">
                  <c:v>36989</c:v>
                </c:pt>
                <c:pt idx="14">
                  <c:v>36996</c:v>
                </c:pt>
                <c:pt idx="15">
                  <c:v>37003</c:v>
                </c:pt>
                <c:pt idx="16">
                  <c:v>37010</c:v>
                </c:pt>
                <c:pt idx="17">
                  <c:v>37017</c:v>
                </c:pt>
                <c:pt idx="18">
                  <c:v>37024</c:v>
                </c:pt>
                <c:pt idx="19">
                  <c:v>37031</c:v>
                </c:pt>
                <c:pt idx="20">
                  <c:v>37038</c:v>
                </c:pt>
                <c:pt idx="21">
                  <c:v>37045</c:v>
                </c:pt>
                <c:pt idx="22">
                  <c:v>37052</c:v>
                </c:pt>
                <c:pt idx="23">
                  <c:v>37059</c:v>
                </c:pt>
                <c:pt idx="24">
                  <c:v>37066</c:v>
                </c:pt>
                <c:pt idx="25">
                  <c:v>37073</c:v>
                </c:pt>
                <c:pt idx="26">
                  <c:v>37080</c:v>
                </c:pt>
                <c:pt idx="27">
                  <c:v>37087</c:v>
                </c:pt>
                <c:pt idx="28">
                  <c:v>37094</c:v>
                </c:pt>
                <c:pt idx="29">
                  <c:v>37101</c:v>
                </c:pt>
                <c:pt idx="30">
                  <c:v>37108</c:v>
                </c:pt>
                <c:pt idx="31">
                  <c:v>37115</c:v>
                </c:pt>
                <c:pt idx="32">
                  <c:v>37122</c:v>
                </c:pt>
                <c:pt idx="33">
                  <c:v>37129</c:v>
                </c:pt>
                <c:pt idx="34">
                  <c:v>37136</c:v>
                </c:pt>
                <c:pt idx="35">
                  <c:v>37143</c:v>
                </c:pt>
                <c:pt idx="36">
                  <c:v>37150</c:v>
                </c:pt>
                <c:pt idx="37">
                  <c:v>37157</c:v>
                </c:pt>
                <c:pt idx="38">
                  <c:v>37164</c:v>
                </c:pt>
                <c:pt idx="39">
                  <c:v>37171</c:v>
                </c:pt>
                <c:pt idx="40">
                  <c:v>37178</c:v>
                </c:pt>
                <c:pt idx="41">
                  <c:v>37185</c:v>
                </c:pt>
                <c:pt idx="42">
                  <c:v>37192</c:v>
                </c:pt>
                <c:pt idx="43">
                  <c:v>37199</c:v>
                </c:pt>
                <c:pt idx="44">
                  <c:v>37206</c:v>
                </c:pt>
                <c:pt idx="45">
                  <c:v>37213</c:v>
                </c:pt>
                <c:pt idx="46">
                  <c:v>37220</c:v>
                </c:pt>
                <c:pt idx="47">
                  <c:v>37227</c:v>
                </c:pt>
                <c:pt idx="48">
                  <c:v>37234</c:v>
                </c:pt>
                <c:pt idx="49">
                  <c:v>37241</c:v>
                </c:pt>
                <c:pt idx="50">
                  <c:v>37248</c:v>
                </c:pt>
                <c:pt idx="51">
                  <c:v>37255</c:v>
                </c:pt>
              </c:numCache>
            </c:numRef>
          </c:xVal>
          <c:yVal>
            <c:numRef>
              <c:f>'Evaporation Pan vs CIMIS'!$S$3:$S$54</c:f>
              <c:numCache>
                <c:formatCode>General</c:formatCode>
                <c:ptCount val="52"/>
                <c:pt idx="0">
                  <c:v>0.17</c:v>
                </c:pt>
                <c:pt idx="1">
                  <c:v>0.19</c:v>
                </c:pt>
                <c:pt idx="2">
                  <c:v>0.22</c:v>
                </c:pt>
                <c:pt idx="3">
                  <c:v>0.26</c:v>
                </c:pt>
                <c:pt idx="4">
                  <c:v>0.31</c:v>
                </c:pt>
                <c:pt idx="5">
                  <c:v>0.36</c:v>
                </c:pt>
                <c:pt idx="6">
                  <c:v>0.42</c:v>
                </c:pt>
                <c:pt idx="7">
                  <c:v>0.48</c:v>
                </c:pt>
                <c:pt idx="8">
                  <c:v>0.55</c:v>
                </c:pt>
                <c:pt idx="9">
                  <c:v>0.62</c:v>
                </c:pt>
                <c:pt idx="10">
                  <c:v>0.7</c:v>
                </c:pt>
                <c:pt idx="11">
                  <c:v>0.79</c:v>
                </c:pt>
                <c:pt idx="12">
                  <c:v>0.86</c:v>
                </c:pt>
                <c:pt idx="13">
                  <c:v>0.94</c:v>
                </c:pt>
                <c:pt idx="14">
                  <c:v>1.04</c:v>
                </c:pt>
                <c:pt idx="15">
                  <c:v>1.12</c:v>
                </c:pt>
                <c:pt idx="16">
                  <c:v>1.21</c:v>
                </c:pt>
                <c:pt idx="17">
                  <c:v>1.3</c:v>
                </c:pt>
                <c:pt idx="18">
                  <c:v>1.4</c:v>
                </c:pt>
                <c:pt idx="19">
                  <c:v>1.48</c:v>
                </c:pt>
                <c:pt idx="20">
                  <c:v>1.56</c:v>
                </c:pt>
                <c:pt idx="21">
                  <c:v>1.63</c:v>
                </c:pt>
                <c:pt idx="22">
                  <c:v>1.7</c:v>
                </c:pt>
                <c:pt idx="23">
                  <c:v>1.76</c:v>
                </c:pt>
                <c:pt idx="24">
                  <c:v>1.79</c:v>
                </c:pt>
                <c:pt idx="25">
                  <c:v>1.81</c:v>
                </c:pt>
                <c:pt idx="26">
                  <c:v>1.81</c:v>
                </c:pt>
                <c:pt idx="27">
                  <c:v>1.79</c:v>
                </c:pt>
                <c:pt idx="28">
                  <c:v>1.76</c:v>
                </c:pt>
                <c:pt idx="29">
                  <c:v>1.72</c:v>
                </c:pt>
                <c:pt idx="30">
                  <c:v>1.65</c:v>
                </c:pt>
                <c:pt idx="31">
                  <c:v>1.58</c:v>
                </c:pt>
                <c:pt idx="32">
                  <c:v>1.5</c:v>
                </c:pt>
                <c:pt idx="33">
                  <c:v>1.43</c:v>
                </c:pt>
                <c:pt idx="34">
                  <c:v>1.36</c:v>
                </c:pt>
                <c:pt idx="35">
                  <c:v>1.28</c:v>
                </c:pt>
                <c:pt idx="36">
                  <c:v>1.19</c:v>
                </c:pt>
                <c:pt idx="37">
                  <c:v>1.09</c:v>
                </c:pt>
                <c:pt idx="38">
                  <c:v>0.99</c:v>
                </c:pt>
                <c:pt idx="39">
                  <c:v>0.9</c:v>
                </c:pt>
                <c:pt idx="40">
                  <c:v>0.8</c:v>
                </c:pt>
                <c:pt idx="41">
                  <c:v>0.7</c:v>
                </c:pt>
                <c:pt idx="42">
                  <c:v>0.62</c:v>
                </c:pt>
                <c:pt idx="43">
                  <c:v>0.53</c:v>
                </c:pt>
                <c:pt idx="44">
                  <c:v>0.44</c:v>
                </c:pt>
                <c:pt idx="45">
                  <c:v>0.36</c:v>
                </c:pt>
                <c:pt idx="46">
                  <c:v>0.3</c:v>
                </c:pt>
                <c:pt idx="47">
                  <c:v>0.23</c:v>
                </c:pt>
                <c:pt idx="48">
                  <c:v>0.18</c:v>
                </c:pt>
                <c:pt idx="49">
                  <c:v>0.15</c:v>
                </c:pt>
                <c:pt idx="50">
                  <c:v>0.13</c:v>
                </c:pt>
                <c:pt idx="51">
                  <c:v>0.1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Evaporation Pan vs CIMIS'!$T$2</c:f>
              <c:strCache>
                <c:ptCount val="1"/>
                <c:pt idx="0">
                  <c:v>1999 CIMIS ETo:        57.9 i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vaporation Pan vs CIMIS'!$R$3:$R$54</c:f>
              <c:numCache>
                <c:formatCode>General</c:formatCode>
                <c:ptCount val="52"/>
                <c:pt idx="0">
                  <c:v>36898</c:v>
                </c:pt>
                <c:pt idx="1">
                  <c:v>36905</c:v>
                </c:pt>
                <c:pt idx="2">
                  <c:v>36912</c:v>
                </c:pt>
                <c:pt idx="3">
                  <c:v>36919</c:v>
                </c:pt>
                <c:pt idx="4">
                  <c:v>36926</c:v>
                </c:pt>
                <c:pt idx="5">
                  <c:v>36933</c:v>
                </c:pt>
                <c:pt idx="6">
                  <c:v>36940</c:v>
                </c:pt>
                <c:pt idx="7">
                  <c:v>36947</c:v>
                </c:pt>
                <c:pt idx="8">
                  <c:v>36954</c:v>
                </c:pt>
                <c:pt idx="9">
                  <c:v>36961</c:v>
                </c:pt>
                <c:pt idx="10">
                  <c:v>36968</c:v>
                </c:pt>
                <c:pt idx="11">
                  <c:v>36975</c:v>
                </c:pt>
                <c:pt idx="12">
                  <c:v>36982</c:v>
                </c:pt>
                <c:pt idx="13">
                  <c:v>36989</c:v>
                </c:pt>
                <c:pt idx="14">
                  <c:v>36996</c:v>
                </c:pt>
                <c:pt idx="15">
                  <c:v>37003</c:v>
                </c:pt>
                <c:pt idx="16">
                  <c:v>37010</c:v>
                </c:pt>
                <c:pt idx="17">
                  <c:v>37017</c:v>
                </c:pt>
                <c:pt idx="18">
                  <c:v>37024</c:v>
                </c:pt>
                <c:pt idx="19">
                  <c:v>37031</c:v>
                </c:pt>
                <c:pt idx="20">
                  <c:v>37038</c:v>
                </c:pt>
                <c:pt idx="21">
                  <c:v>37045</c:v>
                </c:pt>
                <c:pt idx="22">
                  <c:v>37052</c:v>
                </c:pt>
                <c:pt idx="23">
                  <c:v>37059</c:v>
                </c:pt>
                <c:pt idx="24">
                  <c:v>37066</c:v>
                </c:pt>
                <c:pt idx="25">
                  <c:v>37073</c:v>
                </c:pt>
                <c:pt idx="26">
                  <c:v>37080</c:v>
                </c:pt>
                <c:pt idx="27">
                  <c:v>37087</c:v>
                </c:pt>
                <c:pt idx="28">
                  <c:v>37094</c:v>
                </c:pt>
                <c:pt idx="29">
                  <c:v>37101</c:v>
                </c:pt>
                <c:pt idx="30">
                  <c:v>37108</c:v>
                </c:pt>
                <c:pt idx="31">
                  <c:v>37115</c:v>
                </c:pt>
                <c:pt idx="32">
                  <c:v>37122</c:v>
                </c:pt>
                <c:pt idx="33">
                  <c:v>37129</c:v>
                </c:pt>
                <c:pt idx="34">
                  <c:v>37136</c:v>
                </c:pt>
                <c:pt idx="35">
                  <c:v>37143</c:v>
                </c:pt>
                <c:pt idx="36">
                  <c:v>37150</c:v>
                </c:pt>
                <c:pt idx="37">
                  <c:v>37157</c:v>
                </c:pt>
                <c:pt idx="38">
                  <c:v>37164</c:v>
                </c:pt>
                <c:pt idx="39">
                  <c:v>37171</c:v>
                </c:pt>
                <c:pt idx="40">
                  <c:v>37178</c:v>
                </c:pt>
                <c:pt idx="41">
                  <c:v>37185</c:v>
                </c:pt>
                <c:pt idx="42">
                  <c:v>37192</c:v>
                </c:pt>
                <c:pt idx="43">
                  <c:v>37199</c:v>
                </c:pt>
                <c:pt idx="44">
                  <c:v>37206</c:v>
                </c:pt>
                <c:pt idx="45">
                  <c:v>37213</c:v>
                </c:pt>
                <c:pt idx="46">
                  <c:v>37220</c:v>
                </c:pt>
                <c:pt idx="47">
                  <c:v>37227</c:v>
                </c:pt>
                <c:pt idx="48">
                  <c:v>37234</c:v>
                </c:pt>
                <c:pt idx="49">
                  <c:v>37241</c:v>
                </c:pt>
                <c:pt idx="50">
                  <c:v>37248</c:v>
                </c:pt>
                <c:pt idx="51">
                  <c:v>37255</c:v>
                </c:pt>
              </c:numCache>
            </c:numRef>
          </c:xVal>
          <c:yVal>
            <c:numRef>
              <c:f>'Evaporation Pan vs CIMIS'!$T$3:$T$54</c:f>
              <c:numCache>
                <c:formatCode>General</c:formatCode>
                <c:ptCount val="52"/>
                <c:pt idx="0">
                  <c:v>0.214104595879556</c:v>
                </c:pt>
                <c:pt idx="1">
                  <c:v>0.275277337559429</c:v>
                </c:pt>
                <c:pt idx="2">
                  <c:v>0.295668251452721</c:v>
                </c:pt>
                <c:pt idx="3">
                  <c:v>0.356840993132594</c:v>
                </c:pt>
                <c:pt idx="4">
                  <c:v>0.418013734812467</c:v>
                </c:pt>
                <c:pt idx="5">
                  <c:v>0.468991019545695</c:v>
                </c:pt>
                <c:pt idx="6">
                  <c:v>0.540359218172213</c:v>
                </c:pt>
                <c:pt idx="7">
                  <c:v>0.611727416798732</c:v>
                </c:pt>
                <c:pt idx="8">
                  <c:v>0.693291072371897</c:v>
                </c:pt>
                <c:pt idx="9">
                  <c:v>0.785050184891706</c:v>
                </c:pt>
                <c:pt idx="10">
                  <c:v>0.87</c:v>
                </c:pt>
                <c:pt idx="11">
                  <c:v>0.978763866877972</c:v>
                </c:pt>
                <c:pt idx="12">
                  <c:v>1.09091389329107</c:v>
                </c:pt>
                <c:pt idx="13">
                  <c:v>1.19286846275753</c:v>
                </c:pt>
                <c:pt idx="14">
                  <c:v>1.31521394611727</c:v>
                </c:pt>
                <c:pt idx="15">
                  <c:v>1.40697305863708</c:v>
                </c:pt>
                <c:pt idx="16">
                  <c:v>1.48853671421025</c:v>
                </c:pt>
                <c:pt idx="17">
                  <c:v>1.5904912836767</c:v>
                </c:pt>
                <c:pt idx="18">
                  <c:v>1.66185948230322</c:v>
                </c:pt>
                <c:pt idx="19">
                  <c:v>1.73322768092974</c:v>
                </c:pt>
                <c:pt idx="20">
                  <c:v>1.78420496566297</c:v>
                </c:pt>
                <c:pt idx="21">
                  <c:v>1.84537770734284</c:v>
                </c:pt>
                <c:pt idx="22">
                  <c:v>1.88</c:v>
                </c:pt>
                <c:pt idx="23">
                  <c:v>1.91</c:v>
                </c:pt>
                <c:pt idx="24">
                  <c:v>1.92694136291601</c:v>
                </c:pt>
                <c:pt idx="25">
                  <c:v>1.94</c:v>
                </c:pt>
                <c:pt idx="26">
                  <c:v>1.94</c:v>
                </c:pt>
                <c:pt idx="27">
                  <c:v>1.92694136291601</c:v>
                </c:pt>
                <c:pt idx="28">
                  <c:v>1.89</c:v>
                </c:pt>
                <c:pt idx="29">
                  <c:v>1.85557316428949</c:v>
                </c:pt>
                <c:pt idx="30">
                  <c:v>1.8</c:v>
                </c:pt>
                <c:pt idx="31">
                  <c:v>1.75361859482303</c:v>
                </c:pt>
                <c:pt idx="32">
                  <c:v>1.69244585314316</c:v>
                </c:pt>
                <c:pt idx="33">
                  <c:v>1.62107765451664</c:v>
                </c:pt>
                <c:pt idx="34">
                  <c:v>1.54970945589012</c:v>
                </c:pt>
                <c:pt idx="35">
                  <c:v>1.46814580031696</c:v>
                </c:pt>
                <c:pt idx="36">
                  <c:v>1.39677760169044</c:v>
                </c:pt>
                <c:pt idx="37">
                  <c:v>1.30501848917063</c:v>
                </c:pt>
                <c:pt idx="38">
                  <c:v>1.19286846275753</c:v>
                </c:pt>
                <c:pt idx="39">
                  <c:v>1.10110935023772</c:v>
                </c:pt>
                <c:pt idx="40">
                  <c:v>0.999154780771263</c:v>
                </c:pt>
                <c:pt idx="41">
                  <c:v>0.897200211304807</c:v>
                </c:pt>
                <c:pt idx="42">
                  <c:v>0.774854727945061</c:v>
                </c:pt>
                <c:pt idx="43">
                  <c:v>0.672900158478605</c:v>
                </c:pt>
                <c:pt idx="44">
                  <c:v>0.57094558901215</c:v>
                </c:pt>
                <c:pt idx="45">
                  <c:v>0.47918647649234</c:v>
                </c:pt>
                <c:pt idx="46">
                  <c:v>0.4</c:v>
                </c:pt>
                <c:pt idx="47">
                  <c:v>0.34</c:v>
                </c:pt>
                <c:pt idx="48">
                  <c:v>0.29</c:v>
                </c:pt>
                <c:pt idx="49">
                  <c:v>0.26</c:v>
                </c:pt>
                <c:pt idx="50">
                  <c:v>0.23</c:v>
                </c:pt>
                <c:pt idx="51">
                  <c:v>0.214104595879556</c:v>
                </c:pt>
              </c:numCache>
            </c:numRef>
          </c:yVal>
          <c:smooth val="1"/>
        </c:ser>
        <c:axId val="57651164"/>
        <c:axId val="23725837"/>
      </c:scatterChart>
      <c:valAx>
        <c:axId val="57651164"/>
        <c:scaling>
          <c:orientation val="minMax"/>
          <c:max val="37256"/>
          <c:min val="36892"/>
        </c:scaling>
        <c:delete val="0"/>
        <c:axPos val="b"/>
        <c:numFmt formatCode="m/d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725837"/>
        <c:crossesAt val="0"/>
        <c:crossBetween val="midCat"/>
        <c:majorUnit val="30"/>
      </c:valAx>
      <c:valAx>
        <c:axId val="237258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otential Grass ET (ETo, inches/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65116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6129994734687"/>
          <c:y val="0.033811862485833"/>
          <c:w val="0.3879950857076"/>
          <c:h val="0.1365697015489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1720</xdr:colOff>
      <xdr:row>1</xdr:row>
      <xdr:rowOff>55800</xdr:rowOff>
    </xdr:from>
    <xdr:to>
      <xdr:col>16</xdr:col>
      <xdr:colOff>10080</xdr:colOff>
      <xdr:row>24</xdr:row>
      <xdr:rowOff>9360</xdr:rowOff>
    </xdr:to>
    <xdr:graphicFrame>
      <xdr:nvGraphicFramePr>
        <xdr:cNvPr id="0" name="Chart 1"/>
        <xdr:cNvGraphicFramePr/>
      </xdr:nvGraphicFramePr>
      <xdr:xfrm>
        <a:off x="774000" y="198720"/>
        <a:ext cx="6153120" cy="381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R1:T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135" topLeftCell="BM105" activePane="topLeft" state="split"/>
      <selection pane="topLeft" activeCell="X22" activeCellId="0" sqref="X22:X24"/>
      <selection pane="bottomLeft" activeCell="A105" activeCellId="0" sqref="A105"/>
    </sheetView>
  </sheetViews>
  <sheetFormatPr defaultColWidth="7.28125" defaultRowHeight="11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5.99"/>
    <col collapsed="false" customWidth="true" hidden="false" outlineLevel="0" max="3" min="3" style="2" width="6.85"/>
    <col collapsed="false" customWidth="true" hidden="false" outlineLevel="0" max="4" min="4" style="2" width="6.41"/>
    <col collapsed="false" customWidth="true" hidden="false" outlineLevel="0" max="5" min="5" style="2" width="6.28"/>
    <col collapsed="false" customWidth="true" hidden="false" outlineLevel="0" max="15" min="6" style="2" width="5.99"/>
    <col collapsed="false" customWidth="true" hidden="false" outlineLevel="0" max="16" min="16" style="2" width="6.7"/>
    <col collapsed="false" customWidth="true" hidden="false" outlineLevel="0" max="17" min="17" style="2" width="3.7"/>
    <col collapsed="false" customWidth="true" hidden="false" outlineLevel="0" max="19" min="18" style="2" width="6.41"/>
    <col collapsed="false" customWidth="true" hidden="false" outlineLevel="0" max="33" min="20" style="1" width="6.41"/>
    <col collapsed="false" customWidth="false" hidden="false" outlineLevel="0" max="257" min="34" style="1" width="7.28"/>
  </cols>
  <sheetData>
    <row r="1" s="3" customFormat="true" ht="11.25" hidden="false" customHeight="false" outlineLevel="0" collapsed="false"/>
    <row r="2" s="3" customFormat="true" ht="56.25" hidden="false" customHeight="false" outlineLevel="0" collapsed="false">
      <c r="R2" s="4" t="s">
        <v>0</v>
      </c>
      <c r="S2" s="5" t="s">
        <v>1</v>
      </c>
      <c r="T2" s="5" t="s">
        <v>2</v>
      </c>
    </row>
    <row r="3" customFormat="false" ht="11.25" hidden="false" customHeight="false" outlineLevel="0" collapsed="false">
      <c r="R3" s="6" t="n">
        <v>36898</v>
      </c>
      <c r="S3" s="7" t="n">
        <v>0.17</v>
      </c>
      <c r="T3" s="7" t="n">
        <v>0.214104595879556</v>
      </c>
    </row>
    <row r="4" customFormat="false" ht="11.25" hidden="false" customHeight="false" outlineLevel="0" collapsed="false">
      <c r="R4" s="6" t="n">
        <f aca="false">R3+7</f>
        <v>36905</v>
      </c>
      <c r="S4" s="8" t="n">
        <v>0.19</v>
      </c>
      <c r="T4" s="8" t="n">
        <v>0.275277337559429</v>
      </c>
    </row>
    <row r="5" customFormat="false" ht="11.25" hidden="false" customHeight="false" outlineLevel="0" collapsed="false">
      <c r="R5" s="6" t="n">
        <f aca="false">R4+7</f>
        <v>36912</v>
      </c>
      <c r="S5" s="8" t="n">
        <v>0.22</v>
      </c>
      <c r="T5" s="8" t="n">
        <v>0.295668251452721</v>
      </c>
    </row>
    <row r="6" customFormat="false" ht="11.25" hidden="false" customHeight="false" outlineLevel="0" collapsed="false">
      <c r="R6" s="6" t="n">
        <f aca="false">R5+7</f>
        <v>36919</v>
      </c>
      <c r="S6" s="8" t="n">
        <v>0.26</v>
      </c>
      <c r="T6" s="8" t="n">
        <v>0.356840993132594</v>
      </c>
    </row>
    <row r="7" customFormat="false" ht="11.25" hidden="false" customHeight="false" outlineLevel="0" collapsed="false">
      <c r="R7" s="6" t="n">
        <f aca="false">R6+7</f>
        <v>36926</v>
      </c>
      <c r="S7" s="8" t="n">
        <v>0.31</v>
      </c>
      <c r="T7" s="8" t="n">
        <v>0.418013734812467</v>
      </c>
    </row>
    <row r="8" customFormat="false" ht="11.25" hidden="false" customHeight="false" outlineLevel="0" collapsed="false">
      <c r="R8" s="6" t="n">
        <f aca="false">R7+7</f>
        <v>36933</v>
      </c>
      <c r="S8" s="8" t="n">
        <v>0.36</v>
      </c>
      <c r="T8" s="8" t="n">
        <v>0.468991019545695</v>
      </c>
    </row>
    <row r="9" customFormat="false" ht="11.25" hidden="false" customHeight="false" outlineLevel="0" collapsed="false">
      <c r="R9" s="6" t="n">
        <f aca="false">R8+7</f>
        <v>36940</v>
      </c>
      <c r="S9" s="8" t="n">
        <v>0.42</v>
      </c>
      <c r="T9" s="8" t="n">
        <v>0.540359218172213</v>
      </c>
    </row>
    <row r="10" customFormat="false" ht="11.25" hidden="false" customHeight="false" outlineLevel="0" collapsed="false">
      <c r="R10" s="6" t="n">
        <f aca="false">R9+7</f>
        <v>36947</v>
      </c>
      <c r="S10" s="8" t="n">
        <v>0.48</v>
      </c>
      <c r="T10" s="8" t="n">
        <v>0.611727416798732</v>
      </c>
    </row>
    <row r="11" customFormat="false" ht="11.25" hidden="false" customHeight="false" outlineLevel="0" collapsed="false">
      <c r="R11" s="6" t="n">
        <f aca="false">R10+7</f>
        <v>36954</v>
      </c>
      <c r="S11" s="8" t="n">
        <v>0.55</v>
      </c>
      <c r="T11" s="8" t="n">
        <v>0.693291072371897</v>
      </c>
    </row>
    <row r="12" customFormat="false" ht="11.25" hidden="false" customHeight="false" outlineLevel="0" collapsed="false">
      <c r="R12" s="6" t="n">
        <f aca="false">R11+7</f>
        <v>36961</v>
      </c>
      <c r="S12" s="8" t="n">
        <v>0.62</v>
      </c>
      <c r="T12" s="8" t="n">
        <v>0.785050184891706</v>
      </c>
    </row>
    <row r="13" customFormat="false" ht="11.25" hidden="false" customHeight="false" outlineLevel="0" collapsed="false">
      <c r="R13" s="6" t="n">
        <f aca="false">R12+7</f>
        <v>36968</v>
      </c>
      <c r="S13" s="8" t="n">
        <v>0.7</v>
      </c>
      <c r="T13" s="8" t="n">
        <v>0.87</v>
      </c>
    </row>
    <row r="14" customFormat="false" ht="11.25" hidden="false" customHeight="false" outlineLevel="0" collapsed="false">
      <c r="R14" s="6" t="n">
        <f aca="false">R13+7</f>
        <v>36975</v>
      </c>
      <c r="S14" s="8" t="n">
        <v>0.79</v>
      </c>
      <c r="T14" s="8" t="n">
        <v>0.978763866877972</v>
      </c>
    </row>
    <row r="15" customFormat="false" ht="11.25" hidden="false" customHeight="false" outlineLevel="0" collapsed="false">
      <c r="R15" s="6" t="n">
        <f aca="false">R14+7</f>
        <v>36982</v>
      </c>
      <c r="S15" s="8" t="n">
        <v>0.86</v>
      </c>
      <c r="T15" s="8" t="n">
        <v>1.09091389329107</v>
      </c>
    </row>
    <row r="16" customFormat="false" ht="11.25" hidden="false" customHeight="false" outlineLevel="0" collapsed="false">
      <c r="R16" s="6" t="n">
        <f aca="false">R15+7</f>
        <v>36989</v>
      </c>
      <c r="S16" s="8" t="n">
        <v>0.94</v>
      </c>
      <c r="T16" s="8" t="n">
        <v>1.19286846275753</v>
      </c>
    </row>
    <row r="17" customFormat="false" ht="11.25" hidden="false" customHeight="false" outlineLevel="0" collapsed="false">
      <c r="R17" s="6" t="n">
        <f aca="false">R16+7</f>
        <v>36996</v>
      </c>
      <c r="S17" s="8" t="n">
        <v>1.04</v>
      </c>
      <c r="T17" s="8" t="n">
        <v>1.31521394611727</v>
      </c>
    </row>
    <row r="18" customFormat="false" ht="11.25" hidden="false" customHeight="false" outlineLevel="0" collapsed="false">
      <c r="R18" s="6" t="n">
        <f aca="false">R17+7</f>
        <v>37003</v>
      </c>
      <c r="S18" s="8" t="n">
        <v>1.12</v>
      </c>
      <c r="T18" s="8" t="n">
        <v>1.40697305863708</v>
      </c>
    </row>
    <row r="19" customFormat="false" ht="11.25" hidden="false" customHeight="false" outlineLevel="0" collapsed="false">
      <c r="R19" s="6" t="n">
        <f aca="false">R18+7</f>
        <v>37010</v>
      </c>
      <c r="S19" s="8" t="n">
        <v>1.21</v>
      </c>
      <c r="T19" s="8" t="n">
        <v>1.48853671421025</v>
      </c>
    </row>
    <row r="20" customFormat="false" ht="11.25" hidden="false" customHeight="false" outlineLevel="0" collapsed="false">
      <c r="R20" s="6" t="n">
        <f aca="false">R19+7</f>
        <v>37017</v>
      </c>
      <c r="S20" s="8" t="n">
        <v>1.3</v>
      </c>
      <c r="T20" s="8" t="n">
        <v>1.5904912836767</v>
      </c>
    </row>
    <row r="21" customFormat="false" ht="11.25" hidden="false" customHeight="false" outlineLevel="0" collapsed="false">
      <c r="R21" s="6" t="n">
        <f aca="false">R20+7</f>
        <v>37024</v>
      </c>
      <c r="S21" s="8" t="n">
        <v>1.4</v>
      </c>
      <c r="T21" s="8" t="n">
        <v>1.66185948230322</v>
      </c>
    </row>
    <row r="22" customFormat="false" ht="11.25" hidden="false" customHeight="false" outlineLevel="0" collapsed="false">
      <c r="R22" s="6" t="n">
        <f aca="false">R21+7</f>
        <v>37031</v>
      </c>
      <c r="S22" s="8" t="n">
        <v>1.48</v>
      </c>
      <c r="T22" s="8" t="n">
        <v>1.73322768092974</v>
      </c>
    </row>
    <row r="23" customFormat="false" ht="11.25" hidden="false" customHeight="false" outlineLevel="0" collapsed="false">
      <c r="R23" s="6" t="n">
        <f aca="false">R22+7</f>
        <v>37038</v>
      </c>
      <c r="S23" s="8" t="n">
        <v>1.56</v>
      </c>
      <c r="T23" s="8" t="n">
        <v>1.78420496566297</v>
      </c>
    </row>
    <row r="24" customFormat="false" ht="11.25" hidden="false" customHeight="false" outlineLevel="0" collapsed="false">
      <c r="R24" s="6" t="n">
        <f aca="false">R23+7</f>
        <v>37045</v>
      </c>
      <c r="S24" s="8" t="n">
        <v>1.63</v>
      </c>
      <c r="T24" s="8" t="n">
        <v>1.84537770734284</v>
      </c>
    </row>
    <row r="25" customFormat="false" ht="11.25" hidden="false" customHeight="false" outlineLevel="0" collapsed="false">
      <c r="R25" s="6" t="n">
        <f aca="false">R24+7</f>
        <v>37052</v>
      </c>
      <c r="S25" s="8" t="n">
        <v>1.7</v>
      </c>
      <c r="T25" s="8" t="n">
        <v>1.88</v>
      </c>
    </row>
    <row r="26" customFormat="false" ht="11.25" hidden="false" customHeight="false" outlineLevel="0" collapsed="false">
      <c r="R26" s="6" t="n">
        <f aca="false">R25+7</f>
        <v>37059</v>
      </c>
      <c r="S26" s="8" t="n">
        <v>1.76</v>
      </c>
      <c r="T26" s="8" t="n">
        <v>1.91</v>
      </c>
    </row>
    <row r="27" customFormat="false" ht="11.25" hidden="false" customHeight="false" outlineLevel="0" collapsed="false">
      <c r="R27" s="6" t="n">
        <f aca="false">R26+7</f>
        <v>37066</v>
      </c>
      <c r="S27" s="8" t="n">
        <v>1.79</v>
      </c>
      <c r="T27" s="8" t="n">
        <v>1.92694136291601</v>
      </c>
    </row>
    <row r="28" customFormat="false" ht="11.25" hidden="false" customHeight="false" outlineLevel="0" collapsed="false">
      <c r="R28" s="6" t="n">
        <f aca="false">R27+7</f>
        <v>37073</v>
      </c>
      <c r="S28" s="8" t="n">
        <v>1.81</v>
      </c>
      <c r="T28" s="8" t="n">
        <v>1.94</v>
      </c>
    </row>
    <row r="29" customFormat="false" ht="11.25" hidden="false" customHeight="false" outlineLevel="0" collapsed="false">
      <c r="R29" s="6" t="n">
        <f aca="false">R28+7</f>
        <v>37080</v>
      </c>
      <c r="S29" s="8" t="n">
        <v>1.81</v>
      </c>
      <c r="T29" s="8" t="n">
        <v>1.94</v>
      </c>
    </row>
    <row r="30" customFormat="false" ht="11.25" hidden="false" customHeight="false" outlineLevel="0" collapsed="false">
      <c r="R30" s="6" t="n">
        <f aca="false">R29+7</f>
        <v>37087</v>
      </c>
      <c r="S30" s="8" t="n">
        <v>1.79</v>
      </c>
      <c r="T30" s="8" t="n">
        <v>1.92694136291601</v>
      </c>
    </row>
    <row r="31" customFormat="false" ht="11.25" hidden="false" customHeight="false" outlineLevel="0" collapsed="false">
      <c r="R31" s="6" t="n">
        <f aca="false">R30+7</f>
        <v>37094</v>
      </c>
      <c r="S31" s="8" t="n">
        <v>1.76</v>
      </c>
      <c r="T31" s="8" t="n">
        <v>1.89</v>
      </c>
    </row>
    <row r="32" customFormat="false" ht="11.25" hidden="false" customHeight="false" outlineLevel="0" collapsed="false">
      <c r="R32" s="6" t="n">
        <f aca="false">R31+7</f>
        <v>37101</v>
      </c>
      <c r="S32" s="8" t="n">
        <v>1.72</v>
      </c>
      <c r="T32" s="8" t="n">
        <v>1.85557316428949</v>
      </c>
    </row>
    <row r="33" customFormat="false" ht="11.25" hidden="false" customHeight="false" outlineLevel="0" collapsed="false">
      <c r="R33" s="6" t="n">
        <f aca="false">R32+7</f>
        <v>37108</v>
      </c>
      <c r="S33" s="8" t="n">
        <v>1.65</v>
      </c>
      <c r="T33" s="8" t="n">
        <v>1.8</v>
      </c>
    </row>
    <row r="34" customFormat="false" ht="11.25" hidden="false" customHeight="false" outlineLevel="0" collapsed="false">
      <c r="R34" s="6" t="n">
        <f aca="false">R33+7</f>
        <v>37115</v>
      </c>
      <c r="S34" s="8" t="n">
        <v>1.58</v>
      </c>
      <c r="T34" s="8" t="n">
        <v>1.75361859482303</v>
      </c>
    </row>
    <row r="35" customFormat="false" ht="11.25" hidden="false" customHeight="false" outlineLevel="0" collapsed="false">
      <c r="R35" s="6" t="n">
        <f aca="false">R34+7</f>
        <v>37122</v>
      </c>
      <c r="S35" s="8" t="n">
        <v>1.5</v>
      </c>
      <c r="T35" s="8" t="n">
        <v>1.69244585314316</v>
      </c>
    </row>
    <row r="36" customFormat="false" ht="11.25" hidden="false" customHeight="false" outlineLevel="0" collapsed="false">
      <c r="R36" s="6" t="n">
        <f aca="false">R35+7</f>
        <v>37129</v>
      </c>
      <c r="S36" s="8" t="n">
        <v>1.43</v>
      </c>
      <c r="T36" s="8" t="n">
        <v>1.62107765451664</v>
      </c>
    </row>
    <row r="37" customFormat="false" ht="11.25" hidden="false" customHeight="false" outlineLevel="0" collapsed="false">
      <c r="R37" s="6" t="n">
        <f aca="false">R36+7</f>
        <v>37136</v>
      </c>
      <c r="S37" s="8" t="n">
        <v>1.36</v>
      </c>
      <c r="T37" s="8" t="n">
        <v>1.54970945589012</v>
      </c>
    </row>
    <row r="38" customFormat="false" ht="11.25" hidden="false" customHeight="false" outlineLevel="0" collapsed="false">
      <c r="R38" s="6" t="n">
        <f aca="false">R37+7</f>
        <v>37143</v>
      </c>
      <c r="S38" s="8" t="n">
        <v>1.28</v>
      </c>
      <c r="T38" s="8" t="n">
        <v>1.46814580031696</v>
      </c>
    </row>
    <row r="39" customFormat="false" ht="11.25" hidden="false" customHeight="false" outlineLevel="0" collapsed="false">
      <c r="R39" s="6" t="n">
        <f aca="false">R38+7</f>
        <v>37150</v>
      </c>
      <c r="S39" s="8" t="n">
        <v>1.19</v>
      </c>
      <c r="T39" s="8" t="n">
        <v>1.39677760169044</v>
      </c>
    </row>
    <row r="40" customFormat="false" ht="11.25" hidden="false" customHeight="false" outlineLevel="0" collapsed="false">
      <c r="R40" s="6" t="n">
        <f aca="false">R39+7</f>
        <v>37157</v>
      </c>
      <c r="S40" s="8" t="n">
        <v>1.09</v>
      </c>
      <c r="T40" s="8" t="n">
        <v>1.30501848917063</v>
      </c>
    </row>
    <row r="41" customFormat="false" ht="11.25" hidden="false" customHeight="false" outlineLevel="0" collapsed="false">
      <c r="R41" s="6" t="n">
        <f aca="false">R40+7</f>
        <v>37164</v>
      </c>
      <c r="S41" s="8" t="n">
        <v>0.99</v>
      </c>
      <c r="T41" s="8" t="n">
        <v>1.19286846275753</v>
      </c>
    </row>
    <row r="42" customFormat="false" ht="11.25" hidden="false" customHeight="false" outlineLevel="0" collapsed="false">
      <c r="R42" s="6" t="n">
        <f aca="false">R41+7</f>
        <v>37171</v>
      </c>
      <c r="S42" s="8" t="n">
        <v>0.9</v>
      </c>
      <c r="T42" s="8" t="n">
        <v>1.10110935023772</v>
      </c>
    </row>
    <row r="43" customFormat="false" ht="11.25" hidden="false" customHeight="false" outlineLevel="0" collapsed="false">
      <c r="R43" s="6" t="n">
        <f aca="false">R42+7</f>
        <v>37178</v>
      </c>
      <c r="S43" s="8" t="n">
        <v>0.8</v>
      </c>
      <c r="T43" s="8" t="n">
        <v>0.999154780771263</v>
      </c>
    </row>
    <row r="44" customFormat="false" ht="11.25" hidden="false" customHeight="false" outlineLevel="0" collapsed="false">
      <c r="R44" s="6" t="n">
        <f aca="false">R43+7</f>
        <v>37185</v>
      </c>
      <c r="S44" s="8" t="n">
        <v>0.7</v>
      </c>
      <c r="T44" s="8" t="n">
        <v>0.897200211304807</v>
      </c>
    </row>
    <row r="45" customFormat="false" ht="11.25" hidden="false" customHeight="false" outlineLevel="0" collapsed="false">
      <c r="R45" s="6" t="n">
        <f aca="false">R44+7</f>
        <v>37192</v>
      </c>
      <c r="S45" s="8" t="n">
        <v>0.62</v>
      </c>
      <c r="T45" s="8" t="n">
        <v>0.774854727945061</v>
      </c>
    </row>
    <row r="46" customFormat="false" ht="11.25" hidden="false" customHeight="false" outlineLevel="0" collapsed="false">
      <c r="R46" s="6" t="n">
        <f aca="false">R45+7</f>
        <v>37199</v>
      </c>
      <c r="S46" s="8" t="n">
        <v>0.53</v>
      </c>
      <c r="T46" s="8" t="n">
        <v>0.672900158478605</v>
      </c>
    </row>
    <row r="47" customFormat="false" ht="11.25" hidden="false" customHeight="false" outlineLevel="0" collapsed="false">
      <c r="R47" s="6" t="n">
        <f aca="false">R46+7</f>
        <v>37206</v>
      </c>
      <c r="S47" s="8" t="n">
        <v>0.44</v>
      </c>
      <c r="T47" s="8" t="n">
        <v>0.57094558901215</v>
      </c>
    </row>
    <row r="48" customFormat="false" ht="11.25" hidden="false" customHeight="false" outlineLevel="0" collapsed="false">
      <c r="R48" s="6" t="n">
        <f aca="false">R47+7</f>
        <v>37213</v>
      </c>
      <c r="S48" s="8" t="n">
        <v>0.36</v>
      </c>
      <c r="T48" s="8" t="n">
        <v>0.47918647649234</v>
      </c>
    </row>
    <row r="49" customFormat="false" ht="11.25" hidden="false" customHeight="false" outlineLevel="0" collapsed="false">
      <c r="R49" s="6" t="n">
        <f aca="false">R48+7</f>
        <v>37220</v>
      </c>
      <c r="S49" s="8" t="n">
        <v>0.3</v>
      </c>
      <c r="T49" s="8" t="n">
        <v>0.4</v>
      </c>
    </row>
    <row r="50" customFormat="false" ht="11.25" hidden="false" customHeight="false" outlineLevel="0" collapsed="false">
      <c r="R50" s="6" t="n">
        <f aca="false">R49+7</f>
        <v>37227</v>
      </c>
      <c r="S50" s="8" t="n">
        <v>0.23</v>
      </c>
      <c r="T50" s="8" t="n">
        <v>0.34</v>
      </c>
    </row>
    <row r="51" customFormat="false" ht="11.25" hidden="false" customHeight="false" outlineLevel="0" collapsed="false">
      <c r="R51" s="6" t="n">
        <f aca="false">R50+7</f>
        <v>37234</v>
      </c>
      <c r="S51" s="8" t="n">
        <v>0.18</v>
      </c>
      <c r="T51" s="8" t="n">
        <v>0.29</v>
      </c>
    </row>
    <row r="52" customFormat="false" ht="11.25" hidden="false" customHeight="false" outlineLevel="0" collapsed="false">
      <c r="R52" s="6" t="n">
        <f aca="false">R51+7</f>
        <v>37241</v>
      </c>
      <c r="S52" s="8" t="n">
        <v>0.15</v>
      </c>
      <c r="T52" s="8" t="n">
        <v>0.26</v>
      </c>
    </row>
    <row r="53" customFormat="false" ht="11.25" hidden="false" customHeight="false" outlineLevel="0" collapsed="false">
      <c r="R53" s="6" t="n">
        <f aca="false">R52+7</f>
        <v>37248</v>
      </c>
      <c r="S53" s="8" t="n">
        <v>0.13</v>
      </c>
      <c r="T53" s="8" t="n">
        <v>0.23</v>
      </c>
    </row>
    <row r="54" customFormat="false" ht="12" hidden="false" customHeight="false" outlineLevel="0" collapsed="false">
      <c r="R54" s="6" t="n">
        <f aca="false">R53+7</f>
        <v>37255</v>
      </c>
      <c r="S54" s="8" t="n">
        <v>0.15</v>
      </c>
      <c r="T54" s="8" t="n">
        <v>0.214104595879556</v>
      </c>
    </row>
    <row r="55" customFormat="false" ht="12.75" hidden="false" customHeight="false" outlineLevel="0" collapsed="false">
      <c r="S55" s="3" t="n">
        <f aca="false">SUM(S3:S54)</f>
        <v>49.31</v>
      </c>
      <c r="T55" s="9" t="n">
        <f aca="false">SUM(T3:T54)</f>
        <v>57.8963285789752</v>
      </c>
    </row>
  </sheetData>
  <printOptions headings="false" gridLines="false" gridLinesSet="true" horizontalCentered="true" verticalCentered="true"/>
  <pageMargins left="0.25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S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3" activeCellId="0" sqref="A4:P63"/>
    </sheetView>
  </sheetViews>
  <sheetFormatPr defaultColWidth="7.28125" defaultRowHeight="11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5.99"/>
    <col collapsed="false" customWidth="true" hidden="false" outlineLevel="0" max="3" min="3" style="2" width="6.85"/>
    <col collapsed="false" customWidth="true" hidden="false" outlineLevel="0" max="4" min="4" style="2" width="6.41"/>
    <col collapsed="false" customWidth="true" hidden="false" outlineLevel="0" max="5" min="5" style="2" width="6.28"/>
    <col collapsed="false" customWidth="true" hidden="false" outlineLevel="0" max="15" min="6" style="2" width="5.99"/>
    <col collapsed="false" customWidth="true" hidden="false" outlineLevel="0" max="16" min="16" style="2" width="6.7"/>
    <col collapsed="false" customWidth="true" hidden="false" outlineLevel="0" max="18" min="17" style="2" width="5.99"/>
    <col collapsed="false" customWidth="false" hidden="false" outlineLevel="0" max="19" min="19" style="2" width="7.28"/>
    <col collapsed="false" customWidth="false" hidden="false" outlineLevel="0" max="257" min="20" style="1" width="7.28"/>
  </cols>
  <sheetData>
    <row r="4" s="12" customFormat="true" ht="17.25" hidden="false" customHeight="true" outlineLevel="0" collapsed="false">
      <c r="A4" s="10" t="s">
        <v>3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</row>
    <row r="5" s="15" customFormat="true" ht="46.5" hidden="false" customHeight="true" outlineLevel="0" collapsed="false">
      <c r="A5" s="4" t="s">
        <v>0</v>
      </c>
      <c r="B5" s="5" t="s">
        <v>4</v>
      </c>
      <c r="C5" s="5" t="s">
        <v>5</v>
      </c>
      <c r="D5" s="13" t="s">
        <v>6</v>
      </c>
      <c r="E5" s="13" t="s">
        <v>7</v>
      </c>
      <c r="F5" s="5" t="s">
        <v>8</v>
      </c>
      <c r="G5" s="13" t="s">
        <v>9</v>
      </c>
      <c r="H5" s="13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13" t="s">
        <v>18</v>
      </c>
      <c r="Q5" s="14"/>
      <c r="R5" s="14"/>
      <c r="S5" s="2"/>
    </row>
    <row r="6" s="3" customFormat="true" ht="11.25" hidden="false" customHeight="false" outlineLevel="0" collapsed="false">
      <c r="A6" s="6" t="n">
        <v>36897</v>
      </c>
      <c r="B6" s="7" t="n">
        <v>0.214104595879556</v>
      </c>
      <c r="C6" s="16" t="n">
        <v>0.203399366085578</v>
      </c>
      <c r="D6" s="16" t="n">
        <v>0.0856418383518225</v>
      </c>
      <c r="E6" s="16" t="n">
        <v>0.214104595879556</v>
      </c>
      <c r="F6" s="16"/>
      <c r="G6" s="16"/>
      <c r="H6" s="16" t="n">
        <v>0.235515055467512</v>
      </c>
      <c r="I6" s="16" t="n">
        <v>0.160578446909667</v>
      </c>
      <c r="J6" s="16"/>
      <c r="K6" s="16"/>
      <c r="L6" s="16"/>
      <c r="M6" s="16"/>
      <c r="N6" s="16"/>
      <c r="O6" s="16" t="n">
        <v>0.0125943879929151</v>
      </c>
      <c r="P6" s="17"/>
    </row>
    <row r="7" s="3" customFormat="true" ht="11.25" hidden="false" customHeight="false" outlineLevel="0" collapsed="false">
      <c r="A7" s="6" t="n">
        <v>36904</v>
      </c>
      <c r="B7" s="8" t="n">
        <v>0.275277337559429</v>
      </c>
      <c r="C7" s="18" t="n">
        <v>0.261513470681458</v>
      </c>
      <c r="D7" s="18" t="n">
        <v>0.110110935023772</v>
      </c>
      <c r="E7" s="18" t="n">
        <v>0.275277337559429</v>
      </c>
      <c r="F7" s="18"/>
      <c r="G7" s="18"/>
      <c r="H7" s="18" t="n">
        <v>0.289041204437401</v>
      </c>
      <c r="I7" s="18" t="n">
        <v>0.206458003169572</v>
      </c>
      <c r="J7" s="18"/>
      <c r="K7" s="18"/>
      <c r="L7" s="18"/>
      <c r="M7" s="18"/>
      <c r="N7" s="18"/>
      <c r="O7" s="18" t="n">
        <v>0.101417966469263</v>
      </c>
      <c r="P7" s="19"/>
    </row>
    <row r="8" s="3" customFormat="true" ht="11.25" hidden="false" customHeight="false" outlineLevel="0" collapsed="false">
      <c r="A8" s="6" t="n">
        <v>36911</v>
      </c>
      <c r="B8" s="8" t="n">
        <v>0.295668251452721</v>
      </c>
      <c r="C8" s="18" t="n">
        <v>0.280884838880085</v>
      </c>
      <c r="D8" s="18" t="n">
        <v>0.118267300581088</v>
      </c>
      <c r="E8" s="18" t="n">
        <v>0.295668251452721</v>
      </c>
      <c r="F8" s="18"/>
      <c r="G8" s="18"/>
      <c r="H8" s="18" t="n">
        <v>0.295668251452721</v>
      </c>
      <c r="I8" s="18" t="n">
        <v>0.22175118858954</v>
      </c>
      <c r="J8" s="18"/>
      <c r="K8" s="18"/>
      <c r="L8" s="18"/>
      <c r="M8" s="18"/>
      <c r="N8" s="18"/>
      <c r="O8" s="18" t="n">
        <v>0.134394659751237</v>
      </c>
      <c r="P8" s="19"/>
    </row>
    <row r="9" s="3" customFormat="true" ht="11.25" hidden="false" customHeight="false" outlineLevel="0" collapsed="false">
      <c r="A9" s="6" t="n">
        <v>36918</v>
      </c>
      <c r="B9" s="8" t="n">
        <v>0.356840993132594</v>
      </c>
      <c r="C9" s="18" t="n">
        <v>0.338998943475964</v>
      </c>
      <c r="D9" s="18" t="n">
        <v>0.142736397253038</v>
      </c>
      <c r="E9" s="18" t="n">
        <v>0.356840993132594</v>
      </c>
      <c r="F9" s="18"/>
      <c r="G9" s="18"/>
      <c r="H9" s="18" t="n">
        <v>0.321156893819334</v>
      </c>
      <c r="I9" s="18" t="n">
        <v>0.267630744849445</v>
      </c>
      <c r="J9" s="18"/>
      <c r="K9" s="18"/>
      <c r="L9" s="18"/>
      <c r="M9" s="18"/>
      <c r="N9" s="18"/>
      <c r="O9" s="18" t="n">
        <v>0.178420496566297</v>
      </c>
      <c r="P9" s="19"/>
    </row>
    <row r="10" s="3" customFormat="true" ht="11.25" hidden="false" customHeight="false" outlineLevel="0" collapsed="false">
      <c r="A10" s="6" t="n">
        <v>36925</v>
      </c>
      <c r="B10" s="8" t="n">
        <v>0.418013734812467</v>
      </c>
      <c r="C10" s="18" t="n">
        <v>0.397113048071844</v>
      </c>
      <c r="D10" s="18" t="n">
        <v>0.167205493924987</v>
      </c>
      <c r="E10" s="18" t="n">
        <v>0.418013734812467</v>
      </c>
      <c r="F10" s="18"/>
      <c r="G10" s="18" t="n">
        <v>0.836027469624934</v>
      </c>
      <c r="H10" s="18" t="n">
        <v>0.37621236133122</v>
      </c>
      <c r="I10" s="18" t="n">
        <v>0.31351030110935</v>
      </c>
      <c r="J10" s="18"/>
      <c r="K10" s="18"/>
      <c r="L10" s="18"/>
      <c r="M10" s="18"/>
      <c r="N10" s="18"/>
      <c r="O10" s="18" t="n">
        <v>0.256201966497964</v>
      </c>
      <c r="P10" s="19"/>
    </row>
    <row r="11" s="3" customFormat="true" ht="11.25" hidden="false" customHeight="false" outlineLevel="0" collapsed="false">
      <c r="A11" s="6" t="n">
        <v>36932</v>
      </c>
      <c r="B11" s="8" t="n">
        <v>0.468991019545695</v>
      </c>
      <c r="C11" s="18" t="n">
        <v>0.44554146856841</v>
      </c>
      <c r="D11" s="18" t="n">
        <v>0.187596407818278</v>
      </c>
      <c r="E11" s="18" t="n">
        <v>0.468991019545695</v>
      </c>
      <c r="F11" s="18"/>
      <c r="G11" s="18" t="n">
        <v>0.937982039091389</v>
      </c>
      <c r="H11" s="18"/>
      <c r="I11" s="18" t="n">
        <v>0.34588087691495</v>
      </c>
      <c r="J11" s="18"/>
      <c r="K11" s="18"/>
      <c r="L11" s="18"/>
      <c r="M11" s="18"/>
      <c r="N11" s="18" t="n">
        <v>0.200623936138992</v>
      </c>
      <c r="O11" s="18" t="n">
        <v>0.338715736338557</v>
      </c>
      <c r="P11" s="19"/>
      <c r="S11" s="20"/>
    </row>
    <row r="12" s="3" customFormat="true" ht="11.25" hidden="false" customHeight="false" outlineLevel="0" collapsed="false">
      <c r="A12" s="6" t="n">
        <v>36939</v>
      </c>
      <c r="B12" s="8" t="n">
        <v>0.540359218172213</v>
      </c>
      <c r="C12" s="18" t="n">
        <v>0.513341257263603</v>
      </c>
      <c r="D12" s="18" t="n">
        <v>0.216143687268885</v>
      </c>
      <c r="E12" s="18" t="n">
        <v>0.540359218172213</v>
      </c>
      <c r="F12" s="18"/>
      <c r="G12" s="18" t="n">
        <v>0.0463165044147612</v>
      </c>
      <c r="H12" s="18"/>
      <c r="I12" s="18" t="n">
        <v>0.398514923402007</v>
      </c>
      <c r="J12" s="18"/>
      <c r="K12" s="18"/>
      <c r="L12" s="18"/>
      <c r="M12" s="18"/>
      <c r="N12" s="18" t="n">
        <v>0.198131713329812</v>
      </c>
      <c r="O12" s="18" t="n">
        <v>0.437433652806078</v>
      </c>
      <c r="P12" s="19"/>
      <c r="S12" s="20"/>
    </row>
    <row r="13" s="3" customFormat="true" ht="11.25" hidden="false" customHeight="false" outlineLevel="0" collapsed="false">
      <c r="A13" s="6" t="n">
        <v>36946</v>
      </c>
      <c r="B13" s="8" t="n">
        <v>0.611727416798732</v>
      </c>
      <c r="C13" s="18" t="n">
        <v>0.581141045958796</v>
      </c>
      <c r="D13" s="18" t="n">
        <v>0.244690966719493</v>
      </c>
      <c r="E13" s="18" t="n">
        <v>0.611727416798732</v>
      </c>
      <c r="F13" s="18"/>
      <c r="G13" s="18" t="n">
        <v>0.0802892234548336</v>
      </c>
      <c r="H13" s="18"/>
      <c r="I13" s="18" t="n">
        <v>0.443502377179081</v>
      </c>
      <c r="J13" s="18"/>
      <c r="K13" s="18"/>
      <c r="L13" s="18"/>
      <c r="M13" s="18"/>
      <c r="N13" s="18" t="n">
        <v>0.249788695192816</v>
      </c>
      <c r="O13" s="18" t="n">
        <v>0.560750132065505</v>
      </c>
      <c r="P13" s="19"/>
      <c r="S13" s="20"/>
    </row>
    <row r="14" s="3" customFormat="true" ht="11.25" hidden="false" customHeight="false" outlineLevel="0" collapsed="false">
      <c r="A14" s="6" t="n">
        <v>36953</v>
      </c>
      <c r="B14" s="8" t="n">
        <v>0.693291072371897</v>
      </c>
      <c r="C14" s="18" t="n">
        <v>0.658626518753302</v>
      </c>
      <c r="D14" s="18" t="n">
        <v>0.291182250396197</v>
      </c>
      <c r="E14" s="18" t="n">
        <v>0.70589636459684</v>
      </c>
      <c r="F14" s="18"/>
      <c r="G14" s="18" t="n">
        <v>0.0907581040195937</v>
      </c>
      <c r="H14" s="18"/>
      <c r="I14" s="18" t="n">
        <v>0.502636027469625</v>
      </c>
      <c r="J14" s="18"/>
      <c r="K14" s="18"/>
      <c r="L14" s="18"/>
      <c r="M14" s="18"/>
      <c r="N14" s="18" t="n">
        <v>0.35294818229842</v>
      </c>
      <c r="O14" s="18" t="n">
        <v>0.642869903472122</v>
      </c>
      <c r="P14" s="19"/>
      <c r="S14" s="20"/>
    </row>
    <row r="15" s="3" customFormat="true" ht="11.25" hidden="false" customHeight="false" outlineLevel="0" collapsed="false">
      <c r="A15" s="6" t="n">
        <v>36960</v>
      </c>
      <c r="B15" s="8" t="n">
        <v>0.785050184891706</v>
      </c>
      <c r="C15" s="18" t="n">
        <v>0.745797675647121</v>
      </c>
      <c r="D15" s="18" t="n">
        <v>0.482172758720584</v>
      </c>
      <c r="E15" s="18" t="n">
        <v>0.810374384404342</v>
      </c>
      <c r="F15" s="18"/>
      <c r="G15" s="18" t="n">
        <v>0.139283097319496</v>
      </c>
      <c r="H15" s="18"/>
      <c r="I15" s="18" t="n">
        <v>0.559348256735341</v>
      </c>
      <c r="J15" s="18" t="n">
        <v>0.0863555203380877</v>
      </c>
      <c r="K15" s="18"/>
      <c r="L15" s="18" t="n">
        <v>0.0981312731114633</v>
      </c>
      <c r="M15" s="18"/>
      <c r="N15" s="18" t="n">
        <v>0.443173491471125</v>
      </c>
      <c r="O15" s="18" t="n">
        <v>0.82303648416066</v>
      </c>
      <c r="P15" s="19" t="n">
        <v>1.17757527733756</v>
      </c>
      <c r="S15" s="20"/>
    </row>
    <row r="16" s="3" customFormat="true" ht="11.25" hidden="false" customHeight="false" outlineLevel="0" collapsed="false">
      <c r="A16" s="6" t="n">
        <v>36967</v>
      </c>
      <c r="B16" s="8" t="n">
        <v>0.87</v>
      </c>
      <c r="C16" s="18" t="n">
        <v>0.8265</v>
      </c>
      <c r="D16" s="18" t="n">
        <v>0.5568</v>
      </c>
      <c r="E16" s="18" t="n">
        <v>0.907285714285714</v>
      </c>
      <c r="F16" s="18"/>
      <c r="G16" s="18" t="n">
        <v>0.231171428571429</v>
      </c>
      <c r="H16" s="18"/>
      <c r="I16" s="18" t="n">
        <v>0.609</v>
      </c>
      <c r="J16" s="18" t="n">
        <v>0.1392</v>
      </c>
      <c r="K16" s="18"/>
      <c r="L16" s="18" t="n">
        <v>0.10875</v>
      </c>
      <c r="M16" s="18"/>
      <c r="N16" s="18" t="n">
        <v>0.522</v>
      </c>
      <c r="O16" s="18" t="n">
        <v>0.957</v>
      </c>
      <c r="P16" s="19" t="n">
        <v>0.87</v>
      </c>
      <c r="S16" s="20"/>
    </row>
    <row r="17" s="3" customFormat="true" ht="11.25" hidden="false" customHeight="false" outlineLevel="0" collapsed="false">
      <c r="A17" s="6" t="n">
        <v>36974</v>
      </c>
      <c r="B17" s="8" t="n">
        <v>0.978763866877972</v>
      </c>
      <c r="C17" s="18" t="n">
        <v>0.929825673534073</v>
      </c>
      <c r="D17" s="18" t="n">
        <v>0.652178860157676</v>
      </c>
      <c r="E17" s="18" t="n">
        <v>1.02832153102369</v>
      </c>
      <c r="F17" s="18"/>
      <c r="G17" s="18" t="n">
        <v>0.346903649020041</v>
      </c>
      <c r="H17" s="18"/>
      <c r="I17" s="18" t="n">
        <v>0.68513470681458</v>
      </c>
      <c r="J17" s="18" t="n">
        <v>0.195752773375594</v>
      </c>
      <c r="K17" s="18"/>
      <c r="L17" s="18" t="n">
        <v>0.134580031695721</v>
      </c>
      <c r="M17" s="18" t="n">
        <v>0.068513470681458</v>
      </c>
      <c r="N17" s="18" t="n">
        <v>0.745842845393087</v>
      </c>
      <c r="O17" s="18" t="n">
        <v>1.07787919516941</v>
      </c>
      <c r="P17" s="19" t="n">
        <v>0.195752773375594</v>
      </c>
      <c r="S17" s="20"/>
    </row>
    <row r="18" s="3" customFormat="true" ht="11.25" hidden="false" customHeight="false" outlineLevel="0" collapsed="false">
      <c r="A18" s="6" t="n">
        <v>36981</v>
      </c>
      <c r="B18" s="8" t="n">
        <v>1.09091389329107</v>
      </c>
      <c r="C18" s="18" t="n">
        <v>1.03636819862652</v>
      </c>
      <c r="D18" s="18" t="n">
        <v>0.781398788682908</v>
      </c>
      <c r="E18" s="18" t="n">
        <v>1.17970921018686</v>
      </c>
      <c r="F18" s="18"/>
      <c r="G18" s="18" t="n">
        <v>0.601271145837172</v>
      </c>
      <c r="H18" s="18"/>
      <c r="I18" s="18" t="n">
        <v>0.763639725303751</v>
      </c>
      <c r="J18" s="18" t="n">
        <v>0.250910195456947</v>
      </c>
      <c r="K18" s="18"/>
      <c r="L18" s="18" t="n">
        <v>0.177273507659799</v>
      </c>
      <c r="M18" s="18" t="n">
        <v>0.109091389329107</v>
      </c>
      <c r="N18" s="18" t="n">
        <v>1.06554380274942</v>
      </c>
      <c r="O18" s="18" t="n">
        <v>1.26850452708264</v>
      </c>
      <c r="P18" s="19" t="n">
        <v>0.283637612255679</v>
      </c>
      <c r="S18" s="20"/>
    </row>
    <row r="19" s="3" customFormat="true" ht="11.25" hidden="false" customHeight="false" outlineLevel="0" collapsed="false">
      <c r="A19" s="6" t="n">
        <v>36988</v>
      </c>
      <c r="B19" s="8" t="n">
        <v>1.19286846275753</v>
      </c>
      <c r="C19" s="18" t="n">
        <v>1.13322503961965</v>
      </c>
      <c r="D19" s="18" t="n">
        <v>0.88119985163705</v>
      </c>
      <c r="E19" s="18" t="n">
        <v>1.29438918299221</v>
      </c>
      <c r="F19" s="18"/>
      <c r="G19" s="18" t="n">
        <v>0.98221296827056</v>
      </c>
      <c r="H19" s="18"/>
      <c r="I19" s="18" t="n">
        <v>0.835007923930269</v>
      </c>
      <c r="J19" s="18" t="n">
        <v>0.357860538827258</v>
      </c>
      <c r="K19" s="18"/>
      <c r="L19" s="18" t="n">
        <v>0.268395404120444</v>
      </c>
      <c r="M19" s="18" t="n">
        <v>0.238573692551506</v>
      </c>
      <c r="N19" s="18" t="n">
        <v>1.33245945308022</v>
      </c>
      <c r="O19" s="18" t="n">
        <v>1.39590990322689</v>
      </c>
      <c r="P19" s="19" t="n">
        <v>0.357860538827258</v>
      </c>
      <c r="S19" s="20"/>
    </row>
    <row r="20" s="3" customFormat="true" ht="11.25" hidden="false" customHeight="false" outlineLevel="0" collapsed="false">
      <c r="A20" s="6" t="n">
        <v>36995</v>
      </c>
      <c r="B20" s="8" t="n">
        <v>1.31521394611727</v>
      </c>
      <c r="C20" s="18" t="n">
        <v>1.24945324881141</v>
      </c>
      <c r="D20" s="18" t="n">
        <v>0.99146897476533</v>
      </c>
      <c r="E20" s="18" t="n">
        <v>1.44167682555163</v>
      </c>
      <c r="F20" s="18"/>
      <c r="G20" s="18" t="n">
        <v>1.30762617335121</v>
      </c>
      <c r="H20" s="18"/>
      <c r="I20" s="18" t="n">
        <v>0.920649762282092</v>
      </c>
      <c r="J20" s="18" t="n">
        <v>0.552389857369255</v>
      </c>
      <c r="K20" s="18" t="n">
        <v>0.131521394611727</v>
      </c>
      <c r="L20" s="18" t="n">
        <v>0.52608557844691</v>
      </c>
      <c r="M20" s="18" t="n">
        <v>0.394564183835182</v>
      </c>
      <c r="N20" s="18" t="n">
        <v>1.5049082652688</v>
      </c>
      <c r="O20" s="18" t="n">
        <v>1.49226197732537</v>
      </c>
      <c r="P20" s="19" t="n">
        <v>0.460324881141046</v>
      </c>
      <c r="S20" s="20"/>
    </row>
    <row r="21" s="3" customFormat="true" ht="11.25" hidden="false" customHeight="false" outlineLevel="0" collapsed="false">
      <c r="A21" s="6" t="n">
        <v>37002</v>
      </c>
      <c r="B21" s="8" t="n">
        <v>1.40697305863708</v>
      </c>
      <c r="C21" s="18" t="n">
        <v>1.33662440570523</v>
      </c>
      <c r="D21" s="18" t="n">
        <v>1.13964817749604</v>
      </c>
      <c r="E21" s="18" t="n">
        <v>1.5702824315146</v>
      </c>
      <c r="F21" s="18"/>
      <c r="G21" s="18" t="n">
        <v>1.50244623047317</v>
      </c>
      <c r="H21" s="18"/>
      <c r="I21" s="18" t="n">
        <v>0.984881141045959</v>
      </c>
      <c r="J21" s="18" t="n">
        <v>1.12557844690967</v>
      </c>
      <c r="K21" s="18" t="n">
        <v>0.160288069971313</v>
      </c>
      <c r="L21" s="18" t="n">
        <v>0.703486529318542</v>
      </c>
      <c r="M21" s="18" t="n">
        <v>0.562789223454834</v>
      </c>
      <c r="N21" s="18" t="n">
        <v>1.63560618066561</v>
      </c>
      <c r="O21" s="18" t="n">
        <v>1.58284469096672</v>
      </c>
      <c r="P21" s="19" t="n">
        <v>0.633137876386688</v>
      </c>
      <c r="S21" s="20"/>
    </row>
    <row r="22" s="3" customFormat="true" ht="11.25" hidden="false" customHeight="false" outlineLevel="0" collapsed="false">
      <c r="A22" s="6" t="n">
        <v>37009</v>
      </c>
      <c r="B22" s="8" t="n">
        <v>1.48853671421025</v>
      </c>
      <c r="C22" s="18" t="n">
        <v>1.41410987849974</v>
      </c>
      <c r="D22" s="18" t="n">
        <v>1.24003719663135</v>
      </c>
      <c r="E22" s="18" t="n">
        <v>1.66076410263127</v>
      </c>
      <c r="F22" s="18"/>
      <c r="G22" s="18" t="n">
        <v>1.58449197347339</v>
      </c>
      <c r="H22" s="18"/>
      <c r="I22" s="18" t="n">
        <v>1.04197569994717</v>
      </c>
      <c r="J22" s="18" t="n">
        <v>1.56296354992076</v>
      </c>
      <c r="K22" s="18" t="n">
        <v>0.188422368887373</v>
      </c>
      <c r="L22" s="18" t="n">
        <v>0.855908610670893</v>
      </c>
      <c r="M22" s="18" t="n">
        <v>0.744268357105124</v>
      </c>
      <c r="N22" s="18" t="n">
        <v>1.80838757842071</v>
      </c>
      <c r="O22" s="18" t="n">
        <v>1.66076410263127</v>
      </c>
      <c r="P22" s="19" t="n">
        <v>0.744268357105124</v>
      </c>
      <c r="S22" s="20"/>
    </row>
    <row r="23" s="3" customFormat="true" ht="11.25" hidden="false" customHeight="false" outlineLevel="0" collapsed="false">
      <c r="A23" s="6" t="n">
        <v>37016</v>
      </c>
      <c r="B23" s="8" t="n">
        <v>1.5904912836767</v>
      </c>
      <c r="C23" s="18" t="n">
        <v>1.51096671949287</v>
      </c>
      <c r="D23" s="18" t="n">
        <v>1.37026941362916</v>
      </c>
      <c r="E23" s="18" t="n">
        <v>1.8351822503962</v>
      </c>
      <c r="F23" s="18" t="n">
        <v>0.148038034865293</v>
      </c>
      <c r="G23" s="18" t="n">
        <v>1.70243740095087</v>
      </c>
      <c r="H23" s="18"/>
      <c r="I23" s="18" t="n">
        <v>1.11334389857369</v>
      </c>
      <c r="J23" s="18" t="n">
        <v>1.82906497622821</v>
      </c>
      <c r="K23" s="18" t="n">
        <v>0.261726413769584</v>
      </c>
      <c r="L23" s="18" t="n">
        <v>1.11334389857369</v>
      </c>
      <c r="M23" s="18" t="n">
        <v>0.954294770206022</v>
      </c>
      <c r="N23" s="18" t="n">
        <v>1.96976228209192</v>
      </c>
      <c r="O23" s="18" t="n">
        <v>1.74954041204437</v>
      </c>
      <c r="P23" s="19" t="n">
        <v>1.03381933438986</v>
      </c>
      <c r="S23" s="20"/>
    </row>
    <row r="24" s="3" customFormat="true" ht="11.25" hidden="false" customHeight="false" outlineLevel="0" collapsed="false">
      <c r="A24" s="6" t="n">
        <v>37023</v>
      </c>
      <c r="B24" s="8" t="n">
        <v>1.66185948230322</v>
      </c>
      <c r="C24" s="18" t="n">
        <v>1.57876650818806</v>
      </c>
      <c r="D24" s="18" t="n">
        <v>1.50232097200211</v>
      </c>
      <c r="E24" s="18" t="n">
        <v>1.93487925439589</v>
      </c>
      <c r="F24" s="18" t="n">
        <v>0.231473285035092</v>
      </c>
      <c r="G24" s="18" t="n">
        <v>1.83635472794506</v>
      </c>
      <c r="H24" s="18"/>
      <c r="I24" s="18" t="n">
        <v>1.16330163761226</v>
      </c>
      <c r="J24" s="18" t="n">
        <v>1.9609941891178</v>
      </c>
      <c r="K24" s="18" t="n">
        <v>0.336579135656349</v>
      </c>
      <c r="L24" s="18" t="n">
        <v>1.32948758584258</v>
      </c>
      <c r="M24" s="18" t="n">
        <v>1.16330163761226</v>
      </c>
      <c r="N24" s="18" t="n">
        <v>1.91113840464871</v>
      </c>
      <c r="O24" s="18" t="n">
        <v>1.72121160667119</v>
      </c>
      <c r="P24" s="19" t="n">
        <v>1.32948758584258</v>
      </c>
      <c r="S24" s="20"/>
    </row>
    <row r="25" s="3" customFormat="true" ht="11.25" hidden="false" customHeight="false" outlineLevel="0" collapsed="false">
      <c r="A25" s="6" t="n">
        <v>37030</v>
      </c>
      <c r="B25" s="8" t="n">
        <v>1.73322768092974</v>
      </c>
      <c r="C25" s="18" t="n">
        <v>1.64656629688325</v>
      </c>
      <c r="D25" s="18" t="n">
        <v>1.62642338059137</v>
      </c>
      <c r="E25" s="18" t="n">
        <v>2.04942462272098</v>
      </c>
      <c r="F25" s="18" t="n">
        <v>0.491861909453035</v>
      </c>
      <c r="G25" s="18" t="n">
        <v>1.95105224083037</v>
      </c>
      <c r="H25" s="18"/>
      <c r="I25" s="18" t="n">
        <v>1.21325937665082</v>
      </c>
      <c r="J25" s="18" t="n">
        <v>2.04520866349709</v>
      </c>
      <c r="K25" s="18" t="n">
        <v>0.438791817956897</v>
      </c>
      <c r="L25" s="18" t="n">
        <v>1.55990491283677</v>
      </c>
      <c r="M25" s="18" t="n">
        <v>1.55990491283677</v>
      </c>
      <c r="N25" s="18" t="n">
        <v>1.8854706529033</v>
      </c>
      <c r="O25" s="18" t="n">
        <v>1.63953969817678</v>
      </c>
      <c r="P25" s="19" t="n">
        <v>1.73322768092974</v>
      </c>
      <c r="S25" s="20"/>
    </row>
    <row r="26" s="3" customFormat="true" ht="11.25" hidden="false" customHeight="false" outlineLevel="0" collapsed="false">
      <c r="A26" s="6" t="n">
        <v>37037</v>
      </c>
      <c r="B26" s="8" t="n">
        <v>1.78420496566297</v>
      </c>
      <c r="C26" s="18" t="n">
        <v>1.69499471737982</v>
      </c>
      <c r="D26" s="18" t="n">
        <v>1.71649667465832</v>
      </c>
      <c r="E26" s="18" t="n">
        <v>2.12732130521354</v>
      </c>
      <c r="F26" s="18" t="n">
        <v>0.761718273802267</v>
      </c>
      <c r="G26" s="18" t="n">
        <v>2.01432165738822</v>
      </c>
      <c r="H26" s="18"/>
      <c r="I26" s="18" t="n">
        <v>1.22664091389329</v>
      </c>
      <c r="J26" s="18" t="n">
        <v>2.1053618594823</v>
      </c>
      <c r="K26" s="18" t="n">
        <v>0.542036951593813</v>
      </c>
      <c r="L26" s="18" t="n">
        <v>1.69499471737982</v>
      </c>
      <c r="M26" s="18" t="n">
        <v>1.78420496566297</v>
      </c>
      <c r="N26" s="18" t="n">
        <v>1.60120958456933</v>
      </c>
      <c r="O26" s="18" t="n">
        <v>1.45252583743075</v>
      </c>
      <c r="P26" s="19" t="n">
        <v>1.96262546222927</v>
      </c>
      <c r="S26" s="20"/>
    </row>
    <row r="27" s="3" customFormat="true" ht="11.25" hidden="false" customHeight="false" outlineLevel="0" collapsed="false">
      <c r="A27" s="6" t="n">
        <v>37044</v>
      </c>
      <c r="B27" s="8" t="n">
        <v>1.84537770734284</v>
      </c>
      <c r="C27" s="18" t="n">
        <v>1.7531088219757</v>
      </c>
      <c r="D27" s="18" t="n">
        <v>1.80054521825648</v>
      </c>
      <c r="E27" s="18" t="n">
        <v>2.19633911180682</v>
      </c>
      <c r="F27" s="18" t="n">
        <v>1.05967701476865</v>
      </c>
      <c r="G27" s="18" t="n">
        <v>1.94274119374253</v>
      </c>
      <c r="H27" s="18"/>
      <c r="I27" s="18" t="n">
        <v>1.24562995245642</v>
      </c>
      <c r="J27" s="18" t="n">
        <v>2.17754569466455</v>
      </c>
      <c r="K27" s="18" t="n">
        <v>0.77085397901663</v>
      </c>
      <c r="L27" s="18" t="n">
        <v>1.84537770734284</v>
      </c>
      <c r="M27" s="18" t="n">
        <v>2.02991547807713</v>
      </c>
      <c r="N27" s="18" t="n">
        <v>1.50573763850674</v>
      </c>
      <c r="O27" s="18" t="n">
        <v>1.22270424780998</v>
      </c>
      <c r="P27" s="19" t="n">
        <v>2.02991547807713</v>
      </c>
      <c r="S27" s="20"/>
    </row>
    <row r="28" s="3" customFormat="true" ht="11.25" hidden="false" customHeight="false" outlineLevel="0" collapsed="false">
      <c r="A28" s="6" t="n">
        <v>37051</v>
      </c>
      <c r="B28" s="8" t="n">
        <v>1.88</v>
      </c>
      <c r="C28" s="18" t="n">
        <v>1.786</v>
      </c>
      <c r="D28" s="18" t="n">
        <v>1.85788235294118</v>
      </c>
      <c r="E28" s="18" t="n">
        <v>2.26705882352941</v>
      </c>
      <c r="F28" s="18" t="n">
        <v>1.62232941176471</v>
      </c>
      <c r="G28" s="18" t="n">
        <v>1.98284705882353</v>
      </c>
      <c r="H28" s="18"/>
      <c r="I28" s="18" t="n">
        <v>1.2455</v>
      </c>
      <c r="J28" s="18" t="n">
        <v>2.2184</v>
      </c>
      <c r="K28" s="18" t="n">
        <v>1.0946835443038</v>
      </c>
      <c r="L28" s="18" t="n">
        <v>1.974</v>
      </c>
      <c r="M28" s="18" t="n">
        <v>2.162</v>
      </c>
      <c r="N28" s="18" t="n">
        <v>1.08376470588235</v>
      </c>
      <c r="O28" s="18" t="n">
        <v>0.951058823529412</v>
      </c>
      <c r="P28" s="19" t="n">
        <v>2.068</v>
      </c>
      <c r="S28" s="20"/>
    </row>
    <row r="29" s="3" customFormat="true" ht="11.25" hidden="false" customHeight="false" outlineLevel="0" collapsed="false">
      <c r="A29" s="6" t="n">
        <v>37058</v>
      </c>
      <c r="B29" s="8" t="n">
        <v>1.91</v>
      </c>
      <c r="C29" s="18" t="n">
        <v>1.8145</v>
      </c>
      <c r="D29" s="18" t="n">
        <v>1.94472727272727</v>
      </c>
      <c r="E29" s="18" t="n">
        <v>2.30068181818182</v>
      </c>
      <c r="F29" s="18" t="n">
        <v>2.029375</v>
      </c>
      <c r="G29" s="18" t="n">
        <v>1.93713068181818</v>
      </c>
      <c r="H29" s="18"/>
      <c r="I29" s="18" t="n">
        <v>1.2415</v>
      </c>
      <c r="J29" s="18" t="n">
        <v>2.2156</v>
      </c>
      <c r="K29" s="18" t="n">
        <v>1.42645569620253</v>
      </c>
      <c r="L29" s="18" t="n">
        <v>2.101</v>
      </c>
      <c r="M29" s="18" t="n">
        <v>2.2347</v>
      </c>
      <c r="N29" s="18" t="n">
        <v>0.835625</v>
      </c>
      <c r="O29" s="18" t="n">
        <v>0.759659090909091</v>
      </c>
      <c r="P29" s="19" t="n">
        <v>2.101</v>
      </c>
      <c r="S29" s="20"/>
    </row>
    <row r="30" s="3" customFormat="true" ht="11.25" hidden="false" customHeight="false" outlineLevel="0" collapsed="false">
      <c r="A30" s="6" t="n">
        <v>37065</v>
      </c>
      <c r="B30" s="8" t="n">
        <v>1.92694136291601</v>
      </c>
      <c r="C30" s="18" t="n">
        <v>1.83059429477021</v>
      </c>
      <c r="D30" s="18" t="n">
        <v>2.02554908852668</v>
      </c>
      <c r="E30" s="18" t="n">
        <v>2.32524767815563</v>
      </c>
      <c r="F30" s="18" t="n">
        <v>2.1788431947162</v>
      </c>
      <c r="G30" s="18" t="n">
        <v>1.89464625627496</v>
      </c>
      <c r="H30" s="18"/>
      <c r="I30" s="18" t="n">
        <v>1.2525118858954</v>
      </c>
      <c r="J30" s="18" t="n">
        <v>2.23525198098257</v>
      </c>
      <c r="K30" s="18" t="n">
        <v>1.73180806034223</v>
      </c>
      <c r="L30" s="18" t="n">
        <v>2.11963549920761</v>
      </c>
      <c r="M30" s="18" t="n">
        <v>2.25452139461173</v>
      </c>
      <c r="N30" s="18"/>
      <c r="O30" s="18"/>
      <c r="P30" s="19" t="n">
        <v>2.11963549920761</v>
      </c>
      <c r="S30" s="20"/>
    </row>
    <row r="31" s="3" customFormat="true" ht="11.25" hidden="false" customHeight="false" outlineLevel="0" collapsed="false">
      <c r="A31" s="6" t="n">
        <v>37072</v>
      </c>
      <c r="B31" s="8" t="n">
        <v>1.94</v>
      </c>
      <c r="C31" s="18" t="n">
        <v>1.843</v>
      </c>
      <c r="D31" s="18" t="n">
        <v>2.06476022099448</v>
      </c>
      <c r="E31" s="18" t="n">
        <v>2.33657458563536</v>
      </c>
      <c r="F31" s="18" t="n">
        <v>2.20634806629834</v>
      </c>
      <c r="G31" s="18" t="n">
        <v>1.72670718232044</v>
      </c>
      <c r="H31" s="18"/>
      <c r="I31" s="18" t="n">
        <v>1.261</v>
      </c>
      <c r="J31" s="18" t="n">
        <v>2.2116</v>
      </c>
      <c r="K31" s="18" t="n">
        <v>2.01367088607595</v>
      </c>
      <c r="L31" s="18" t="n">
        <v>2.231</v>
      </c>
      <c r="M31" s="18" t="n">
        <v>2.3086</v>
      </c>
      <c r="N31" s="18"/>
      <c r="O31" s="18"/>
      <c r="P31" s="19" t="n">
        <v>2.134</v>
      </c>
      <c r="S31" s="20"/>
    </row>
    <row r="32" s="3" customFormat="true" ht="11.25" hidden="false" customHeight="false" outlineLevel="0" collapsed="false">
      <c r="A32" s="6" t="n">
        <v>37079</v>
      </c>
      <c r="B32" s="8" t="n">
        <v>1.94</v>
      </c>
      <c r="C32" s="18" t="n">
        <v>1.843</v>
      </c>
      <c r="D32" s="18" t="n">
        <v>2.08876906077348</v>
      </c>
      <c r="E32" s="18" t="n">
        <v>2.33657458563536</v>
      </c>
      <c r="F32" s="18" t="n">
        <v>2.231</v>
      </c>
      <c r="G32" s="18" t="n">
        <v>1.746</v>
      </c>
      <c r="H32" s="18"/>
      <c r="I32" s="18" t="n">
        <v>1.261</v>
      </c>
      <c r="J32" s="18" t="n">
        <v>2.1728</v>
      </c>
      <c r="K32" s="18" t="n">
        <v>2.30835443037975</v>
      </c>
      <c r="L32" s="18" t="n">
        <v>2.231</v>
      </c>
      <c r="M32" s="18" t="n">
        <v>2.3086</v>
      </c>
      <c r="N32" s="18"/>
      <c r="O32" s="18"/>
      <c r="P32" s="19" t="n">
        <v>2.0176</v>
      </c>
    </row>
    <row r="33" s="3" customFormat="true" ht="11.25" hidden="false" customHeight="false" outlineLevel="0" collapsed="false">
      <c r="A33" s="6" t="n">
        <v>37086</v>
      </c>
      <c r="B33" s="8" t="n">
        <v>1.92694136291601</v>
      </c>
      <c r="C33" s="18" t="n">
        <v>1.83059429477021</v>
      </c>
      <c r="D33" s="18" t="n">
        <v>2.07377644777732</v>
      </c>
      <c r="E33" s="18" t="n">
        <v>2.34677774924966</v>
      </c>
      <c r="F33" s="18" t="n">
        <v>2.24074214911155</v>
      </c>
      <c r="G33" s="18"/>
      <c r="H33" s="18"/>
      <c r="I33" s="18" t="n">
        <v>1.2525118858954</v>
      </c>
      <c r="J33" s="18" t="n">
        <v>2.11963549920761</v>
      </c>
      <c r="K33" s="18" t="n">
        <v>2.33159904912837</v>
      </c>
      <c r="L33" s="18" t="n">
        <v>2.21598256735341</v>
      </c>
      <c r="M33" s="18" t="n">
        <v>2.29306022187005</v>
      </c>
      <c r="N33" s="18"/>
      <c r="O33" s="18"/>
      <c r="P33" s="19" t="n">
        <v>1.92694136291601</v>
      </c>
    </row>
    <row r="34" s="3" customFormat="true" ht="11.25" hidden="false" customHeight="false" outlineLevel="0" collapsed="false">
      <c r="A34" s="6" t="n">
        <v>37093</v>
      </c>
      <c r="B34" s="8" t="n">
        <v>1.89</v>
      </c>
      <c r="C34" s="18" t="n">
        <v>1.7955</v>
      </c>
      <c r="D34" s="18" t="n">
        <v>2.03260909090909</v>
      </c>
      <c r="E34" s="18" t="n">
        <v>2.29806818181818</v>
      </c>
      <c r="F34" s="18" t="n">
        <v>2.21054829545455</v>
      </c>
      <c r="G34" s="18"/>
      <c r="H34" s="18"/>
      <c r="I34" s="18" t="n">
        <v>1.2285</v>
      </c>
      <c r="J34" s="18" t="n">
        <v>2.0412</v>
      </c>
      <c r="K34" s="18" t="n">
        <v>2.2869</v>
      </c>
      <c r="L34" s="18" t="n">
        <v>2.1735</v>
      </c>
      <c r="M34" s="18" t="n">
        <v>2.2491</v>
      </c>
      <c r="N34" s="18"/>
      <c r="O34" s="18"/>
      <c r="P34" s="19" t="n">
        <v>1.701</v>
      </c>
    </row>
    <row r="35" s="3" customFormat="true" ht="11.25" hidden="false" customHeight="false" outlineLevel="0" collapsed="false">
      <c r="A35" s="6" t="n">
        <v>37100</v>
      </c>
      <c r="B35" s="8" t="n">
        <v>1.85557316428949</v>
      </c>
      <c r="C35" s="18" t="n">
        <v>1.76279450607501</v>
      </c>
      <c r="D35" s="18" t="n">
        <v>1.99366233000405</v>
      </c>
      <c r="E35" s="18" t="n">
        <v>2.04113048071844</v>
      </c>
      <c r="F35" s="18" t="n">
        <v>2.18353493286158</v>
      </c>
      <c r="G35" s="18"/>
      <c r="H35" s="18"/>
      <c r="I35" s="18" t="n">
        <v>1.20612255678817</v>
      </c>
      <c r="J35" s="18" t="n">
        <v>1.67001584786054</v>
      </c>
      <c r="K35" s="18" t="n">
        <v>2.24524352879028</v>
      </c>
      <c r="L35" s="18" t="n">
        <v>2.04113048071844</v>
      </c>
      <c r="M35" s="18" t="n">
        <v>2.20813206550449</v>
      </c>
      <c r="N35" s="18"/>
      <c r="O35" s="18"/>
      <c r="P35" s="19" t="n">
        <v>1.11334389857369</v>
      </c>
    </row>
    <row r="36" s="3" customFormat="true" ht="11.25" hidden="false" customHeight="false" outlineLevel="0" collapsed="false">
      <c r="A36" s="6" t="n">
        <v>37107</v>
      </c>
      <c r="B36" s="8" t="n">
        <v>1.8</v>
      </c>
      <c r="C36" s="18" t="n">
        <v>1.71</v>
      </c>
      <c r="D36" s="18" t="n">
        <v>1.93047272727273</v>
      </c>
      <c r="E36" s="18" t="n">
        <v>1.62</v>
      </c>
      <c r="F36" s="18" t="n">
        <v>2.15781818181818</v>
      </c>
      <c r="G36" s="18"/>
      <c r="H36" s="18"/>
      <c r="I36" s="18" t="n">
        <v>1.17</v>
      </c>
      <c r="J36" s="18"/>
      <c r="K36" s="18" t="n">
        <v>2.178</v>
      </c>
      <c r="L36" s="18" t="n">
        <v>1.98</v>
      </c>
      <c r="M36" s="18" t="n">
        <v>2.142</v>
      </c>
      <c r="N36" s="18"/>
      <c r="O36" s="18"/>
      <c r="P36" s="19"/>
    </row>
    <row r="37" s="3" customFormat="true" ht="11.25" hidden="false" customHeight="false" outlineLevel="0" collapsed="false">
      <c r="A37" s="6" t="n">
        <v>37114</v>
      </c>
      <c r="B37" s="8" t="n">
        <v>1.75361859482303</v>
      </c>
      <c r="C37" s="18" t="n">
        <v>1.66593766508188</v>
      </c>
      <c r="D37" s="18" t="n">
        <v>1.88946854166249</v>
      </c>
      <c r="E37" s="18" t="n">
        <v>1.22753301637612</v>
      </c>
      <c r="F37" s="18" t="n">
        <v>2.10600714156753</v>
      </c>
      <c r="G37" s="18"/>
      <c r="H37" s="18"/>
      <c r="I37" s="18" t="n">
        <v>1.13985208663497</v>
      </c>
      <c r="J37" s="18"/>
      <c r="K37" s="18" t="n">
        <v>2.12187849973587</v>
      </c>
      <c r="L37" s="18" t="n">
        <v>1.92898045430534</v>
      </c>
      <c r="M37" s="18" t="n">
        <v>2.08680612783941</v>
      </c>
      <c r="N37" s="18"/>
      <c r="O37" s="18"/>
      <c r="P37" s="19"/>
    </row>
    <row r="38" s="3" customFormat="true" ht="11.25" hidden="false" customHeight="false" outlineLevel="0" collapsed="false">
      <c r="A38" s="6" t="n">
        <v>37121</v>
      </c>
      <c r="B38" s="8" t="n">
        <v>1.69244585314316</v>
      </c>
      <c r="C38" s="18" t="n">
        <v>1.607823560486</v>
      </c>
      <c r="D38" s="18" t="n">
        <v>1.81971778129952</v>
      </c>
      <c r="E38" s="18" t="n">
        <v>1.0154675118859</v>
      </c>
      <c r="F38" s="18" t="n">
        <v>2.05011607677408</v>
      </c>
      <c r="G38" s="18"/>
      <c r="H38" s="18"/>
      <c r="I38" s="18" t="n">
        <v>1.10008980454305</v>
      </c>
      <c r="J38" s="18"/>
      <c r="K38" s="18" t="n">
        <v>2.04785948230322</v>
      </c>
      <c r="L38" s="18" t="n">
        <v>1.77706814580032</v>
      </c>
      <c r="M38" s="18" t="n">
        <v>2.01401056524036</v>
      </c>
      <c r="N38" s="18"/>
      <c r="O38" s="18"/>
      <c r="P38" s="19"/>
    </row>
    <row r="39" s="3" customFormat="true" ht="11.25" hidden="false" customHeight="false" outlineLevel="0" collapsed="false">
      <c r="A39" s="6" t="n">
        <v>37128</v>
      </c>
      <c r="B39" s="8" t="n">
        <v>1.62107765451664</v>
      </c>
      <c r="C39" s="18" t="n">
        <v>1.54002377179081</v>
      </c>
      <c r="D39" s="18" t="n">
        <v>1.73942765950373</v>
      </c>
      <c r="E39" s="18" t="n">
        <v>1.54002377179081</v>
      </c>
      <c r="F39" s="18" t="n">
        <v>1.87047421674997</v>
      </c>
      <c r="G39" s="18"/>
      <c r="H39" s="18"/>
      <c r="I39" s="18" t="n">
        <v>1.05370047543582</v>
      </c>
      <c r="J39" s="18"/>
      <c r="K39" s="18" t="n">
        <v>1.96150396196513</v>
      </c>
      <c r="L39" s="18" t="n">
        <v>1.70213153724247</v>
      </c>
      <c r="M39" s="18" t="n">
        <v>1.81560697305864</v>
      </c>
      <c r="N39" s="18"/>
      <c r="O39" s="18"/>
      <c r="P39" s="19"/>
    </row>
    <row r="40" s="3" customFormat="true" ht="11.25" hidden="false" customHeight="false" outlineLevel="0" collapsed="false">
      <c r="A40" s="6" t="n">
        <v>37135</v>
      </c>
      <c r="B40" s="8" t="n">
        <v>1.54970945589012</v>
      </c>
      <c r="C40" s="18" t="n">
        <v>1.47222398309562</v>
      </c>
      <c r="D40" s="18" t="n">
        <v>1.65910071160001</v>
      </c>
      <c r="E40" s="18" t="n">
        <v>1.54970945589012</v>
      </c>
      <c r="F40" s="18" t="n">
        <v>1.71094760883751</v>
      </c>
      <c r="G40" s="18"/>
      <c r="H40" s="18" t="n">
        <v>3.09941891178024</v>
      </c>
      <c r="I40" s="18" t="n">
        <v>1.05915804356608</v>
      </c>
      <c r="J40" s="18"/>
      <c r="K40" s="18" t="n">
        <v>1.80472493597331</v>
      </c>
      <c r="L40" s="18" t="n">
        <v>1.62719492868463</v>
      </c>
      <c r="M40" s="18" t="n">
        <v>1.73567459059694</v>
      </c>
      <c r="N40" s="18"/>
      <c r="O40" s="18"/>
      <c r="P40" s="19"/>
    </row>
    <row r="41" s="3" customFormat="true" ht="11.25" hidden="false" customHeight="false" outlineLevel="0" collapsed="false">
      <c r="A41" s="6" t="n">
        <v>37142</v>
      </c>
      <c r="B41" s="8" t="n">
        <v>1.46814580031696</v>
      </c>
      <c r="C41" s="18" t="n">
        <v>1.39473851030111</v>
      </c>
      <c r="D41" s="18" t="n">
        <v>1.55439936608558</v>
      </c>
      <c r="E41" s="18" t="n">
        <v>1.61496038034865</v>
      </c>
      <c r="F41" s="18" t="n">
        <v>1.55990491283677</v>
      </c>
      <c r="G41" s="18"/>
      <c r="H41" s="18" t="n">
        <v>2.93629160063391</v>
      </c>
      <c r="I41" s="18" t="n">
        <v>1.06612618858954</v>
      </c>
      <c r="J41" s="18"/>
      <c r="K41" s="18" t="n">
        <v>1.57965054464483</v>
      </c>
      <c r="L41" s="18" t="n">
        <v>1.54155309033281</v>
      </c>
      <c r="M41" s="18" t="n">
        <v>1.46814580031696</v>
      </c>
      <c r="N41" s="18"/>
      <c r="O41" s="18"/>
      <c r="P41" s="19"/>
    </row>
    <row r="42" s="3" customFormat="true" ht="11.25" hidden="false" customHeight="false" outlineLevel="0" collapsed="false">
      <c r="A42" s="6" t="n">
        <v>37149</v>
      </c>
      <c r="B42" s="8" t="n">
        <v>1.39677760169044</v>
      </c>
      <c r="C42" s="18" t="n">
        <v>1.32693872160592</v>
      </c>
      <c r="D42" s="18" t="n">
        <v>1.44607563469128</v>
      </c>
      <c r="E42" s="18" t="n">
        <v>1.53645536185948</v>
      </c>
      <c r="F42" s="18" t="n">
        <v>1.35217461945158</v>
      </c>
      <c r="G42" s="18"/>
      <c r="H42" s="18" t="n">
        <v>0.209516640253566</v>
      </c>
      <c r="I42" s="18" t="n">
        <v>1.09101242081619</v>
      </c>
      <c r="J42" s="18"/>
      <c r="K42" s="18" t="n">
        <v>1.34373541428447</v>
      </c>
      <c r="L42" s="18" t="n">
        <v>1.39677760169044</v>
      </c>
      <c r="M42" s="18" t="n">
        <v>1.32693872160592</v>
      </c>
      <c r="N42" s="18"/>
      <c r="O42" s="18"/>
      <c r="P42" s="19"/>
    </row>
    <row r="43" s="3" customFormat="true" ht="11.25" hidden="false" customHeight="false" outlineLevel="0" collapsed="false">
      <c r="A43" s="6" t="n">
        <v>37156</v>
      </c>
      <c r="B43" s="8" t="n">
        <v>1.30501848917063</v>
      </c>
      <c r="C43" s="18" t="n">
        <v>1.2397675647121</v>
      </c>
      <c r="D43" s="18" t="n">
        <v>1.32752706494715</v>
      </c>
      <c r="E43" s="18" t="n">
        <v>1.48460818951521</v>
      </c>
      <c r="F43" s="18" t="n">
        <v>0.997321469246912</v>
      </c>
      <c r="G43" s="18"/>
      <c r="H43" s="18" t="n">
        <v>0.391505546751189</v>
      </c>
      <c r="I43" s="18" t="n">
        <v>0.848262017960909</v>
      </c>
      <c r="J43" s="18"/>
      <c r="K43" s="18" t="n">
        <v>1.07374938982394</v>
      </c>
      <c r="L43" s="18" t="n">
        <v>1.30501848917063</v>
      </c>
      <c r="M43" s="18" t="n">
        <v>1.25712790241207</v>
      </c>
      <c r="N43" s="18"/>
      <c r="O43" s="18"/>
      <c r="P43" s="19"/>
    </row>
    <row r="44" s="3" customFormat="true" ht="11.25" hidden="false" customHeight="false" outlineLevel="0" collapsed="false">
      <c r="A44" s="6" t="n">
        <v>37163</v>
      </c>
      <c r="B44" s="8" t="n">
        <v>1.19286846275753</v>
      </c>
      <c r="C44" s="18" t="n">
        <v>1.13322503961965</v>
      </c>
      <c r="D44" s="18" t="n">
        <v>1.16057667002833</v>
      </c>
      <c r="E44" s="18" t="n">
        <v>1.33745857945541</v>
      </c>
      <c r="F44" s="18" t="n">
        <v>0.525344090668972</v>
      </c>
      <c r="G44" s="18"/>
      <c r="H44" s="18" t="n">
        <v>0.596434231378764</v>
      </c>
      <c r="I44" s="18" t="n">
        <v>0.790275356576862</v>
      </c>
      <c r="J44" s="18"/>
      <c r="K44" s="18" t="n">
        <v>0.83047804369195</v>
      </c>
      <c r="L44" s="18" t="n">
        <v>1.19286846275753</v>
      </c>
      <c r="M44" s="18" t="n">
        <v>1.04827834605965</v>
      </c>
      <c r="N44" s="18"/>
      <c r="O44" s="18"/>
      <c r="P44" s="19"/>
    </row>
    <row r="45" s="3" customFormat="true" ht="11.25" hidden="false" customHeight="false" outlineLevel="0" collapsed="false">
      <c r="A45" s="6" t="n">
        <v>37170</v>
      </c>
      <c r="B45" s="8" t="n">
        <v>1.10110935023772</v>
      </c>
      <c r="C45" s="18" t="n">
        <v>1.04605388272583</v>
      </c>
      <c r="D45" s="18" t="n">
        <v>1.04140475435816</v>
      </c>
      <c r="E45" s="18" t="n">
        <v>1.19898573692551</v>
      </c>
      <c r="F45" s="18"/>
      <c r="G45" s="18"/>
      <c r="H45" s="18" t="n">
        <v>0.770776545166403</v>
      </c>
      <c r="I45" s="18" t="n">
        <v>0.757012678288431</v>
      </c>
      <c r="J45" s="18"/>
      <c r="K45" s="18" t="n">
        <v>0.62721418684427</v>
      </c>
      <c r="L45" s="18" t="n">
        <v>1.04605388272583</v>
      </c>
      <c r="M45" s="18" t="n">
        <v>0.954294770206022</v>
      </c>
      <c r="N45" s="18"/>
      <c r="O45" s="18"/>
      <c r="P45" s="19"/>
    </row>
    <row r="46" s="3" customFormat="true" ht="11.25" hidden="false" customHeight="false" outlineLevel="0" collapsed="false">
      <c r="A46" s="6" t="n">
        <v>37177</v>
      </c>
      <c r="B46" s="8" t="n">
        <v>0.999154780771263</v>
      </c>
      <c r="C46" s="18" t="n">
        <v>0.949197041732699</v>
      </c>
      <c r="D46" s="18" t="n">
        <v>0.881254516640254</v>
      </c>
      <c r="E46" s="18" t="n">
        <v>1.08658082408875</v>
      </c>
      <c r="F46" s="18"/>
      <c r="G46" s="18"/>
      <c r="H46" s="18" t="n">
        <v>0.899239302694136</v>
      </c>
      <c r="I46" s="18" t="n">
        <v>0.699408346539884</v>
      </c>
      <c r="J46" s="18"/>
      <c r="K46" s="18" t="n">
        <v>0.455311039338803</v>
      </c>
      <c r="L46" s="18" t="n">
        <v>0.899239302694136</v>
      </c>
      <c r="M46" s="18" t="n">
        <v>0.79932382461701</v>
      </c>
      <c r="N46" s="18"/>
      <c r="O46" s="18"/>
      <c r="P46" s="19"/>
    </row>
    <row r="47" s="3" customFormat="true" ht="11.25" hidden="false" customHeight="false" outlineLevel="0" collapsed="false">
      <c r="A47" s="6" t="n">
        <v>37184</v>
      </c>
      <c r="B47" s="8" t="n">
        <v>0.897200211304807</v>
      </c>
      <c r="C47" s="18" t="n">
        <v>0.852340200739567</v>
      </c>
      <c r="D47" s="18" t="n">
        <v>0.78953618594823</v>
      </c>
      <c r="E47" s="18" t="n">
        <v>0.948468794807939</v>
      </c>
      <c r="F47" s="18"/>
      <c r="G47" s="18"/>
      <c r="H47" s="18" t="n">
        <v>0.897200211304807</v>
      </c>
      <c r="I47" s="18" t="n">
        <v>0.628040147913365</v>
      </c>
      <c r="J47" s="18"/>
      <c r="K47" s="18"/>
      <c r="L47" s="18" t="n">
        <v>0.628040147913365</v>
      </c>
      <c r="M47" s="18" t="n">
        <v>0.666491585540714</v>
      </c>
      <c r="N47" s="18"/>
      <c r="O47" s="18"/>
      <c r="P47" s="19"/>
    </row>
    <row r="48" s="3" customFormat="true" ht="11.25" hidden="false" customHeight="false" outlineLevel="0" collapsed="false">
      <c r="A48" s="6" t="n">
        <v>37191</v>
      </c>
      <c r="B48" s="8" t="n">
        <v>0.774854727945061</v>
      </c>
      <c r="C48" s="18" t="n">
        <v>0.736111991547808</v>
      </c>
      <c r="D48" s="18" t="n">
        <v>0.643879283608541</v>
      </c>
      <c r="E48" s="18" t="n">
        <v>0.82484535555442</v>
      </c>
      <c r="F48" s="18"/>
      <c r="G48" s="18"/>
      <c r="H48" s="18" t="n">
        <v>0.813597464342314</v>
      </c>
      <c r="I48" s="18" t="n">
        <v>0.542398309561542</v>
      </c>
      <c r="J48" s="18"/>
      <c r="K48" s="18"/>
      <c r="L48" s="18" t="n">
        <v>0.38742736397253</v>
      </c>
      <c r="M48" s="18" t="n">
        <v>0.549896903702946</v>
      </c>
      <c r="N48" s="18"/>
      <c r="O48" s="18"/>
      <c r="P48" s="19"/>
    </row>
    <row r="49" s="3" customFormat="true" ht="11.25" hidden="false" customHeight="false" outlineLevel="0" collapsed="false">
      <c r="A49" s="6" t="n">
        <v>37198</v>
      </c>
      <c r="B49" s="8" t="n">
        <v>0.672900158478605</v>
      </c>
      <c r="C49" s="18" t="n">
        <v>0.639255150554675</v>
      </c>
      <c r="D49" s="18" t="n">
        <v>0.526131746553838</v>
      </c>
      <c r="E49" s="18" t="n">
        <v>0.698292617289119</v>
      </c>
      <c r="F49" s="18"/>
      <c r="G49" s="18"/>
      <c r="H49" s="18" t="n">
        <v>0.740190174326466</v>
      </c>
      <c r="I49" s="18" t="n">
        <v>0.471030110935024</v>
      </c>
      <c r="J49" s="18"/>
      <c r="K49" s="18"/>
      <c r="L49" s="18" t="n">
        <v>0.336450079239303</v>
      </c>
      <c r="M49" s="18" t="n">
        <v>0.469760487994498</v>
      </c>
      <c r="N49" s="18"/>
      <c r="O49" s="18"/>
      <c r="P49" s="19"/>
    </row>
    <row r="50" s="3" customFormat="true" ht="11.25" hidden="false" customHeight="false" outlineLevel="0" collapsed="false">
      <c r="A50" s="6" t="n">
        <v>37205</v>
      </c>
      <c r="B50" s="8" t="n">
        <v>0.57094558901215</v>
      </c>
      <c r="C50" s="18" t="n">
        <v>0.542398309561543</v>
      </c>
      <c r="D50" s="18" t="n">
        <v>0.406928492532296</v>
      </c>
      <c r="E50" s="18" t="n">
        <v>0.596897661239975</v>
      </c>
      <c r="F50" s="18"/>
      <c r="G50" s="18"/>
      <c r="H50" s="18" t="n">
        <v>0.656587427363973</v>
      </c>
      <c r="I50" s="18" t="n">
        <v>0.399661912308505</v>
      </c>
      <c r="J50" s="18"/>
      <c r="K50" s="18"/>
      <c r="L50" s="18" t="n">
        <v>0.285472794506075</v>
      </c>
      <c r="M50" s="18" t="n">
        <v>0.256925515055468</v>
      </c>
      <c r="N50" s="18"/>
      <c r="O50" s="18"/>
      <c r="P50" s="19"/>
    </row>
    <row r="51" s="3" customFormat="true" ht="11.25" hidden="false" customHeight="false" outlineLevel="0" collapsed="false">
      <c r="A51" s="6" t="n">
        <v>37212</v>
      </c>
      <c r="B51" s="8" t="n">
        <v>0.47918647649234</v>
      </c>
      <c r="C51" s="18" t="n">
        <v>0.455227152667723</v>
      </c>
      <c r="D51" s="18" t="n">
        <v>0.327976521688091</v>
      </c>
      <c r="E51" s="18" t="n">
        <v>0.492497211950461</v>
      </c>
      <c r="F51" s="18"/>
      <c r="G51" s="18"/>
      <c r="H51" s="18" t="n">
        <v>0.551064447966191</v>
      </c>
      <c r="I51" s="18" t="n">
        <v>0.335430533544638</v>
      </c>
      <c r="J51" s="18"/>
      <c r="K51" s="18"/>
      <c r="L51" s="18" t="n">
        <v>0.23959323824617</v>
      </c>
      <c r="M51" s="18" t="n">
        <v>0.191674590596936</v>
      </c>
      <c r="N51" s="18"/>
      <c r="O51" s="18"/>
      <c r="P51" s="19"/>
    </row>
    <row r="52" s="3" customFormat="true" ht="11.25" hidden="false" customHeight="false" outlineLevel="0" collapsed="false">
      <c r="A52" s="6" t="n">
        <v>37219</v>
      </c>
      <c r="B52" s="8" t="n">
        <v>0.4</v>
      </c>
      <c r="C52" s="18" t="n">
        <v>0.38</v>
      </c>
      <c r="D52" s="18" t="n">
        <v>0.238933333333333</v>
      </c>
      <c r="E52" s="18" t="n">
        <v>0.4</v>
      </c>
      <c r="F52" s="18"/>
      <c r="G52" s="18"/>
      <c r="H52" s="18" t="n">
        <v>0.46</v>
      </c>
      <c r="I52" s="18" t="n">
        <v>0.28</v>
      </c>
      <c r="J52" s="18"/>
      <c r="K52" s="18"/>
      <c r="L52" s="18"/>
      <c r="M52" s="18" t="n">
        <v>0.12</v>
      </c>
      <c r="N52" s="18"/>
      <c r="O52" s="18"/>
      <c r="P52" s="19"/>
    </row>
    <row r="53" s="3" customFormat="true" ht="11.25" hidden="false" customHeight="false" outlineLevel="0" collapsed="false">
      <c r="A53" s="6" t="n">
        <v>37226</v>
      </c>
      <c r="B53" s="8" t="n">
        <v>0.34</v>
      </c>
      <c r="C53" s="18" t="n">
        <v>0.323</v>
      </c>
      <c r="D53" s="18" t="n">
        <v>0.17</v>
      </c>
      <c r="E53" s="18" t="n">
        <v>0.34</v>
      </c>
      <c r="F53" s="18"/>
      <c r="G53" s="18"/>
      <c r="H53" s="18" t="n">
        <v>0.391</v>
      </c>
      <c r="I53" s="18" t="n">
        <v>0.238</v>
      </c>
      <c r="J53" s="18"/>
      <c r="K53" s="18"/>
      <c r="L53" s="18"/>
      <c r="M53" s="18"/>
      <c r="N53" s="18"/>
      <c r="O53" s="18"/>
      <c r="P53" s="19"/>
    </row>
    <row r="54" s="3" customFormat="true" ht="11.25" hidden="false" customHeight="false" outlineLevel="0" collapsed="false">
      <c r="A54" s="6" t="n">
        <v>37233</v>
      </c>
      <c r="B54" s="8" t="n">
        <v>0.29</v>
      </c>
      <c r="C54" s="18" t="n">
        <v>0.2755</v>
      </c>
      <c r="D54" s="18" t="n">
        <v>0.116</v>
      </c>
      <c r="E54" s="18" t="n">
        <v>0.29</v>
      </c>
      <c r="F54" s="18"/>
      <c r="G54" s="18"/>
      <c r="H54" s="18" t="n">
        <v>0.3451</v>
      </c>
      <c r="I54" s="18" t="n">
        <v>0.203</v>
      </c>
      <c r="J54" s="18"/>
      <c r="K54" s="18"/>
      <c r="L54" s="18"/>
      <c r="M54" s="18"/>
      <c r="N54" s="18"/>
      <c r="O54" s="18"/>
      <c r="P54" s="19"/>
    </row>
    <row r="55" s="3" customFormat="true" ht="11.25" hidden="false" customHeight="false" outlineLevel="0" collapsed="false">
      <c r="A55" s="6" t="n">
        <v>37240</v>
      </c>
      <c r="B55" s="8" t="n">
        <v>0.26</v>
      </c>
      <c r="C55" s="18" t="n">
        <v>0.247</v>
      </c>
      <c r="D55" s="18" t="n">
        <v>0.104</v>
      </c>
      <c r="E55" s="18" t="n">
        <v>0.26</v>
      </c>
      <c r="F55" s="18"/>
      <c r="G55" s="18"/>
      <c r="H55" s="18" t="n">
        <v>0.3094</v>
      </c>
      <c r="I55" s="18" t="n">
        <v>0.182</v>
      </c>
      <c r="J55" s="18"/>
      <c r="K55" s="18"/>
      <c r="L55" s="18"/>
      <c r="M55" s="18"/>
      <c r="N55" s="18"/>
      <c r="O55" s="18" t="n">
        <v>0.0693333333333333</v>
      </c>
      <c r="P55" s="19"/>
    </row>
    <row r="56" s="3" customFormat="true" ht="11.25" hidden="false" customHeight="false" outlineLevel="0" collapsed="false">
      <c r="A56" s="6" t="n">
        <v>37247</v>
      </c>
      <c r="B56" s="8" t="n">
        <v>0.23</v>
      </c>
      <c r="C56" s="18" t="n">
        <v>0.2185</v>
      </c>
      <c r="D56" s="18" t="n">
        <v>0.092</v>
      </c>
      <c r="E56" s="18" t="n">
        <v>0.23</v>
      </c>
      <c r="F56" s="18"/>
      <c r="G56" s="18"/>
      <c r="H56" s="18" t="n">
        <v>0.2737</v>
      </c>
      <c r="I56" s="18" t="n">
        <v>0.161</v>
      </c>
      <c r="J56" s="18"/>
      <c r="K56" s="18"/>
      <c r="L56" s="18"/>
      <c r="M56" s="18"/>
      <c r="N56" s="18"/>
      <c r="O56" s="18" t="n">
        <v>0.0707692307692308</v>
      </c>
      <c r="P56" s="19"/>
    </row>
    <row r="57" s="3" customFormat="true" ht="12" hidden="false" customHeight="false" outlineLevel="0" collapsed="false">
      <c r="A57" s="6" t="n">
        <v>37254</v>
      </c>
      <c r="B57" s="21" t="n">
        <v>0.214104595879556</v>
      </c>
      <c r="C57" s="18" t="n">
        <v>0.203399366085578</v>
      </c>
      <c r="D57" s="18" t="n">
        <v>0.0856418383518225</v>
      </c>
      <c r="E57" s="18" t="n">
        <v>0.185557316428949</v>
      </c>
      <c r="F57" s="18"/>
      <c r="G57" s="18"/>
      <c r="H57" s="18" t="n">
        <v>0.235515055467512</v>
      </c>
      <c r="I57" s="18" t="n">
        <v>0.155225832012678</v>
      </c>
      <c r="J57" s="18"/>
      <c r="K57" s="18"/>
      <c r="L57" s="18"/>
      <c r="M57" s="18"/>
      <c r="N57" s="18"/>
      <c r="O57" s="18" t="n">
        <v>0.0713681986265188</v>
      </c>
      <c r="P57" s="19"/>
    </row>
    <row r="58" s="24" customFormat="true" ht="12.75" hidden="false" customHeight="false" outlineLevel="0" collapsed="false">
      <c r="A58" s="22" t="s">
        <v>19</v>
      </c>
      <c r="B58" s="9" t="n">
        <v>57.8963285789752</v>
      </c>
      <c r="C58" s="9" t="n">
        <v>55.0015121500264</v>
      </c>
      <c r="D58" s="9" t="n">
        <v>52.3367242393249</v>
      </c>
      <c r="E58" s="9" t="n">
        <v>62.6532845474047</v>
      </c>
      <c r="F58" s="9" t="n">
        <v>33.9255978860828</v>
      </c>
      <c r="G58" s="9" t="n">
        <v>27.4210184070161</v>
      </c>
      <c r="H58" s="9" t="n">
        <v>16.0941313259377</v>
      </c>
      <c r="I58" s="9" t="n">
        <v>39.5416064786453</v>
      </c>
      <c r="J58" s="9" t="n">
        <v>31.2736895932382</v>
      </c>
      <c r="K58" s="9" t="n">
        <v>34.2930408252924</v>
      </c>
      <c r="L58" s="9" t="n">
        <v>45.7768378235605</v>
      </c>
      <c r="M58" s="9" t="n">
        <v>46.5310924681821</v>
      </c>
      <c r="N58" s="9" t="n">
        <v>20.8521224126114</v>
      </c>
      <c r="O58" s="9" t="n">
        <v>22.6287102618236</v>
      </c>
      <c r="P58" s="23" t="n">
        <v>27.9931536185948</v>
      </c>
    </row>
    <row r="59" s="24" customFormat="true" ht="14.25" hidden="false" customHeight="true" outlineLevel="0" collapsed="false">
      <c r="A59" s="25" t="s">
        <v>20</v>
      </c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</row>
    <row r="60" s="28" customFormat="true" ht="15.75" hidden="false" customHeight="true" outlineLevel="0" collapsed="false">
      <c r="A60" s="27" t="s">
        <v>21</v>
      </c>
    </row>
    <row r="61" s="28" customFormat="true" ht="15.75" hidden="false" customHeight="true" outlineLevel="0" collapsed="false">
      <c r="A61" s="27" t="s">
        <v>22</v>
      </c>
    </row>
    <row r="62" s="28" customFormat="true" ht="11.25" hidden="false" customHeight="true" outlineLevel="0" collapsed="false">
      <c r="A62" s="29" t="s">
        <v>23</v>
      </c>
    </row>
    <row r="63" s="28" customFormat="true" ht="16.5" hidden="false" customHeight="true" outlineLevel="0" collapsed="false">
      <c r="A63" s="27" t="s">
        <v>24</v>
      </c>
    </row>
    <row r="64" s="3" customFormat="true" ht="11.25" hidden="false" customHeight="false" outlineLevel="0" collapsed="false"/>
    <row r="65" s="31" customFormat="true" ht="15" hidden="false" customHeight="false" outlineLevel="0" collapsed="false">
      <c r="A65" s="30" t="s">
        <v>25</v>
      </c>
    </row>
    <row r="66" s="3" customFormat="true" ht="27" hidden="false" customHeight="true" outlineLevel="0" collapsed="false">
      <c r="A66" s="32" t="s">
        <v>26</v>
      </c>
      <c r="B66" s="32"/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</row>
    <row r="67" customFormat="false" ht="18.75" hidden="false" customHeight="true" outlineLevel="0" collapsed="false">
      <c r="A67" s="32" t="s">
        <v>27</v>
      </c>
      <c r="B67" s="32"/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</row>
    <row r="68" customFormat="false" ht="18.75" hidden="false" customHeight="true" outlineLevel="0" collapsed="false">
      <c r="A68" s="32" t="s">
        <v>28</v>
      </c>
      <c r="B68" s="32"/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</row>
    <row r="69" customFormat="false" ht="29.25" hidden="false" customHeight="true" outlineLevel="0" collapsed="false">
      <c r="A69" s="32" t="s">
        <v>29</v>
      </c>
      <c r="B69" s="32"/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</row>
    <row r="70" customFormat="false" ht="18.75" hidden="false" customHeight="true" outlineLevel="0" collapsed="false">
      <c r="A70" s="32" t="s">
        <v>30</v>
      </c>
      <c r="B70" s="32"/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</row>
    <row r="71" customFormat="false" ht="18.75" hidden="false" customHeight="true" outlineLevel="0" collapsed="false">
      <c r="A71" s="32" t="s">
        <v>31</v>
      </c>
      <c r="B71" s="32"/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</row>
    <row r="72" customFormat="false" ht="28.5" hidden="false" customHeight="true" outlineLevel="0" collapsed="false">
      <c r="A72" s="32" t="s">
        <v>32</v>
      </c>
      <c r="B72" s="32"/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</row>
    <row r="73" customFormat="false" ht="32.25" hidden="false" customHeight="true" outlineLevel="0" collapsed="false">
      <c r="A73" s="32" t="s">
        <v>33</v>
      </c>
      <c r="B73" s="32"/>
      <c r="C73" s="32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</row>
    <row r="74" customFormat="false" ht="18.75" hidden="false" customHeight="true" outlineLevel="0" collapsed="false">
      <c r="A74" s="32" t="s">
        <v>34</v>
      </c>
      <c r="B74" s="32"/>
      <c r="C74" s="32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</row>
    <row r="75" customFormat="false" ht="30.75" hidden="false" customHeight="true" outlineLevel="0" collapsed="false">
      <c r="A75" s="32" t="s">
        <v>35</v>
      </c>
      <c r="B75" s="32"/>
      <c r="C75" s="32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</row>
    <row r="76" s="34" customFormat="true" ht="18.75" hidden="false" customHeight="true" outlineLevel="0" collapsed="false">
      <c r="A76" s="32" t="s">
        <v>36</v>
      </c>
      <c r="B76" s="32"/>
      <c r="C76" s="32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3"/>
      <c r="R76" s="33"/>
      <c r="S76" s="33"/>
    </row>
    <row r="77" s="34" customFormat="true" ht="31.5" hidden="false" customHeight="true" outlineLevel="0" collapsed="false">
      <c r="A77" s="32" t="s">
        <v>37</v>
      </c>
      <c r="B77" s="32"/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3"/>
      <c r="R77" s="33"/>
      <c r="S77" s="33"/>
    </row>
    <row r="78" s="34" customFormat="true" ht="31.5" hidden="false" customHeight="true" outlineLevel="0" collapsed="false">
      <c r="A78" s="32" t="s">
        <v>38</v>
      </c>
      <c r="B78" s="32"/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3"/>
      <c r="R78" s="33"/>
      <c r="S78" s="33"/>
    </row>
    <row r="79" s="34" customFormat="true" ht="31.5" hidden="false" customHeight="true" outlineLevel="0" collapsed="false">
      <c r="A79" s="32" t="s">
        <v>39</v>
      </c>
      <c r="B79" s="32"/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3"/>
      <c r="R79" s="33"/>
      <c r="S79" s="33"/>
    </row>
  </sheetData>
  <mergeCells count="14">
    <mergeCell ref="A66:P66"/>
    <mergeCell ref="A67:P67"/>
    <mergeCell ref="A68:P68"/>
    <mergeCell ref="A69:P69"/>
    <mergeCell ref="A70:P70"/>
    <mergeCell ref="A71:P71"/>
    <mergeCell ref="A72:P72"/>
    <mergeCell ref="A73:P73"/>
    <mergeCell ref="A74:P74"/>
    <mergeCell ref="A75:P75"/>
    <mergeCell ref="A76:P76"/>
    <mergeCell ref="A77:P77"/>
    <mergeCell ref="A78:P78"/>
    <mergeCell ref="A79:P79"/>
  </mergeCells>
  <printOptions headings="false" gridLines="false" gridLinesSet="true" horizontalCentered="true" verticalCentered="true"/>
  <pageMargins left="0.25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G1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58" activeCellId="0" sqref="T6:T58"/>
    </sheetView>
  </sheetViews>
  <sheetFormatPr defaultColWidth="7.28125" defaultRowHeight="11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7.14"/>
    <col collapsed="false" customWidth="true" hidden="false" outlineLevel="0" max="3" min="3" style="2" width="6.85"/>
    <col collapsed="false" customWidth="true" hidden="false" outlineLevel="0" max="4" min="4" style="2" width="6.41"/>
    <col collapsed="false" customWidth="true" hidden="false" outlineLevel="0" max="5" min="5" style="2" width="6.28"/>
    <col collapsed="false" customWidth="true" hidden="false" outlineLevel="0" max="15" min="6" style="2" width="5.99"/>
    <col collapsed="false" customWidth="true" hidden="false" outlineLevel="0" max="16" min="16" style="2" width="6.7"/>
    <col collapsed="false" customWidth="true" hidden="false" outlineLevel="0" max="17" min="17" style="2" width="3.7"/>
    <col collapsed="false" customWidth="true" hidden="false" outlineLevel="0" max="19" min="18" style="2" width="6.41"/>
    <col collapsed="false" customWidth="true" hidden="false" outlineLevel="0" max="20" min="20" style="1" width="6.85"/>
    <col collapsed="false" customWidth="true" hidden="false" outlineLevel="0" max="33" min="21" style="1" width="6.41"/>
    <col collapsed="false" customWidth="false" hidden="false" outlineLevel="0" max="257" min="34" style="1" width="7.28"/>
  </cols>
  <sheetData>
    <row r="4" s="12" customFormat="true" ht="17.25" hidden="false" customHeight="true" outlineLevel="0" collapsed="false">
      <c r="A4" s="35" t="s">
        <v>40</v>
      </c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7"/>
      <c r="Q4" s="11"/>
      <c r="R4" s="38" t="s">
        <v>41</v>
      </c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</row>
    <row r="5" s="15" customFormat="true" ht="51" hidden="false" customHeight="true" outlineLevel="0" collapsed="false">
      <c r="A5" s="39" t="s">
        <v>0</v>
      </c>
      <c r="B5" s="5" t="s">
        <v>4</v>
      </c>
      <c r="C5" s="5" t="s">
        <v>5</v>
      </c>
      <c r="D5" s="13" t="s">
        <v>6</v>
      </c>
      <c r="E5" s="13" t="s">
        <v>7</v>
      </c>
      <c r="F5" s="5" t="s">
        <v>8</v>
      </c>
      <c r="G5" s="13" t="s">
        <v>9</v>
      </c>
      <c r="H5" s="40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41" t="s">
        <v>18</v>
      </c>
      <c r="Q5" s="14"/>
      <c r="R5" s="4" t="s">
        <v>0</v>
      </c>
      <c r="S5" s="5" t="s">
        <v>4</v>
      </c>
      <c r="T5" s="5" t="s">
        <v>5</v>
      </c>
      <c r="U5" s="13" t="s">
        <v>6</v>
      </c>
      <c r="V5" s="13" t="s">
        <v>7</v>
      </c>
      <c r="W5" s="5" t="s">
        <v>8</v>
      </c>
      <c r="X5" s="13" t="s">
        <v>9</v>
      </c>
      <c r="Y5" s="13" t="s">
        <v>10</v>
      </c>
      <c r="Z5" s="5" t="s">
        <v>11</v>
      </c>
      <c r="AA5" s="5" t="s">
        <v>12</v>
      </c>
      <c r="AB5" s="5" t="s">
        <v>13</v>
      </c>
      <c r="AC5" s="5" t="s">
        <v>14</v>
      </c>
      <c r="AD5" s="5" t="s">
        <v>15</v>
      </c>
      <c r="AE5" s="5" t="s">
        <v>16</v>
      </c>
      <c r="AF5" s="5" t="s">
        <v>17</v>
      </c>
      <c r="AG5" s="13" t="s">
        <v>18</v>
      </c>
    </row>
    <row r="6" s="3" customFormat="true" ht="11.25" hidden="false" customHeight="false" outlineLevel="0" collapsed="false">
      <c r="A6" s="42" t="n">
        <v>36897</v>
      </c>
      <c r="B6" s="7" t="n">
        <v>0.214104595879556</v>
      </c>
      <c r="C6" s="16" t="n">
        <v>0.95</v>
      </c>
      <c r="D6" s="16" t="n">
        <v>0.4</v>
      </c>
      <c r="E6" s="16" t="n">
        <v>1</v>
      </c>
      <c r="F6" s="16"/>
      <c r="G6" s="16"/>
      <c r="H6" s="18" t="n">
        <v>1.1</v>
      </c>
      <c r="I6" s="16" t="n">
        <v>0.75</v>
      </c>
      <c r="J6" s="16"/>
      <c r="K6" s="16"/>
      <c r="L6" s="16"/>
      <c r="M6" s="16"/>
      <c r="N6" s="16"/>
      <c r="O6" s="16" t="n">
        <v>0.0588235294117647</v>
      </c>
      <c r="P6" s="17"/>
      <c r="R6" s="6" t="n">
        <v>36897</v>
      </c>
      <c r="S6" s="7" t="n">
        <f aca="false">B6</f>
        <v>0.214104595879556</v>
      </c>
      <c r="T6" s="16" t="n">
        <f aca="false">IF(C6&gt;0,$B6*C6,"")</f>
        <v>0.203399366085578</v>
      </c>
      <c r="U6" s="16" t="n">
        <f aca="false">IF(D6&gt;0,$B6*D6,"")</f>
        <v>0.0856418383518225</v>
      </c>
      <c r="V6" s="16" t="n">
        <f aca="false">IF(E6&gt;0,$B6*E6,"")</f>
        <v>0.214104595879556</v>
      </c>
      <c r="W6" s="16" t="str">
        <f aca="false">IF(F6&gt;0,$B6*F6,"")</f>
        <v/>
      </c>
      <c r="X6" s="16" t="str">
        <f aca="false">IF(G6&gt;0,$B6*G6,"")</f>
        <v/>
      </c>
      <c r="Y6" s="16" t="n">
        <f aca="false">IF(H6&gt;0,$B6*H6,"")</f>
        <v>0.235515055467512</v>
      </c>
      <c r="Z6" s="16" t="n">
        <f aca="false">IF(I6&gt;0,$B6*I6,"")</f>
        <v>0.160578446909667</v>
      </c>
      <c r="AA6" s="16" t="str">
        <f aca="false">IF(J6&gt;0,$B6*J6,"")</f>
        <v/>
      </c>
      <c r="AB6" s="16" t="str">
        <f aca="false">IF(K6&gt;0,$B6*K6,"")</f>
        <v/>
      </c>
      <c r="AC6" s="16" t="str">
        <f aca="false">IF(L6&gt;0,$B6*L6,"")</f>
        <v/>
      </c>
      <c r="AD6" s="16" t="str">
        <f aca="false">IF(M6&gt;0,$B6*M6,"")</f>
        <v/>
      </c>
      <c r="AE6" s="16" t="str">
        <f aca="false">IF(N6&gt;0,$B6*N6,"")</f>
        <v/>
      </c>
      <c r="AF6" s="16" t="n">
        <f aca="false">IF(O6&gt;0,$B6*O6,"")</f>
        <v>0.0125943879929151</v>
      </c>
      <c r="AG6" s="17" t="str">
        <f aca="false">IF(P6&gt;0,$B6*P6,"")</f>
        <v/>
      </c>
    </row>
    <row r="7" s="3" customFormat="true" ht="11.25" hidden="false" customHeight="false" outlineLevel="0" collapsed="false">
      <c r="A7" s="42" t="n">
        <f aca="false">A6+7</f>
        <v>36904</v>
      </c>
      <c r="B7" s="8" t="n">
        <v>0.275277337559429</v>
      </c>
      <c r="C7" s="18" t="n">
        <v>0.95</v>
      </c>
      <c r="D7" s="18" t="n">
        <v>0.4</v>
      </c>
      <c r="E7" s="18" t="n">
        <v>1</v>
      </c>
      <c r="F7" s="18"/>
      <c r="G7" s="18"/>
      <c r="H7" s="18" t="n">
        <v>1.05</v>
      </c>
      <c r="I7" s="18" t="n">
        <v>0.75</v>
      </c>
      <c r="J7" s="18"/>
      <c r="K7" s="18"/>
      <c r="L7" s="18"/>
      <c r="M7" s="18"/>
      <c r="N7" s="18"/>
      <c r="O7" s="18" t="n">
        <v>0.368421052631579</v>
      </c>
      <c r="P7" s="19"/>
      <c r="R7" s="6" t="n">
        <f aca="false">R6+7</f>
        <v>36904</v>
      </c>
      <c r="S7" s="8" t="n">
        <f aca="false">B7</f>
        <v>0.275277337559429</v>
      </c>
      <c r="T7" s="18" t="n">
        <f aca="false">IF(C7&gt;0,$B7*C7,"")</f>
        <v>0.261513470681458</v>
      </c>
      <c r="U7" s="18" t="n">
        <f aca="false">IF(D7&gt;0,$B7*D7,"")</f>
        <v>0.110110935023772</v>
      </c>
      <c r="V7" s="18" t="n">
        <f aca="false">IF(E7&gt;0,$B7*E7,"")</f>
        <v>0.275277337559429</v>
      </c>
      <c r="W7" s="18" t="str">
        <f aca="false">IF(F7&gt;0,$B7*F7,"")</f>
        <v/>
      </c>
      <c r="X7" s="18" t="str">
        <f aca="false">IF(G7&gt;0,$B7*G7,"")</f>
        <v/>
      </c>
      <c r="Y7" s="18" t="n">
        <f aca="false">IF(H7&gt;0,$B7*H7,"")</f>
        <v>0.289041204437401</v>
      </c>
      <c r="Z7" s="18" t="n">
        <f aca="false">IF(I7&gt;0,$B7*I7,"")</f>
        <v>0.206458003169572</v>
      </c>
      <c r="AA7" s="18" t="str">
        <f aca="false">IF(J7&gt;0,$B7*J7,"")</f>
        <v/>
      </c>
      <c r="AB7" s="18" t="str">
        <f aca="false">IF(K7&gt;0,$B7*K7,"")</f>
        <v/>
      </c>
      <c r="AC7" s="18" t="str">
        <f aca="false">IF(L7&gt;0,$B7*L7,"")</f>
        <v/>
      </c>
      <c r="AD7" s="18" t="str">
        <f aca="false">IF(M7&gt;0,$B7*M7,"")</f>
        <v/>
      </c>
      <c r="AE7" s="18" t="str">
        <f aca="false">IF(N7&gt;0,$B7*N7,"")</f>
        <v/>
      </c>
      <c r="AF7" s="18" t="n">
        <f aca="false">IF(O7&gt;0,$B7*O7,"")</f>
        <v>0.101417966469263</v>
      </c>
      <c r="AG7" s="19" t="str">
        <f aca="false">IF(P7&gt;0,$B7*P7,"")</f>
        <v/>
      </c>
    </row>
    <row r="8" s="3" customFormat="true" ht="11.25" hidden="false" customHeight="false" outlineLevel="0" collapsed="false">
      <c r="A8" s="42" t="n">
        <f aca="false">A7+7</f>
        <v>36911</v>
      </c>
      <c r="B8" s="8" t="n">
        <v>0.295668251452721</v>
      </c>
      <c r="C8" s="18" t="n">
        <v>0.95</v>
      </c>
      <c r="D8" s="18" t="n">
        <v>0.4</v>
      </c>
      <c r="E8" s="18" t="n">
        <v>1</v>
      </c>
      <c r="F8" s="18"/>
      <c r="G8" s="18"/>
      <c r="H8" s="18" t="n">
        <v>1</v>
      </c>
      <c r="I8" s="18" t="n">
        <v>0.75</v>
      </c>
      <c r="J8" s="18"/>
      <c r="K8" s="18"/>
      <c r="L8" s="18"/>
      <c r="M8" s="18"/>
      <c r="N8" s="18"/>
      <c r="O8" s="18" t="n">
        <v>0.454545454545455</v>
      </c>
      <c r="P8" s="19"/>
      <c r="R8" s="6" t="n">
        <f aca="false">R7+7</f>
        <v>36911</v>
      </c>
      <c r="S8" s="8" t="n">
        <f aca="false">B8</f>
        <v>0.295668251452721</v>
      </c>
      <c r="T8" s="18" t="n">
        <f aca="false">IF(C8&gt;0,$B8*C8,"")</f>
        <v>0.280884838880085</v>
      </c>
      <c r="U8" s="18" t="n">
        <f aca="false">IF(D8&gt;0,$B8*D8,"")</f>
        <v>0.118267300581088</v>
      </c>
      <c r="V8" s="18" t="n">
        <f aca="false">IF(E8&gt;0,$B8*E8,"")</f>
        <v>0.295668251452721</v>
      </c>
      <c r="W8" s="18" t="str">
        <f aca="false">IF(F8&gt;0,$B8*F8,"")</f>
        <v/>
      </c>
      <c r="X8" s="18" t="str">
        <f aca="false">IF(G8&gt;0,$B8*G8,"")</f>
        <v/>
      </c>
      <c r="Y8" s="18" t="n">
        <f aca="false">IF(H8&gt;0,$B8*H8,"")</f>
        <v>0.295668251452721</v>
      </c>
      <c r="Z8" s="18" t="n">
        <f aca="false">IF(I8&gt;0,$B8*I8,"")</f>
        <v>0.22175118858954</v>
      </c>
      <c r="AA8" s="18" t="str">
        <f aca="false">IF(J8&gt;0,$B8*J8,"")</f>
        <v/>
      </c>
      <c r="AB8" s="18" t="str">
        <f aca="false">IF(K8&gt;0,$B8*K8,"")</f>
        <v/>
      </c>
      <c r="AC8" s="18" t="str">
        <f aca="false">IF(L8&gt;0,$B8*L8,"")</f>
        <v/>
      </c>
      <c r="AD8" s="18" t="str">
        <f aca="false">IF(M8&gt;0,$B8*M8,"")</f>
        <v/>
      </c>
      <c r="AE8" s="18" t="str">
        <f aca="false">IF(N8&gt;0,$B8*N8,"")</f>
        <v/>
      </c>
      <c r="AF8" s="18" t="n">
        <f aca="false">IF(O8&gt;0,$B8*O8,"")</f>
        <v>0.134394659751237</v>
      </c>
      <c r="AG8" s="19" t="str">
        <f aca="false">IF(P8&gt;0,$B8*P8,"")</f>
        <v/>
      </c>
    </row>
    <row r="9" s="3" customFormat="true" ht="11.25" hidden="false" customHeight="false" outlineLevel="0" collapsed="false">
      <c r="A9" s="42" t="n">
        <f aca="false">A8+7</f>
        <v>36918</v>
      </c>
      <c r="B9" s="8" t="n">
        <v>0.356840993132594</v>
      </c>
      <c r="C9" s="18" t="n">
        <v>0.95</v>
      </c>
      <c r="D9" s="18" t="n">
        <v>0.4</v>
      </c>
      <c r="E9" s="18" t="n">
        <v>1</v>
      </c>
      <c r="F9" s="18"/>
      <c r="G9" s="18"/>
      <c r="H9" s="18" t="n">
        <v>0.9</v>
      </c>
      <c r="I9" s="18" t="n">
        <v>0.75</v>
      </c>
      <c r="J9" s="18"/>
      <c r="K9" s="18"/>
      <c r="L9" s="18"/>
      <c r="M9" s="18"/>
      <c r="N9" s="18"/>
      <c r="O9" s="18" t="n">
        <v>0.5</v>
      </c>
      <c r="P9" s="19"/>
      <c r="R9" s="6" t="n">
        <f aca="false">R8+7</f>
        <v>36918</v>
      </c>
      <c r="S9" s="8" t="n">
        <f aca="false">B9</f>
        <v>0.356840993132594</v>
      </c>
      <c r="T9" s="18" t="n">
        <f aca="false">IF(C9&gt;0,$B9*C9,"")</f>
        <v>0.338998943475964</v>
      </c>
      <c r="U9" s="18" t="n">
        <f aca="false">IF(D9&gt;0,$B9*D9,"")</f>
        <v>0.142736397253038</v>
      </c>
      <c r="V9" s="18" t="n">
        <f aca="false">IF(E9&gt;0,$B9*E9,"")</f>
        <v>0.356840993132594</v>
      </c>
      <c r="W9" s="18" t="str">
        <f aca="false">IF(F9&gt;0,$B9*F9,"")</f>
        <v/>
      </c>
      <c r="X9" s="18" t="str">
        <f aca="false">IF(G9&gt;0,$B9*G9,"")</f>
        <v/>
      </c>
      <c r="Y9" s="18" t="n">
        <f aca="false">IF(H9&gt;0,$B9*H9,"")</f>
        <v>0.321156893819334</v>
      </c>
      <c r="Z9" s="18" t="n">
        <f aca="false">IF(I9&gt;0,$B9*I9,"")</f>
        <v>0.267630744849445</v>
      </c>
      <c r="AA9" s="18" t="str">
        <f aca="false">IF(J9&gt;0,$B9*J9,"")</f>
        <v/>
      </c>
      <c r="AB9" s="18" t="str">
        <f aca="false">IF(K9&gt;0,$B9*K9,"")</f>
        <v/>
      </c>
      <c r="AC9" s="18" t="str">
        <f aca="false">IF(L9&gt;0,$B9*L9,"")</f>
        <v/>
      </c>
      <c r="AD9" s="18" t="str">
        <f aca="false">IF(M9&gt;0,$B9*M9,"")</f>
        <v/>
      </c>
      <c r="AE9" s="18" t="str">
        <f aca="false">IF(N9&gt;0,$B9*N9,"")</f>
        <v/>
      </c>
      <c r="AF9" s="18" t="n">
        <f aca="false">IF(O9&gt;0,$B9*O9,"")</f>
        <v>0.178420496566297</v>
      </c>
      <c r="AG9" s="19" t="str">
        <f aca="false">IF(P9&gt;0,$B9*P9,"")</f>
        <v/>
      </c>
    </row>
    <row r="10" s="3" customFormat="true" ht="11.25" hidden="false" customHeight="false" outlineLevel="0" collapsed="false">
      <c r="A10" s="42" t="n">
        <f aca="false">A9+7</f>
        <v>36925</v>
      </c>
      <c r="B10" s="8" t="n">
        <v>0.418013734812467</v>
      </c>
      <c r="C10" s="18" t="n">
        <v>0.95</v>
      </c>
      <c r="D10" s="18" t="n">
        <v>0.4</v>
      </c>
      <c r="E10" s="18" t="n">
        <v>1</v>
      </c>
      <c r="F10" s="18"/>
      <c r="G10" s="18" t="n">
        <v>2</v>
      </c>
      <c r="H10" s="18" t="n">
        <v>0.9</v>
      </c>
      <c r="I10" s="18" t="n">
        <v>0.75</v>
      </c>
      <c r="J10" s="18"/>
      <c r="K10" s="18"/>
      <c r="L10" s="18"/>
      <c r="M10" s="18"/>
      <c r="N10" s="18"/>
      <c r="O10" s="18" t="n">
        <v>0.612903225806452</v>
      </c>
      <c r="P10" s="19"/>
      <c r="R10" s="6" t="n">
        <f aca="false">R9+7</f>
        <v>36925</v>
      </c>
      <c r="S10" s="8" t="n">
        <f aca="false">B10</f>
        <v>0.418013734812467</v>
      </c>
      <c r="T10" s="18" t="n">
        <f aca="false">IF(C10&gt;0,$B10*C10,"")</f>
        <v>0.397113048071844</v>
      </c>
      <c r="U10" s="18" t="n">
        <f aca="false">IF(D10&gt;0,$B10*D10,"")</f>
        <v>0.167205493924987</v>
      </c>
      <c r="V10" s="18" t="n">
        <f aca="false">IF(E10&gt;0,$B10*E10,"")</f>
        <v>0.418013734812467</v>
      </c>
      <c r="W10" s="18" t="str">
        <f aca="false">IF(F10&gt;0,$B10*F10,"")</f>
        <v/>
      </c>
      <c r="X10" s="18" t="n">
        <f aca="false">IF(G10&gt;0,$B10*G10,"")</f>
        <v>0.836027469624934</v>
      </c>
      <c r="Y10" s="18" t="n">
        <f aca="false">IF(H10&gt;0,$B10*H10,"")</f>
        <v>0.37621236133122</v>
      </c>
      <c r="Z10" s="18" t="n">
        <f aca="false">IF(I10&gt;0,$B10*I10,"")</f>
        <v>0.31351030110935</v>
      </c>
      <c r="AA10" s="18" t="str">
        <f aca="false">IF(J10&gt;0,$B10*J10,"")</f>
        <v/>
      </c>
      <c r="AB10" s="18" t="str">
        <f aca="false">IF(K10&gt;0,$B10*K10,"")</f>
        <v/>
      </c>
      <c r="AC10" s="18" t="str">
        <f aca="false">IF(L10&gt;0,$B10*L10,"")</f>
        <v/>
      </c>
      <c r="AD10" s="18" t="str">
        <f aca="false">IF(M10&gt;0,$B10*M10,"")</f>
        <v/>
      </c>
      <c r="AE10" s="18" t="str">
        <f aca="false">IF(N10&gt;0,$B10*N10,"")</f>
        <v/>
      </c>
      <c r="AF10" s="18" t="n">
        <f aca="false">IF(O10&gt;0,$B10*O10,"")</f>
        <v>0.256201966497964</v>
      </c>
      <c r="AG10" s="19" t="str">
        <f aca="false">IF(P10&gt;0,$B10*P10,"")</f>
        <v/>
      </c>
    </row>
    <row r="11" s="3" customFormat="true" ht="11.25" hidden="false" customHeight="false" outlineLevel="0" collapsed="false">
      <c r="A11" s="42" t="n">
        <f aca="false">A10+7</f>
        <v>36932</v>
      </c>
      <c r="B11" s="8" t="n">
        <v>0.468991019545695</v>
      </c>
      <c r="C11" s="18" t="n">
        <v>0.95</v>
      </c>
      <c r="D11" s="18" t="n">
        <v>0.4</v>
      </c>
      <c r="E11" s="18" t="n">
        <v>1</v>
      </c>
      <c r="F11" s="18"/>
      <c r="G11" s="18" t="n">
        <v>2</v>
      </c>
      <c r="H11" s="18"/>
      <c r="I11" s="18" t="n">
        <v>0.7375</v>
      </c>
      <c r="J11" s="18"/>
      <c r="K11" s="18"/>
      <c r="L11" s="18"/>
      <c r="M11" s="18"/>
      <c r="N11" s="18" t="n">
        <v>0.427777777777778</v>
      </c>
      <c r="O11" s="18" t="n">
        <v>0.722222222222222</v>
      </c>
      <c r="P11" s="19"/>
      <c r="R11" s="6" t="n">
        <f aca="false">R10+7</f>
        <v>36932</v>
      </c>
      <c r="S11" s="8" t="n">
        <f aca="false">B11</f>
        <v>0.468991019545695</v>
      </c>
      <c r="T11" s="18" t="n">
        <f aca="false">IF(C11&gt;0,$B11*C11,"")</f>
        <v>0.44554146856841</v>
      </c>
      <c r="U11" s="18" t="n">
        <f aca="false">IF(D11&gt;0,$B11*D11,"")</f>
        <v>0.187596407818278</v>
      </c>
      <c r="V11" s="18" t="n">
        <f aca="false">IF(E11&gt;0,$B11*E11,"")</f>
        <v>0.468991019545695</v>
      </c>
      <c r="W11" s="18" t="str">
        <f aca="false">IF(F11&gt;0,$B11*F11,"")</f>
        <v/>
      </c>
      <c r="X11" s="18" t="n">
        <f aca="false">IF(G11&gt;0,$B11*G11,"")</f>
        <v>0.937982039091389</v>
      </c>
      <c r="Y11" s="18" t="str">
        <f aca="false">IF(H11&gt;0,$B11*H11,"")</f>
        <v/>
      </c>
      <c r="Z11" s="18" t="n">
        <f aca="false">IF(I11&gt;0,$B11*I11,"")</f>
        <v>0.34588087691495</v>
      </c>
      <c r="AA11" s="18" t="str">
        <f aca="false">IF(J11&gt;0,$B11*J11,"")</f>
        <v/>
      </c>
      <c r="AB11" s="18" t="str">
        <f aca="false">IF(K11&gt;0,$B11*K11,"")</f>
        <v/>
      </c>
      <c r="AC11" s="18" t="str">
        <f aca="false">IF(L11&gt;0,$B11*L11,"")</f>
        <v/>
      </c>
      <c r="AD11" s="18" t="str">
        <f aca="false">IF(M11&gt;0,$B11*M11,"")</f>
        <v/>
      </c>
      <c r="AE11" s="18" t="n">
        <f aca="false">IF(N11&gt;0,$B11*N11,"")</f>
        <v>0.200623936138992</v>
      </c>
      <c r="AF11" s="18" t="n">
        <f aca="false">IF(O11&gt;0,$B11*O11,"")</f>
        <v>0.338715736338557</v>
      </c>
      <c r="AG11" s="19" t="str">
        <f aca="false">IF(P11&gt;0,$B11*P11,"")</f>
        <v/>
      </c>
    </row>
    <row r="12" s="3" customFormat="true" ht="11.25" hidden="false" customHeight="false" outlineLevel="0" collapsed="false">
      <c r="A12" s="42" t="n">
        <f aca="false">A11+7</f>
        <v>36939</v>
      </c>
      <c r="B12" s="8" t="n">
        <v>0.540359218172213</v>
      </c>
      <c r="C12" s="18" t="n">
        <v>0.95</v>
      </c>
      <c r="D12" s="18" t="n">
        <v>0.4</v>
      </c>
      <c r="E12" s="18" t="n">
        <v>1</v>
      </c>
      <c r="F12" s="18"/>
      <c r="G12" s="18" t="n">
        <v>0.0857142857142857</v>
      </c>
      <c r="H12" s="18"/>
      <c r="I12" s="18" t="n">
        <v>0.7375</v>
      </c>
      <c r="J12" s="18"/>
      <c r="K12" s="18"/>
      <c r="L12" s="18"/>
      <c r="M12" s="18"/>
      <c r="N12" s="18" t="n">
        <v>0.366666666666667</v>
      </c>
      <c r="O12" s="18" t="n">
        <v>0.80952380952381</v>
      </c>
      <c r="P12" s="19"/>
      <c r="R12" s="6" t="n">
        <f aca="false">R11+7</f>
        <v>36939</v>
      </c>
      <c r="S12" s="8" t="n">
        <f aca="false">B12</f>
        <v>0.540359218172213</v>
      </c>
      <c r="T12" s="18" t="n">
        <f aca="false">IF(C12&gt;0,$B12*C12,"")</f>
        <v>0.513341257263603</v>
      </c>
      <c r="U12" s="18" t="n">
        <f aca="false">IF(D12&gt;0,$B12*D12,"")</f>
        <v>0.216143687268885</v>
      </c>
      <c r="V12" s="18" t="n">
        <f aca="false">IF(E12&gt;0,$B12*E12,"")</f>
        <v>0.540359218172213</v>
      </c>
      <c r="W12" s="18" t="str">
        <f aca="false">IF(F12&gt;0,$B12*F12,"")</f>
        <v/>
      </c>
      <c r="X12" s="18" t="n">
        <f aca="false">IF(G12&gt;0,$B12*G12,"")</f>
        <v>0.0463165044147612</v>
      </c>
      <c r="Y12" s="18" t="str">
        <f aca="false">IF(H12&gt;0,$B12*H12,"")</f>
        <v/>
      </c>
      <c r="Z12" s="18" t="n">
        <f aca="false">IF(I12&gt;0,$B12*I12,"")</f>
        <v>0.398514923402007</v>
      </c>
      <c r="AA12" s="18" t="str">
        <f aca="false">IF(J12&gt;0,$B12*J12,"")</f>
        <v/>
      </c>
      <c r="AB12" s="18" t="str">
        <f aca="false">IF(K12&gt;0,$B12*K12,"")</f>
        <v/>
      </c>
      <c r="AC12" s="18" t="str">
        <f aca="false">IF(L12&gt;0,$B12*L12,"")</f>
        <v/>
      </c>
      <c r="AD12" s="18" t="str">
        <f aca="false">IF(M12&gt;0,$B12*M12,"")</f>
        <v/>
      </c>
      <c r="AE12" s="18" t="n">
        <f aca="false">IF(N12&gt;0,$B12*N12,"")</f>
        <v>0.198131713329812</v>
      </c>
      <c r="AF12" s="18" t="n">
        <f aca="false">IF(O12&gt;0,$B12*O12,"")</f>
        <v>0.437433652806078</v>
      </c>
      <c r="AG12" s="19" t="str">
        <f aca="false">IF(P12&gt;0,$B12*P12,"")</f>
        <v/>
      </c>
    </row>
    <row r="13" s="3" customFormat="true" ht="11.25" hidden="false" customHeight="false" outlineLevel="0" collapsed="false">
      <c r="A13" s="42" t="n">
        <f aca="false">A12+7</f>
        <v>36946</v>
      </c>
      <c r="B13" s="8" t="n">
        <v>0.611727416798732</v>
      </c>
      <c r="C13" s="18" t="n">
        <v>0.95</v>
      </c>
      <c r="D13" s="18" t="n">
        <v>0.4</v>
      </c>
      <c r="E13" s="18" t="n">
        <v>1</v>
      </c>
      <c r="F13" s="18"/>
      <c r="G13" s="18" t="n">
        <v>0.13125</v>
      </c>
      <c r="H13" s="18"/>
      <c r="I13" s="18" t="n">
        <v>0.725</v>
      </c>
      <c r="J13" s="18"/>
      <c r="K13" s="18"/>
      <c r="L13" s="18"/>
      <c r="M13" s="18"/>
      <c r="N13" s="18" t="n">
        <v>0.408333333333333</v>
      </c>
      <c r="O13" s="18" t="n">
        <v>0.916666666666667</v>
      </c>
      <c r="P13" s="19"/>
      <c r="R13" s="6" t="n">
        <f aca="false">R12+7</f>
        <v>36946</v>
      </c>
      <c r="S13" s="8" t="n">
        <f aca="false">B13</f>
        <v>0.611727416798732</v>
      </c>
      <c r="T13" s="18" t="n">
        <f aca="false">IF(C13&gt;0,$B13*C13,"")</f>
        <v>0.581141045958796</v>
      </c>
      <c r="U13" s="18" t="n">
        <f aca="false">IF(D13&gt;0,$B13*D13,"")</f>
        <v>0.244690966719493</v>
      </c>
      <c r="V13" s="18" t="n">
        <f aca="false">IF(E13&gt;0,$B13*E13,"")</f>
        <v>0.611727416798732</v>
      </c>
      <c r="W13" s="18" t="str">
        <f aca="false">IF(F13&gt;0,$B13*F13,"")</f>
        <v/>
      </c>
      <c r="X13" s="18" t="n">
        <f aca="false">IF(G13&gt;0,$B13*G13,"")</f>
        <v>0.0802892234548336</v>
      </c>
      <c r="Y13" s="18" t="str">
        <f aca="false">IF(H13&gt;0,$B13*H13,"")</f>
        <v/>
      </c>
      <c r="Z13" s="18" t="n">
        <f aca="false">IF(I13&gt;0,$B13*I13,"")</f>
        <v>0.443502377179081</v>
      </c>
      <c r="AA13" s="18" t="str">
        <f aca="false">IF(J13&gt;0,$B13*J13,"")</f>
        <v/>
      </c>
      <c r="AB13" s="18" t="str">
        <f aca="false">IF(K13&gt;0,$B13*K13,"")</f>
        <v/>
      </c>
      <c r="AC13" s="18" t="str">
        <f aca="false">IF(L13&gt;0,$B13*L13,"")</f>
        <v/>
      </c>
      <c r="AD13" s="18" t="str">
        <f aca="false">IF(M13&gt;0,$B13*M13,"")</f>
        <v/>
      </c>
      <c r="AE13" s="18" t="n">
        <f aca="false">IF(N13&gt;0,$B13*N13,"")</f>
        <v>0.249788695192816</v>
      </c>
      <c r="AF13" s="18" t="n">
        <f aca="false">IF(O13&gt;0,$B13*O13,"")</f>
        <v>0.560750132065505</v>
      </c>
      <c r="AG13" s="19" t="str">
        <f aca="false">IF(P13&gt;0,$B13*P13,"")</f>
        <v/>
      </c>
    </row>
    <row r="14" s="3" customFormat="true" ht="11.25" hidden="false" customHeight="false" outlineLevel="0" collapsed="false">
      <c r="A14" s="42" t="n">
        <f aca="false">A13+7</f>
        <v>36953</v>
      </c>
      <c r="B14" s="8" t="n">
        <v>0.693291072371897</v>
      </c>
      <c r="C14" s="18" t="n">
        <v>0.95</v>
      </c>
      <c r="D14" s="18" t="n">
        <v>0.42</v>
      </c>
      <c r="E14" s="18" t="n">
        <v>1.01818181818182</v>
      </c>
      <c r="F14" s="18"/>
      <c r="G14" s="18" t="n">
        <v>0.130909090909091</v>
      </c>
      <c r="H14" s="18"/>
      <c r="I14" s="18" t="n">
        <v>0.725</v>
      </c>
      <c r="J14" s="18"/>
      <c r="K14" s="18"/>
      <c r="L14" s="18"/>
      <c r="M14" s="18"/>
      <c r="N14" s="18" t="n">
        <v>0.509090909090909</v>
      </c>
      <c r="O14" s="18" t="n">
        <v>0.927272727272727</v>
      </c>
      <c r="P14" s="19"/>
      <c r="R14" s="6" t="n">
        <f aca="false">R13+7</f>
        <v>36953</v>
      </c>
      <c r="S14" s="8" t="n">
        <f aca="false">B14</f>
        <v>0.693291072371897</v>
      </c>
      <c r="T14" s="18" t="n">
        <f aca="false">IF(C14&gt;0,$B14*C14,"")</f>
        <v>0.658626518753302</v>
      </c>
      <c r="U14" s="18" t="n">
        <f aca="false">IF(D14&gt;0,$B14*D14,"")</f>
        <v>0.291182250396197</v>
      </c>
      <c r="V14" s="18" t="n">
        <f aca="false">IF(E14&gt;0,$B14*E14,"")</f>
        <v>0.70589636459684</v>
      </c>
      <c r="W14" s="18" t="str">
        <f aca="false">IF(F14&gt;0,$B14*F14,"")</f>
        <v/>
      </c>
      <c r="X14" s="18" t="n">
        <f aca="false">IF(G14&gt;0,$B14*G14,"")</f>
        <v>0.0907581040195937</v>
      </c>
      <c r="Y14" s="18" t="str">
        <f aca="false">IF(H14&gt;0,$B14*H14,"")</f>
        <v/>
      </c>
      <c r="Z14" s="18" t="n">
        <f aca="false">IF(I14&gt;0,$B14*I14,"")</f>
        <v>0.502636027469625</v>
      </c>
      <c r="AA14" s="18" t="str">
        <f aca="false">IF(J14&gt;0,$B14*J14,"")</f>
        <v/>
      </c>
      <c r="AB14" s="18" t="str">
        <f aca="false">IF(K14&gt;0,$B14*K14,"")</f>
        <v/>
      </c>
      <c r="AC14" s="18" t="str">
        <f aca="false">IF(L14&gt;0,$B14*L14,"")</f>
        <v/>
      </c>
      <c r="AD14" s="18" t="str">
        <f aca="false">IF(M14&gt;0,$B14*M14,"")</f>
        <v/>
      </c>
      <c r="AE14" s="18" t="n">
        <f aca="false">IF(N14&gt;0,$B14*N14,"")</f>
        <v>0.35294818229842</v>
      </c>
      <c r="AF14" s="18" t="n">
        <f aca="false">IF(O14&gt;0,$B14*O14,"")</f>
        <v>0.642869903472122</v>
      </c>
      <c r="AG14" s="19" t="str">
        <f aca="false">IF(P14&gt;0,$B14*P14,"")</f>
        <v/>
      </c>
    </row>
    <row r="15" s="3" customFormat="true" ht="11.25" hidden="false" customHeight="false" outlineLevel="0" collapsed="false">
      <c r="A15" s="42" t="n">
        <f aca="false">A14+7</f>
        <v>36960</v>
      </c>
      <c r="B15" s="8" t="n">
        <v>0.785050184891706</v>
      </c>
      <c r="C15" s="18" t="n">
        <v>0.95</v>
      </c>
      <c r="D15" s="18" t="n">
        <v>0.614193548387097</v>
      </c>
      <c r="E15" s="18" t="n">
        <v>1.03225806451613</v>
      </c>
      <c r="F15" s="18"/>
      <c r="G15" s="18" t="n">
        <v>0.17741935483871</v>
      </c>
      <c r="H15" s="18"/>
      <c r="I15" s="18" t="n">
        <v>0.7125</v>
      </c>
      <c r="J15" s="18" t="n">
        <v>0.11</v>
      </c>
      <c r="K15" s="18"/>
      <c r="L15" s="18" t="n">
        <v>0.125</v>
      </c>
      <c r="M15" s="18"/>
      <c r="N15" s="18" t="n">
        <v>0.564516129032258</v>
      </c>
      <c r="O15" s="18" t="n">
        <v>1.04838709677419</v>
      </c>
      <c r="P15" s="19" t="n">
        <v>1.5</v>
      </c>
      <c r="Q15" s="18"/>
      <c r="R15" s="6" t="n">
        <f aca="false">R14+7</f>
        <v>36960</v>
      </c>
      <c r="S15" s="8" t="n">
        <f aca="false">B15</f>
        <v>0.785050184891706</v>
      </c>
      <c r="T15" s="18" t="n">
        <f aca="false">IF(C15&gt;0,$B15*C15,"")</f>
        <v>0.745797675647121</v>
      </c>
      <c r="U15" s="18" t="n">
        <f aca="false">IF(D15&gt;0,$B15*D15,"")</f>
        <v>0.482172758720584</v>
      </c>
      <c r="V15" s="18" t="n">
        <f aca="false">IF(E15&gt;0,$B15*E15,"")</f>
        <v>0.810374384404342</v>
      </c>
      <c r="W15" s="18" t="str">
        <f aca="false">IF(F15&gt;0,$B15*F15,"")</f>
        <v/>
      </c>
      <c r="X15" s="18" t="n">
        <f aca="false">IF(G15&gt;0,$B15*G15,"")</f>
        <v>0.139283097319496</v>
      </c>
      <c r="Y15" s="18" t="str">
        <f aca="false">IF(H15&gt;0,$B15*H15,"")</f>
        <v/>
      </c>
      <c r="Z15" s="18" t="n">
        <f aca="false">IF(I15&gt;0,$B15*I15,"")</f>
        <v>0.559348256735341</v>
      </c>
      <c r="AA15" s="18" t="n">
        <f aca="false">IF(J15&gt;0,$B15*J15,"")</f>
        <v>0.0863555203380877</v>
      </c>
      <c r="AB15" s="18" t="str">
        <f aca="false">IF(K15&gt;0,$B15*K15,"")</f>
        <v/>
      </c>
      <c r="AC15" s="18" t="n">
        <f aca="false">IF(L15&gt;0,$B15*L15,"")</f>
        <v>0.0981312731114633</v>
      </c>
      <c r="AD15" s="18" t="str">
        <f aca="false">IF(M15&gt;0,$B15*M15,"")</f>
        <v/>
      </c>
      <c r="AE15" s="18" t="n">
        <f aca="false">IF(N15&gt;0,$B15*N15,"")</f>
        <v>0.443173491471125</v>
      </c>
      <c r="AF15" s="18" t="n">
        <f aca="false">IF(O15&gt;0,$B15*O15,"")</f>
        <v>0.82303648416066</v>
      </c>
      <c r="AG15" s="19" t="n">
        <f aca="false">IF(P15&gt;0,$B15*P15,"")</f>
        <v>1.17757527733756</v>
      </c>
    </row>
    <row r="16" s="3" customFormat="true" ht="11.25" hidden="false" customHeight="false" outlineLevel="0" collapsed="false">
      <c r="A16" s="42" t="n">
        <f aca="false">A15+7</f>
        <v>36967</v>
      </c>
      <c r="B16" s="8" t="n">
        <v>0.87</v>
      </c>
      <c r="C16" s="18" t="n">
        <v>0.95</v>
      </c>
      <c r="D16" s="18" t="n">
        <v>0.64</v>
      </c>
      <c r="E16" s="18" t="n">
        <v>1.04285714285714</v>
      </c>
      <c r="F16" s="18"/>
      <c r="G16" s="18" t="n">
        <v>0.265714285714286</v>
      </c>
      <c r="H16" s="18"/>
      <c r="I16" s="18" t="n">
        <v>0.7</v>
      </c>
      <c r="J16" s="18" t="n">
        <v>0.16</v>
      </c>
      <c r="K16" s="18"/>
      <c r="L16" s="18" t="n">
        <v>0.125</v>
      </c>
      <c r="M16" s="18"/>
      <c r="N16" s="18" t="n">
        <v>0.6</v>
      </c>
      <c r="O16" s="18" t="n">
        <v>1.1</v>
      </c>
      <c r="P16" s="19" t="n">
        <v>1</v>
      </c>
      <c r="Q16" s="18"/>
      <c r="R16" s="6" t="n">
        <f aca="false">R15+7</f>
        <v>36967</v>
      </c>
      <c r="S16" s="8" t="n">
        <f aca="false">B16</f>
        <v>0.87</v>
      </c>
      <c r="T16" s="18" t="n">
        <f aca="false">IF(C16&gt;0,$B16*C16,"")</f>
        <v>0.8265</v>
      </c>
      <c r="U16" s="18" t="n">
        <f aca="false">IF(D16&gt;0,$B16*D16,"")</f>
        <v>0.5568</v>
      </c>
      <c r="V16" s="18" t="n">
        <f aca="false">IF(E16&gt;0,$B16*E16,"")</f>
        <v>0.907285714285714</v>
      </c>
      <c r="W16" s="18" t="str">
        <f aca="false">IF(F16&gt;0,$B16*F16,"")</f>
        <v/>
      </c>
      <c r="X16" s="18" t="n">
        <f aca="false">IF(G16&gt;0,$B16*G16,"")</f>
        <v>0.231171428571429</v>
      </c>
      <c r="Y16" s="18" t="str">
        <f aca="false">IF(H16&gt;0,$B16*H16,"")</f>
        <v/>
      </c>
      <c r="Z16" s="18" t="n">
        <f aca="false">IF(I16&gt;0,$B16*I16,"")</f>
        <v>0.609</v>
      </c>
      <c r="AA16" s="18" t="n">
        <f aca="false">IF(J16&gt;0,$B16*J16,"")</f>
        <v>0.1392</v>
      </c>
      <c r="AB16" s="18" t="str">
        <f aca="false">IF(K16&gt;0,$B16*K16,"")</f>
        <v/>
      </c>
      <c r="AC16" s="18" t="n">
        <f aca="false">IF(L16&gt;0,$B16*L16,"")</f>
        <v>0.10875</v>
      </c>
      <c r="AD16" s="18" t="str">
        <f aca="false">IF(M16&gt;0,$B16*M16,"")</f>
        <v/>
      </c>
      <c r="AE16" s="18" t="n">
        <f aca="false">IF(N16&gt;0,$B16*N16,"")</f>
        <v>0.522</v>
      </c>
      <c r="AF16" s="18" t="n">
        <f aca="false">IF(O16&gt;0,$B16*O16,"")</f>
        <v>0.957</v>
      </c>
      <c r="AG16" s="19" t="n">
        <f aca="false">IF(P16&gt;0,$B16*P16,"")</f>
        <v>0.87</v>
      </c>
    </row>
    <row r="17" s="3" customFormat="true" ht="11.25" hidden="false" customHeight="false" outlineLevel="0" collapsed="false">
      <c r="A17" s="42" t="n">
        <f aca="false">A16+7</f>
        <v>36974</v>
      </c>
      <c r="B17" s="8" t="n">
        <v>0.978763866877972</v>
      </c>
      <c r="C17" s="18" t="n">
        <v>0.95</v>
      </c>
      <c r="D17" s="18" t="n">
        <v>0.666329113924051</v>
      </c>
      <c r="E17" s="18" t="n">
        <v>1.05063291139241</v>
      </c>
      <c r="F17" s="18"/>
      <c r="G17" s="18" t="n">
        <v>0.354430379746835</v>
      </c>
      <c r="H17" s="18"/>
      <c r="I17" s="18" t="n">
        <v>0.7</v>
      </c>
      <c r="J17" s="18" t="n">
        <v>0.2</v>
      </c>
      <c r="K17" s="18"/>
      <c r="L17" s="18" t="n">
        <v>0.1375</v>
      </c>
      <c r="M17" s="18" t="n">
        <v>0.07</v>
      </c>
      <c r="N17" s="18" t="n">
        <v>0.762025316455696</v>
      </c>
      <c r="O17" s="18" t="n">
        <v>1.10126582278481</v>
      </c>
      <c r="P17" s="19" t="n">
        <v>0.2</v>
      </c>
      <c r="Q17" s="18"/>
      <c r="R17" s="6" t="n">
        <f aca="false">R16+7</f>
        <v>36974</v>
      </c>
      <c r="S17" s="8" t="n">
        <f aca="false">B17</f>
        <v>0.978763866877972</v>
      </c>
      <c r="T17" s="18" t="n">
        <f aca="false">IF(C17&gt;0,$B17*C17,"")</f>
        <v>0.929825673534073</v>
      </c>
      <c r="U17" s="18" t="n">
        <f aca="false">IF(D17&gt;0,$B17*D17,"")</f>
        <v>0.652178860157676</v>
      </c>
      <c r="V17" s="18" t="n">
        <f aca="false">IF(E17&gt;0,$B17*E17,"")</f>
        <v>1.02832153102369</v>
      </c>
      <c r="W17" s="18" t="str">
        <f aca="false">IF(F17&gt;0,$B17*F17,"")</f>
        <v/>
      </c>
      <c r="X17" s="18" t="n">
        <f aca="false">IF(G17&gt;0,$B17*G17,"")</f>
        <v>0.346903649020041</v>
      </c>
      <c r="Y17" s="18" t="str">
        <f aca="false">IF(H17&gt;0,$B17*H17,"")</f>
        <v/>
      </c>
      <c r="Z17" s="18" t="n">
        <f aca="false">IF(I17&gt;0,$B17*I17,"")</f>
        <v>0.68513470681458</v>
      </c>
      <c r="AA17" s="18" t="n">
        <f aca="false">IF(J17&gt;0,$B17*J17,"")</f>
        <v>0.195752773375594</v>
      </c>
      <c r="AB17" s="18" t="str">
        <f aca="false">IF(K17&gt;0,$B17*K17,"")</f>
        <v/>
      </c>
      <c r="AC17" s="18" t="n">
        <f aca="false">IF(L17&gt;0,$B17*L17,"")</f>
        <v>0.134580031695721</v>
      </c>
      <c r="AD17" s="18" t="n">
        <f aca="false">IF(M17&gt;0,$B17*M17,"")</f>
        <v>0.068513470681458</v>
      </c>
      <c r="AE17" s="18" t="n">
        <f aca="false">IF(N17&gt;0,$B17*N17,"")</f>
        <v>0.745842845393087</v>
      </c>
      <c r="AF17" s="18" t="n">
        <f aca="false">IF(O17&gt;0,$B17*O17,"")</f>
        <v>1.07787919516941</v>
      </c>
      <c r="AG17" s="19" t="n">
        <f aca="false">IF(P17&gt;0,$B17*P17,"")</f>
        <v>0.195752773375594</v>
      </c>
    </row>
    <row r="18" s="3" customFormat="true" ht="11.25" hidden="false" customHeight="false" outlineLevel="0" collapsed="false">
      <c r="A18" s="42" t="n">
        <f aca="false">A17+7</f>
        <v>36981</v>
      </c>
      <c r="B18" s="8" t="n">
        <v>1.09091389329107</v>
      </c>
      <c r="C18" s="18" t="n">
        <v>0.95</v>
      </c>
      <c r="D18" s="18" t="n">
        <v>0.716279069767442</v>
      </c>
      <c r="E18" s="18" t="n">
        <v>1.08139534883721</v>
      </c>
      <c r="F18" s="18"/>
      <c r="G18" s="18" t="n">
        <v>0.551162790697674</v>
      </c>
      <c r="H18" s="18"/>
      <c r="I18" s="18" t="n">
        <v>0.7</v>
      </c>
      <c r="J18" s="18" t="n">
        <v>0.23</v>
      </c>
      <c r="K18" s="18"/>
      <c r="L18" s="18" t="n">
        <v>0.1625</v>
      </c>
      <c r="M18" s="18" t="n">
        <v>0.1</v>
      </c>
      <c r="N18" s="18" t="n">
        <v>0.976744186046512</v>
      </c>
      <c r="O18" s="18" t="n">
        <v>1.16279069767442</v>
      </c>
      <c r="P18" s="19" t="n">
        <v>0.26</v>
      </c>
      <c r="Q18" s="18"/>
      <c r="R18" s="6" t="n">
        <f aca="false">R17+7</f>
        <v>36981</v>
      </c>
      <c r="S18" s="8" t="n">
        <f aca="false">B18</f>
        <v>1.09091389329107</v>
      </c>
      <c r="T18" s="18" t="n">
        <f aca="false">IF(C18&gt;0,$B18*C18,"")</f>
        <v>1.03636819862652</v>
      </c>
      <c r="U18" s="18" t="n">
        <f aca="false">IF(D18&gt;0,$B18*D18,"")</f>
        <v>0.781398788682908</v>
      </c>
      <c r="V18" s="18" t="n">
        <f aca="false">IF(E18&gt;0,$B18*E18,"")</f>
        <v>1.17970921018686</v>
      </c>
      <c r="W18" s="18" t="str">
        <f aca="false">IF(F18&gt;0,$B18*F18,"")</f>
        <v/>
      </c>
      <c r="X18" s="18" t="n">
        <f aca="false">IF(G18&gt;0,$B18*G18,"")</f>
        <v>0.601271145837172</v>
      </c>
      <c r="Y18" s="18" t="str">
        <f aca="false">IF(H18&gt;0,$B18*H18,"")</f>
        <v/>
      </c>
      <c r="Z18" s="18" t="n">
        <f aca="false">IF(I18&gt;0,$B18*I18,"")</f>
        <v>0.763639725303751</v>
      </c>
      <c r="AA18" s="18" t="n">
        <f aca="false">IF(J18&gt;0,$B18*J18,"")</f>
        <v>0.250910195456947</v>
      </c>
      <c r="AB18" s="18" t="str">
        <f aca="false">IF(K18&gt;0,$B18*K18,"")</f>
        <v/>
      </c>
      <c r="AC18" s="18" t="n">
        <f aca="false">IF(L18&gt;0,$B18*L18,"")</f>
        <v>0.177273507659799</v>
      </c>
      <c r="AD18" s="18" t="n">
        <f aca="false">IF(M18&gt;0,$B18*M18,"")</f>
        <v>0.109091389329107</v>
      </c>
      <c r="AE18" s="18" t="n">
        <f aca="false">IF(N18&gt;0,$B18*N18,"")</f>
        <v>1.06554380274942</v>
      </c>
      <c r="AF18" s="18" t="n">
        <f aca="false">IF(O18&gt;0,$B18*O18,"")</f>
        <v>1.26850452708264</v>
      </c>
      <c r="AG18" s="19" t="n">
        <f aca="false">IF(P18&gt;0,$B18*P18,"")</f>
        <v>0.283637612255679</v>
      </c>
    </row>
    <row r="19" s="3" customFormat="true" ht="11.25" hidden="false" customHeight="false" outlineLevel="0" collapsed="false">
      <c r="A19" s="42" t="n">
        <f aca="false">A18+7</f>
        <v>36988</v>
      </c>
      <c r="B19" s="8" t="n">
        <v>1.19286846275753</v>
      </c>
      <c r="C19" s="18" t="n">
        <v>0.95</v>
      </c>
      <c r="D19" s="18" t="n">
        <v>0.738723404255319</v>
      </c>
      <c r="E19" s="18" t="n">
        <v>1.08510638297872</v>
      </c>
      <c r="F19" s="18"/>
      <c r="G19" s="18" t="n">
        <v>0.823404255319149</v>
      </c>
      <c r="H19" s="18"/>
      <c r="I19" s="18" t="n">
        <v>0.7</v>
      </c>
      <c r="J19" s="18" t="n">
        <v>0.3</v>
      </c>
      <c r="K19" s="18"/>
      <c r="L19" s="18" t="n">
        <v>0.225</v>
      </c>
      <c r="M19" s="18" t="n">
        <v>0.2</v>
      </c>
      <c r="N19" s="18" t="n">
        <v>1.11702127659574</v>
      </c>
      <c r="O19" s="18" t="n">
        <v>1.17021276595745</v>
      </c>
      <c r="P19" s="19" t="n">
        <v>0.3</v>
      </c>
      <c r="Q19" s="18"/>
      <c r="R19" s="6" t="n">
        <f aca="false">R18+7</f>
        <v>36988</v>
      </c>
      <c r="S19" s="8" t="n">
        <f aca="false">B19</f>
        <v>1.19286846275753</v>
      </c>
      <c r="T19" s="18" t="n">
        <f aca="false">IF(C19&gt;0,$B19*C19,"")</f>
        <v>1.13322503961965</v>
      </c>
      <c r="U19" s="18" t="n">
        <f aca="false">IF(D19&gt;0,$B19*D19,"")</f>
        <v>0.88119985163705</v>
      </c>
      <c r="V19" s="18" t="n">
        <f aca="false">IF(E19&gt;0,$B19*E19,"")</f>
        <v>1.29438918299221</v>
      </c>
      <c r="W19" s="18" t="str">
        <f aca="false">IF(F19&gt;0,$B19*F19,"")</f>
        <v/>
      </c>
      <c r="X19" s="18" t="n">
        <f aca="false">IF(G19&gt;0,$B19*G19,"")</f>
        <v>0.98221296827056</v>
      </c>
      <c r="Y19" s="18" t="str">
        <f aca="false">IF(H19&gt;0,$B19*H19,"")</f>
        <v/>
      </c>
      <c r="Z19" s="18" t="n">
        <f aca="false">IF(I19&gt;0,$B19*I19,"")</f>
        <v>0.835007923930269</v>
      </c>
      <c r="AA19" s="18" t="n">
        <f aca="false">IF(J19&gt;0,$B19*J19,"")</f>
        <v>0.357860538827258</v>
      </c>
      <c r="AB19" s="18" t="str">
        <f aca="false">IF(K19&gt;0,$B19*K19,"")</f>
        <v/>
      </c>
      <c r="AC19" s="18" t="n">
        <f aca="false">IF(L19&gt;0,$B19*L19,"")</f>
        <v>0.268395404120444</v>
      </c>
      <c r="AD19" s="18" t="n">
        <f aca="false">IF(M19&gt;0,$B19*M19,"")</f>
        <v>0.238573692551506</v>
      </c>
      <c r="AE19" s="18" t="n">
        <f aca="false">IF(N19&gt;0,$B19*N19,"")</f>
        <v>1.33245945308022</v>
      </c>
      <c r="AF19" s="18" t="n">
        <f aca="false">IF(O19&gt;0,$B19*O19,"")</f>
        <v>1.39590990322689</v>
      </c>
      <c r="AG19" s="19" t="n">
        <f aca="false">IF(P19&gt;0,$B19*P19,"")</f>
        <v>0.357860538827258</v>
      </c>
    </row>
    <row r="20" s="3" customFormat="true" ht="11.25" hidden="false" customHeight="false" outlineLevel="0" collapsed="false">
      <c r="A20" s="42" t="n">
        <f aca="false">A19+7</f>
        <v>36995</v>
      </c>
      <c r="B20" s="8" t="n">
        <v>1.31521394611727</v>
      </c>
      <c r="C20" s="18" t="n">
        <v>0.95</v>
      </c>
      <c r="D20" s="18" t="n">
        <v>0.753846153846154</v>
      </c>
      <c r="E20" s="18" t="n">
        <v>1.09615384615385</v>
      </c>
      <c r="F20" s="18"/>
      <c r="G20" s="18" t="n">
        <v>0.994230769230769</v>
      </c>
      <c r="H20" s="18"/>
      <c r="I20" s="18" t="n">
        <v>0.7</v>
      </c>
      <c r="J20" s="18" t="n">
        <v>0.42</v>
      </c>
      <c r="K20" s="18" t="n">
        <v>0.1</v>
      </c>
      <c r="L20" s="18" t="n">
        <v>0.4</v>
      </c>
      <c r="M20" s="18" t="n">
        <v>0.3</v>
      </c>
      <c r="N20" s="18" t="n">
        <v>1.14423076923077</v>
      </c>
      <c r="O20" s="18" t="n">
        <v>1.13461538461538</v>
      </c>
      <c r="P20" s="19" t="n">
        <v>0.35</v>
      </c>
      <c r="Q20" s="18"/>
      <c r="R20" s="6" t="n">
        <f aca="false">R19+7</f>
        <v>36995</v>
      </c>
      <c r="S20" s="8" t="n">
        <f aca="false">B20</f>
        <v>1.31521394611727</v>
      </c>
      <c r="T20" s="18" t="n">
        <f aca="false">IF(C20&gt;0,$B20*C20,"")</f>
        <v>1.24945324881141</v>
      </c>
      <c r="U20" s="18" t="n">
        <f aca="false">IF(D20&gt;0,$B20*D20,"")</f>
        <v>0.99146897476533</v>
      </c>
      <c r="V20" s="18" t="n">
        <f aca="false">IF(E20&gt;0,$B20*E20,"")</f>
        <v>1.44167682555163</v>
      </c>
      <c r="W20" s="18" t="str">
        <f aca="false">IF(F20&gt;0,$B20*F20,"")</f>
        <v/>
      </c>
      <c r="X20" s="18" t="n">
        <f aca="false">IF(G20&gt;0,$B20*G20,"")</f>
        <v>1.30762617335121</v>
      </c>
      <c r="Y20" s="18" t="str">
        <f aca="false">IF(H20&gt;0,$B20*H20,"")</f>
        <v/>
      </c>
      <c r="Z20" s="18" t="n">
        <f aca="false">IF(I20&gt;0,$B20*I20,"")</f>
        <v>0.920649762282092</v>
      </c>
      <c r="AA20" s="18" t="n">
        <f aca="false">IF(J20&gt;0,$B20*J20,"")</f>
        <v>0.552389857369255</v>
      </c>
      <c r="AB20" s="18" t="n">
        <f aca="false">IF(K20&gt;0,$B20*K20,"")</f>
        <v>0.131521394611727</v>
      </c>
      <c r="AC20" s="18" t="n">
        <f aca="false">IF(L20&gt;0,$B20*L20,"")</f>
        <v>0.52608557844691</v>
      </c>
      <c r="AD20" s="18" t="n">
        <f aca="false">IF(M20&gt;0,$B20*M20,"")</f>
        <v>0.394564183835182</v>
      </c>
      <c r="AE20" s="18" t="n">
        <f aca="false">IF(N20&gt;0,$B20*N20,"")</f>
        <v>1.5049082652688</v>
      </c>
      <c r="AF20" s="18" t="n">
        <f aca="false">IF(O20&gt;0,$B20*O20,"")</f>
        <v>1.49226197732537</v>
      </c>
      <c r="AG20" s="19" t="n">
        <f aca="false">IF(P20&gt;0,$B20*P20,"")</f>
        <v>0.460324881141046</v>
      </c>
    </row>
    <row r="21" s="3" customFormat="true" ht="11.25" hidden="false" customHeight="false" outlineLevel="0" collapsed="false">
      <c r="A21" s="42" t="n">
        <f aca="false">A20+7</f>
        <v>37002</v>
      </c>
      <c r="B21" s="8" t="n">
        <v>1.40697305863708</v>
      </c>
      <c r="C21" s="18" t="n">
        <v>0.95</v>
      </c>
      <c r="D21" s="18" t="n">
        <v>0.81</v>
      </c>
      <c r="E21" s="18" t="n">
        <v>1.11607142857143</v>
      </c>
      <c r="F21" s="18"/>
      <c r="G21" s="18" t="n">
        <v>1.06785714285714</v>
      </c>
      <c r="H21" s="18"/>
      <c r="I21" s="18" t="n">
        <v>0.7</v>
      </c>
      <c r="J21" s="18" t="n">
        <v>0.8</v>
      </c>
      <c r="K21" s="18" t="n">
        <v>0.113924050632911</v>
      </c>
      <c r="L21" s="18" t="n">
        <v>0.5</v>
      </c>
      <c r="M21" s="18" t="n">
        <v>0.4</v>
      </c>
      <c r="N21" s="18" t="n">
        <v>1.1625</v>
      </c>
      <c r="O21" s="18" t="n">
        <v>1.125</v>
      </c>
      <c r="P21" s="19" t="n">
        <v>0.45</v>
      </c>
      <c r="Q21" s="18"/>
      <c r="R21" s="6" t="n">
        <f aca="false">R20+7</f>
        <v>37002</v>
      </c>
      <c r="S21" s="8" t="n">
        <f aca="false">B21</f>
        <v>1.40697305863708</v>
      </c>
      <c r="T21" s="18" t="n">
        <f aca="false">IF(C21&gt;0,$B21*C21,"")</f>
        <v>1.33662440570523</v>
      </c>
      <c r="U21" s="18" t="n">
        <f aca="false">IF(D21&gt;0,$B21*D21,"")</f>
        <v>1.13964817749604</v>
      </c>
      <c r="V21" s="18" t="n">
        <f aca="false">IF(E21&gt;0,$B21*E21,"")</f>
        <v>1.5702824315146</v>
      </c>
      <c r="W21" s="18" t="str">
        <f aca="false">IF(F21&gt;0,$B21*F21,"")</f>
        <v/>
      </c>
      <c r="X21" s="18" t="n">
        <f aca="false">IF(G21&gt;0,$B21*G21,"")</f>
        <v>1.50244623047317</v>
      </c>
      <c r="Y21" s="18" t="str">
        <f aca="false">IF(H21&gt;0,$B21*H21,"")</f>
        <v/>
      </c>
      <c r="Z21" s="18" t="n">
        <f aca="false">IF(I21&gt;0,$B21*I21,"")</f>
        <v>0.984881141045959</v>
      </c>
      <c r="AA21" s="18" t="n">
        <f aca="false">IF(J21&gt;0,$B21*J21,"")</f>
        <v>1.12557844690967</v>
      </c>
      <c r="AB21" s="18" t="n">
        <f aca="false">IF(K21&gt;0,$B21*K21,"")</f>
        <v>0.160288069971313</v>
      </c>
      <c r="AC21" s="18" t="n">
        <f aca="false">IF(L21&gt;0,$B21*L21,"")</f>
        <v>0.703486529318542</v>
      </c>
      <c r="AD21" s="18" t="n">
        <f aca="false">IF(M21&gt;0,$B21*M21,"")</f>
        <v>0.562789223454834</v>
      </c>
      <c r="AE21" s="18" t="n">
        <f aca="false">IF(N21&gt;0,$B21*N21,"")</f>
        <v>1.63560618066561</v>
      </c>
      <c r="AF21" s="18" t="n">
        <f aca="false">IF(O21&gt;0,$B21*O21,"")</f>
        <v>1.58284469096672</v>
      </c>
      <c r="AG21" s="19" t="n">
        <f aca="false">IF(P21&gt;0,$B21*P21,"")</f>
        <v>0.633137876386688</v>
      </c>
    </row>
    <row r="22" s="3" customFormat="true" ht="11.25" hidden="false" customHeight="false" outlineLevel="0" collapsed="false">
      <c r="A22" s="42" t="n">
        <f aca="false">A21+7</f>
        <v>37009</v>
      </c>
      <c r="B22" s="8" t="n">
        <v>1.48853671421025</v>
      </c>
      <c r="C22" s="18" t="n">
        <v>0.95</v>
      </c>
      <c r="D22" s="18" t="n">
        <v>0.83305785123967</v>
      </c>
      <c r="E22" s="18" t="n">
        <v>1.11570247933884</v>
      </c>
      <c r="F22" s="18"/>
      <c r="G22" s="18" t="n">
        <v>1.06446280991736</v>
      </c>
      <c r="H22" s="18"/>
      <c r="I22" s="18" t="n">
        <v>0.7</v>
      </c>
      <c r="J22" s="18" t="n">
        <v>1.05</v>
      </c>
      <c r="K22" s="18" t="n">
        <v>0.126582278481013</v>
      </c>
      <c r="L22" s="18" t="n">
        <v>0.575</v>
      </c>
      <c r="M22" s="18" t="n">
        <v>0.5</v>
      </c>
      <c r="N22" s="18" t="n">
        <v>1.21487603305785</v>
      </c>
      <c r="O22" s="18" t="n">
        <v>1.11570247933884</v>
      </c>
      <c r="P22" s="19" t="n">
        <v>0.5</v>
      </c>
      <c r="Q22" s="18"/>
      <c r="R22" s="6" t="n">
        <f aca="false">R21+7</f>
        <v>37009</v>
      </c>
      <c r="S22" s="8" t="n">
        <f aca="false">B22</f>
        <v>1.48853671421025</v>
      </c>
      <c r="T22" s="18" t="n">
        <f aca="false">IF(C22&gt;0,$B22*C22,"")</f>
        <v>1.41410987849974</v>
      </c>
      <c r="U22" s="18" t="n">
        <f aca="false">IF(D22&gt;0,$B22*D22,"")</f>
        <v>1.24003719663135</v>
      </c>
      <c r="V22" s="18" t="n">
        <f aca="false">IF(E22&gt;0,$B22*E22,"")</f>
        <v>1.66076410263127</v>
      </c>
      <c r="W22" s="18" t="str">
        <f aca="false">IF(F22&gt;0,$B22*F22,"")</f>
        <v/>
      </c>
      <c r="X22" s="18" t="n">
        <f aca="false">IF(G22&gt;0,$B22*G22,"")</f>
        <v>1.58449197347339</v>
      </c>
      <c r="Y22" s="18" t="str">
        <f aca="false">IF(H22&gt;0,$B22*H22,"")</f>
        <v/>
      </c>
      <c r="Z22" s="18" t="n">
        <f aca="false">IF(I22&gt;0,$B22*I22,"")</f>
        <v>1.04197569994717</v>
      </c>
      <c r="AA22" s="18" t="n">
        <f aca="false">IF(J22&gt;0,$B22*J22,"")</f>
        <v>1.56296354992076</v>
      </c>
      <c r="AB22" s="18" t="n">
        <f aca="false">IF(K22&gt;0,$B22*K22,"")</f>
        <v>0.188422368887373</v>
      </c>
      <c r="AC22" s="18" t="n">
        <f aca="false">IF(L22&gt;0,$B22*L22,"")</f>
        <v>0.855908610670893</v>
      </c>
      <c r="AD22" s="18" t="n">
        <f aca="false">IF(M22&gt;0,$B22*M22,"")</f>
        <v>0.744268357105124</v>
      </c>
      <c r="AE22" s="18" t="n">
        <f aca="false">IF(N22&gt;0,$B22*N22,"")</f>
        <v>1.80838757842071</v>
      </c>
      <c r="AF22" s="18" t="n">
        <f aca="false">IF(O22&gt;0,$B22*O22,"")</f>
        <v>1.66076410263127</v>
      </c>
      <c r="AG22" s="19" t="n">
        <f aca="false">IF(P22&gt;0,$B22*P22,"")</f>
        <v>0.744268357105124</v>
      </c>
    </row>
    <row r="23" s="3" customFormat="true" ht="11.25" hidden="false" customHeight="false" outlineLevel="0" collapsed="false">
      <c r="A23" s="42" t="n">
        <f aca="false">A22+7</f>
        <v>37016</v>
      </c>
      <c r="B23" s="8" t="n">
        <v>1.5904912836767</v>
      </c>
      <c r="C23" s="18" t="n">
        <v>0.95</v>
      </c>
      <c r="D23" s="18" t="n">
        <v>0.861538461538462</v>
      </c>
      <c r="E23" s="18" t="n">
        <v>1.15384615384615</v>
      </c>
      <c r="F23" s="18" t="n">
        <v>0.0930769230769231</v>
      </c>
      <c r="G23" s="18" t="n">
        <v>1.07038461538462</v>
      </c>
      <c r="H23" s="18"/>
      <c r="I23" s="18" t="n">
        <v>0.7</v>
      </c>
      <c r="J23" s="18" t="n">
        <v>1.15</v>
      </c>
      <c r="K23" s="18" t="n">
        <v>0.164556962025316</v>
      </c>
      <c r="L23" s="18" t="n">
        <v>0.7</v>
      </c>
      <c r="M23" s="18" t="n">
        <v>0.6</v>
      </c>
      <c r="N23" s="18" t="n">
        <v>1.23846153846154</v>
      </c>
      <c r="O23" s="18" t="n">
        <v>1.1</v>
      </c>
      <c r="P23" s="19" t="n">
        <v>0.65</v>
      </c>
      <c r="Q23" s="18"/>
      <c r="R23" s="6" t="n">
        <f aca="false">R22+7</f>
        <v>37016</v>
      </c>
      <c r="S23" s="8" t="n">
        <f aca="false">B23</f>
        <v>1.5904912836767</v>
      </c>
      <c r="T23" s="18" t="n">
        <f aca="false">IF(C23&gt;0,$B23*C23,"")</f>
        <v>1.51096671949287</v>
      </c>
      <c r="U23" s="18" t="n">
        <f aca="false">IF(D23&gt;0,$B23*D23,"")</f>
        <v>1.37026941362916</v>
      </c>
      <c r="V23" s="18" t="n">
        <f aca="false">IF(E23&gt;0,$B23*E23,"")</f>
        <v>1.8351822503962</v>
      </c>
      <c r="W23" s="18" t="n">
        <f aca="false">IF(F23&gt;0,$B23*F23,"")</f>
        <v>0.148038034865293</v>
      </c>
      <c r="X23" s="18" t="n">
        <f aca="false">IF(G23&gt;0,$B23*G23,"")</f>
        <v>1.70243740095087</v>
      </c>
      <c r="Y23" s="18" t="str">
        <f aca="false">IF(H23&gt;0,$B23*H23,"")</f>
        <v/>
      </c>
      <c r="Z23" s="18" t="n">
        <f aca="false">IF(I23&gt;0,$B23*I23,"")</f>
        <v>1.11334389857369</v>
      </c>
      <c r="AA23" s="18" t="n">
        <f aca="false">IF(J23&gt;0,$B23*J23,"")</f>
        <v>1.82906497622821</v>
      </c>
      <c r="AB23" s="18" t="n">
        <f aca="false">IF(K23&gt;0,$B23*K23,"")</f>
        <v>0.261726413769584</v>
      </c>
      <c r="AC23" s="18" t="n">
        <f aca="false">IF(L23&gt;0,$B23*L23,"")</f>
        <v>1.11334389857369</v>
      </c>
      <c r="AD23" s="18" t="n">
        <f aca="false">IF(M23&gt;0,$B23*M23,"")</f>
        <v>0.954294770206022</v>
      </c>
      <c r="AE23" s="18" t="n">
        <f aca="false">IF(N23&gt;0,$B23*N23,"")</f>
        <v>1.96976228209192</v>
      </c>
      <c r="AF23" s="18" t="n">
        <f aca="false">IF(O23&gt;0,$B23*O23,"")</f>
        <v>1.74954041204437</v>
      </c>
      <c r="AG23" s="19" t="n">
        <f aca="false">IF(P23&gt;0,$B23*P23,"")</f>
        <v>1.03381933438986</v>
      </c>
    </row>
    <row r="24" s="3" customFormat="true" ht="11.25" hidden="false" customHeight="false" outlineLevel="0" collapsed="false">
      <c r="A24" s="42" t="n">
        <f aca="false">A23+7</f>
        <v>37023</v>
      </c>
      <c r="B24" s="8" t="n">
        <v>1.66185948230322</v>
      </c>
      <c r="C24" s="18" t="n">
        <v>0.95</v>
      </c>
      <c r="D24" s="18" t="n">
        <v>0.904</v>
      </c>
      <c r="E24" s="18" t="n">
        <v>1.16428571428571</v>
      </c>
      <c r="F24" s="18" t="n">
        <v>0.139285714285714</v>
      </c>
      <c r="G24" s="18" t="n">
        <v>1.105</v>
      </c>
      <c r="H24" s="18"/>
      <c r="I24" s="18" t="n">
        <v>0.7</v>
      </c>
      <c r="J24" s="18" t="n">
        <v>1.18</v>
      </c>
      <c r="K24" s="18" t="n">
        <v>0.20253164556962</v>
      </c>
      <c r="L24" s="18" t="n">
        <v>0.8</v>
      </c>
      <c r="M24" s="18" t="n">
        <v>0.7</v>
      </c>
      <c r="N24" s="18" t="n">
        <v>1.15</v>
      </c>
      <c r="O24" s="18" t="n">
        <v>1.03571428571429</v>
      </c>
      <c r="P24" s="19" t="n">
        <v>0.8</v>
      </c>
      <c r="Q24" s="18"/>
      <c r="R24" s="6" t="n">
        <f aca="false">R23+7</f>
        <v>37023</v>
      </c>
      <c r="S24" s="8" t="n">
        <f aca="false">B24</f>
        <v>1.66185948230322</v>
      </c>
      <c r="T24" s="18" t="n">
        <f aca="false">IF(C24&gt;0,$B24*C24,"")</f>
        <v>1.57876650818806</v>
      </c>
      <c r="U24" s="18" t="n">
        <f aca="false">IF(D24&gt;0,$B24*D24,"")</f>
        <v>1.50232097200211</v>
      </c>
      <c r="V24" s="18" t="n">
        <f aca="false">IF(E24&gt;0,$B24*E24,"")</f>
        <v>1.93487925439589</v>
      </c>
      <c r="W24" s="18" t="n">
        <f aca="false">IF(F24&gt;0,$B24*F24,"")</f>
        <v>0.231473285035092</v>
      </c>
      <c r="X24" s="18" t="n">
        <f aca="false">IF(G24&gt;0,$B24*G24,"")</f>
        <v>1.83635472794506</v>
      </c>
      <c r="Y24" s="18" t="str">
        <f aca="false">IF(H24&gt;0,$B24*H24,"")</f>
        <v/>
      </c>
      <c r="Z24" s="18" t="n">
        <f aca="false">IF(I24&gt;0,$B24*I24,"")</f>
        <v>1.16330163761226</v>
      </c>
      <c r="AA24" s="18" t="n">
        <f aca="false">IF(J24&gt;0,$B24*J24,"")</f>
        <v>1.9609941891178</v>
      </c>
      <c r="AB24" s="18" t="n">
        <f aca="false">IF(K24&gt;0,$B24*K24,"")</f>
        <v>0.336579135656349</v>
      </c>
      <c r="AC24" s="18" t="n">
        <f aca="false">IF(L24&gt;0,$B24*L24,"")</f>
        <v>1.32948758584258</v>
      </c>
      <c r="AD24" s="18" t="n">
        <f aca="false">IF(M24&gt;0,$B24*M24,"")</f>
        <v>1.16330163761226</v>
      </c>
      <c r="AE24" s="18" t="n">
        <f aca="false">IF(N24&gt;0,$B24*N24,"")</f>
        <v>1.91113840464871</v>
      </c>
      <c r="AF24" s="18" t="n">
        <f aca="false">IF(O24&gt;0,$B24*O24,"")</f>
        <v>1.72121160667119</v>
      </c>
      <c r="AG24" s="19" t="n">
        <f aca="false">IF(P24&gt;0,$B24*P24,"")</f>
        <v>1.32948758584258</v>
      </c>
    </row>
    <row r="25" s="3" customFormat="true" ht="11.25" hidden="false" customHeight="false" outlineLevel="0" collapsed="false">
      <c r="A25" s="42" t="n">
        <f aca="false">A24+7</f>
        <v>37030</v>
      </c>
      <c r="B25" s="8" t="n">
        <v>1.73322768092974</v>
      </c>
      <c r="C25" s="18" t="n">
        <v>0.95</v>
      </c>
      <c r="D25" s="18" t="n">
        <v>0.938378378378379</v>
      </c>
      <c r="E25" s="18" t="n">
        <v>1.18243243243243</v>
      </c>
      <c r="F25" s="18" t="n">
        <v>0.283783783783784</v>
      </c>
      <c r="G25" s="18" t="n">
        <v>1.12567567567568</v>
      </c>
      <c r="H25" s="18"/>
      <c r="I25" s="18" t="n">
        <v>0.7</v>
      </c>
      <c r="J25" s="18" t="n">
        <v>1.18</v>
      </c>
      <c r="K25" s="18" t="n">
        <v>0.253164556962025</v>
      </c>
      <c r="L25" s="18" t="n">
        <v>0.9</v>
      </c>
      <c r="M25" s="18" t="n">
        <v>0.9</v>
      </c>
      <c r="N25" s="18" t="n">
        <v>1.08783783783784</v>
      </c>
      <c r="O25" s="18" t="n">
        <v>0.945945945945946</v>
      </c>
      <c r="P25" s="19" t="n">
        <v>1</v>
      </c>
      <c r="Q25" s="18"/>
      <c r="R25" s="6" t="n">
        <f aca="false">R24+7</f>
        <v>37030</v>
      </c>
      <c r="S25" s="8" t="n">
        <f aca="false">B25</f>
        <v>1.73322768092974</v>
      </c>
      <c r="T25" s="18" t="n">
        <f aca="false">IF(C25&gt;0,$B25*C25,"")</f>
        <v>1.64656629688325</v>
      </c>
      <c r="U25" s="18" t="n">
        <f aca="false">IF(D25&gt;0,$B25*D25,"")</f>
        <v>1.62642338059137</v>
      </c>
      <c r="V25" s="18" t="n">
        <f aca="false">IF(E25&gt;0,$B25*E25,"")</f>
        <v>2.04942462272098</v>
      </c>
      <c r="W25" s="18" t="n">
        <f aca="false">IF(F25&gt;0,$B25*F25,"")</f>
        <v>0.491861909453035</v>
      </c>
      <c r="X25" s="18" t="n">
        <f aca="false">IF(G25&gt;0,$B25*G25,"")</f>
        <v>1.95105224083037</v>
      </c>
      <c r="Y25" s="18" t="str">
        <f aca="false">IF(H25&gt;0,$B25*H25,"")</f>
        <v/>
      </c>
      <c r="Z25" s="18" t="n">
        <f aca="false">IF(I25&gt;0,$B25*I25,"")</f>
        <v>1.21325937665082</v>
      </c>
      <c r="AA25" s="18" t="n">
        <f aca="false">IF(J25&gt;0,$B25*J25,"")</f>
        <v>2.04520866349709</v>
      </c>
      <c r="AB25" s="18" t="n">
        <f aca="false">IF(K25&gt;0,$B25*K25,"")</f>
        <v>0.438791817956897</v>
      </c>
      <c r="AC25" s="18" t="n">
        <f aca="false">IF(L25&gt;0,$B25*L25,"")</f>
        <v>1.55990491283677</v>
      </c>
      <c r="AD25" s="18" t="n">
        <f aca="false">IF(M25&gt;0,$B25*M25,"")</f>
        <v>1.55990491283677</v>
      </c>
      <c r="AE25" s="18" t="n">
        <f aca="false">IF(N25&gt;0,$B25*N25,"")</f>
        <v>1.8854706529033</v>
      </c>
      <c r="AF25" s="18" t="n">
        <f aca="false">IF(O25&gt;0,$B25*O25,"")</f>
        <v>1.63953969817678</v>
      </c>
      <c r="AG25" s="19" t="n">
        <f aca="false">IF(P25&gt;0,$B25*P25,"")</f>
        <v>1.73322768092974</v>
      </c>
    </row>
    <row r="26" s="3" customFormat="true" ht="11.25" hidden="false" customHeight="false" outlineLevel="0" collapsed="false">
      <c r="A26" s="42" t="n">
        <f aca="false">A25+7</f>
        <v>37037</v>
      </c>
      <c r="B26" s="8" t="n">
        <v>1.78420496566297</v>
      </c>
      <c r="C26" s="18" t="n">
        <v>0.95</v>
      </c>
      <c r="D26" s="18" t="n">
        <v>0.962051282051282</v>
      </c>
      <c r="E26" s="18" t="n">
        <v>1.19230769230769</v>
      </c>
      <c r="F26" s="18" t="n">
        <v>0.426923076923077</v>
      </c>
      <c r="G26" s="18" t="n">
        <v>1.12897435897436</v>
      </c>
      <c r="H26" s="18"/>
      <c r="I26" s="18" t="n">
        <v>0.6875</v>
      </c>
      <c r="J26" s="18" t="n">
        <v>1.18</v>
      </c>
      <c r="K26" s="18" t="n">
        <v>0.30379746835443</v>
      </c>
      <c r="L26" s="18" t="n">
        <v>0.95</v>
      </c>
      <c r="M26" s="18" t="n">
        <v>1</v>
      </c>
      <c r="N26" s="18" t="n">
        <v>0.897435897435897</v>
      </c>
      <c r="O26" s="18" t="n">
        <v>0.814102564102564</v>
      </c>
      <c r="P26" s="19" t="n">
        <v>1.1</v>
      </c>
      <c r="Q26" s="18"/>
      <c r="R26" s="6" t="n">
        <f aca="false">R25+7</f>
        <v>37037</v>
      </c>
      <c r="S26" s="8" t="n">
        <f aca="false">B26</f>
        <v>1.78420496566297</v>
      </c>
      <c r="T26" s="18" t="n">
        <f aca="false">IF(C26&gt;0,$B26*C26,"")</f>
        <v>1.69499471737982</v>
      </c>
      <c r="U26" s="18" t="n">
        <f aca="false">IF(D26&gt;0,$B26*D26,"")</f>
        <v>1.71649667465832</v>
      </c>
      <c r="V26" s="18" t="n">
        <f aca="false">IF(E26&gt;0,$B26*E26,"")</f>
        <v>2.12732130521354</v>
      </c>
      <c r="W26" s="18" t="n">
        <f aca="false">IF(F26&gt;0,$B26*F26,"")</f>
        <v>0.761718273802267</v>
      </c>
      <c r="X26" s="18" t="n">
        <f aca="false">IF(G26&gt;0,$B26*G26,"")</f>
        <v>2.01432165738822</v>
      </c>
      <c r="Y26" s="18" t="str">
        <f aca="false">IF(H26&gt;0,$B26*H26,"")</f>
        <v/>
      </c>
      <c r="Z26" s="18" t="n">
        <f aca="false">IF(I26&gt;0,$B26*I26,"")</f>
        <v>1.22664091389329</v>
      </c>
      <c r="AA26" s="18" t="n">
        <f aca="false">IF(J26&gt;0,$B26*J26,"")</f>
        <v>2.1053618594823</v>
      </c>
      <c r="AB26" s="18" t="n">
        <f aca="false">IF(K26&gt;0,$B26*K26,"")</f>
        <v>0.542036951593813</v>
      </c>
      <c r="AC26" s="18" t="n">
        <f aca="false">IF(L26&gt;0,$B26*L26,"")</f>
        <v>1.69499471737982</v>
      </c>
      <c r="AD26" s="18" t="n">
        <f aca="false">IF(M26&gt;0,$B26*M26,"")</f>
        <v>1.78420496566297</v>
      </c>
      <c r="AE26" s="18" t="n">
        <f aca="false">IF(N26&gt;0,$B26*N26,"")</f>
        <v>1.60120958456933</v>
      </c>
      <c r="AF26" s="18" t="n">
        <f aca="false">IF(O26&gt;0,$B26*O26,"")</f>
        <v>1.45252583743075</v>
      </c>
      <c r="AG26" s="19" t="n">
        <f aca="false">IF(P26&gt;0,$B26*P26,"")</f>
        <v>1.96262546222927</v>
      </c>
    </row>
    <row r="27" s="3" customFormat="true" ht="11.25" hidden="false" customHeight="false" outlineLevel="0" collapsed="false">
      <c r="A27" s="42" t="n">
        <f aca="false">A26+7</f>
        <v>37044</v>
      </c>
      <c r="B27" s="8" t="n">
        <v>1.84537770734284</v>
      </c>
      <c r="C27" s="18" t="n">
        <v>0.95</v>
      </c>
      <c r="D27" s="18" t="n">
        <v>0.975705521472393</v>
      </c>
      <c r="E27" s="18" t="n">
        <v>1.19018404907975</v>
      </c>
      <c r="F27" s="18" t="n">
        <v>0.574233128834356</v>
      </c>
      <c r="G27" s="18" t="n">
        <v>1.05276073619632</v>
      </c>
      <c r="H27" s="18"/>
      <c r="I27" s="18" t="n">
        <v>0.675</v>
      </c>
      <c r="J27" s="18" t="n">
        <v>1.18</v>
      </c>
      <c r="K27" s="18" t="n">
        <v>0.417721518987342</v>
      </c>
      <c r="L27" s="18" t="n">
        <v>1</v>
      </c>
      <c r="M27" s="18" t="n">
        <v>1.1</v>
      </c>
      <c r="N27" s="18" t="n">
        <v>0.815950920245399</v>
      </c>
      <c r="O27" s="18" t="n">
        <v>0.662576687116565</v>
      </c>
      <c r="P27" s="19" t="n">
        <v>1.1</v>
      </c>
      <c r="Q27" s="18"/>
      <c r="R27" s="6" t="n">
        <f aca="false">R26+7</f>
        <v>37044</v>
      </c>
      <c r="S27" s="8" t="n">
        <f aca="false">B27</f>
        <v>1.84537770734284</v>
      </c>
      <c r="T27" s="18" t="n">
        <f aca="false">IF(C27&gt;0,$B27*C27,"")</f>
        <v>1.7531088219757</v>
      </c>
      <c r="U27" s="18" t="n">
        <f aca="false">IF(D27&gt;0,$B27*D27,"")</f>
        <v>1.80054521825648</v>
      </c>
      <c r="V27" s="18" t="n">
        <f aca="false">IF(E27&gt;0,$B27*E27,"")</f>
        <v>2.19633911180682</v>
      </c>
      <c r="W27" s="18" t="n">
        <f aca="false">IF(F27&gt;0,$B27*F27,"")</f>
        <v>1.05967701476865</v>
      </c>
      <c r="X27" s="18" t="n">
        <f aca="false">IF(G27&gt;0,$B27*G27,"")</f>
        <v>1.94274119374253</v>
      </c>
      <c r="Y27" s="18" t="str">
        <f aca="false">IF(H27&gt;0,$B27*H27,"")</f>
        <v/>
      </c>
      <c r="Z27" s="18" t="n">
        <f aca="false">IF(I27&gt;0,$B27*I27,"")</f>
        <v>1.24562995245642</v>
      </c>
      <c r="AA27" s="18" t="n">
        <f aca="false">IF(J27&gt;0,$B27*J27,"")</f>
        <v>2.17754569466455</v>
      </c>
      <c r="AB27" s="18" t="n">
        <f aca="false">IF(K27&gt;0,$B27*K27,"")</f>
        <v>0.77085397901663</v>
      </c>
      <c r="AC27" s="18" t="n">
        <f aca="false">IF(L27&gt;0,$B27*L27,"")</f>
        <v>1.84537770734284</v>
      </c>
      <c r="AD27" s="18" t="n">
        <f aca="false">IF(M27&gt;0,$B27*M27,"")</f>
        <v>2.02991547807713</v>
      </c>
      <c r="AE27" s="18" t="n">
        <f aca="false">IF(N27&gt;0,$B27*N27,"")</f>
        <v>1.50573763850674</v>
      </c>
      <c r="AF27" s="18" t="n">
        <f aca="false">IF(O27&gt;0,$B27*O27,"")</f>
        <v>1.22270424780998</v>
      </c>
      <c r="AG27" s="19" t="n">
        <f aca="false">IF(P27&gt;0,$B27*P27,"")</f>
        <v>2.02991547807713</v>
      </c>
    </row>
    <row r="28" s="3" customFormat="true" ht="11.25" hidden="false" customHeight="false" outlineLevel="0" collapsed="false">
      <c r="A28" s="42" t="n">
        <f aca="false">A27+7</f>
        <v>37051</v>
      </c>
      <c r="B28" s="8" t="n">
        <v>1.88</v>
      </c>
      <c r="C28" s="18" t="n">
        <v>0.95</v>
      </c>
      <c r="D28" s="18" t="n">
        <v>0.988235294117647</v>
      </c>
      <c r="E28" s="18" t="n">
        <v>1.20588235294118</v>
      </c>
      <c r="F28" s="18" t="n">
        <v>0.862941176470588</v>
      </c>
      <c r="G28" s="18" t="n">
        <v>1.05470588235294</v>
      </c>
      <c r="H28" s="18"/>
      <c r="I28" s="18" t="n">
        <v>0.6625</v>
      </c>
      <c r="J28" s="18" t="n">
        <v>1.18</v>
      </c>
      <c r="K28" s="18" t="n">
        <v>0.582278481012658</v>
      </c>
      <c r="L28" s="18" t="n">
        <v>1.05</v>
      </c>
      <c r="M28" s="18" t="n">
        <v>1.15</v>
      </c>
      <c r="N28" s="18" t="n">
        <v>0.576470588235294</v>
      </c>
      <c r="O28" s="18" t="n">
        <v>0.505882352941176</v>
      </c>
      <c r="P28" s="19" t="n">
        <v>1.1</v>
      </c>
      <c r="Q28" s="18"/>
      <c r="R28" s="6" t="n">
        <f aca="false">R27+7</f>
        <v>37051</v>
      </c>
      <c r="S28" s="8" t="n">
        <f aca="false">B28</f>
        <v>1.88</v>
      </c>
      <c r="T28" s="18" t="n">
        <f aca="false">IF(C28&gt;0,$B28*C28,"")</f>
        <v>1.786</v>
      </c>
      <c r="U28" s="18" t="n">
        <f aca="false">IF(D28&gt;0,$B28*D28,"")</f>
        <v>1.85788235294118</v>
      </c>
      <c r="V28" s="18" t="n">
        <f aca="false">IF(E28&gt;0,$B28*E28,"")</f>
        <v>2.26705882352941</v>
      </c>
      <c r="W28" s="18" t="n">
        <f aca="false">IF(F28&gt;0,$B28*F28,"")</f>
        <v>1.62232941176471</v>
      </c>
      <c r="X28" s="18" t="n">
        <f aca="false">IF(G28&gt;0,$B28*G28,"")</f>
        <v>1.98284705882353</v>
      </c>
      <c r="Y28" s="18" t="str">
        <f aca="false">IF(H28&gt;0,$B28*H28,"")</f>
        <v/>
      </c>
      <c r="Z28" s="18" t="n">
        <f aca="false">IF(I28&gt;0,$B28*I28,"")</f>
        <v>1.2455</v>
      </c>
      <c r="AA28" s="18" t="n">
        <f aca="false">IF(J28&gt;0,$B28*J28,"")</f>
        <v>2.2184</v>
      </c>
      <c r="AB28" s="18" t="n">
        <f aca="false">IF(K28&gt;0,$B28*K28,"")</f>
        <v>1.0946835443038</v>
      </c>
      <c r="AC28" s="18" t="n">
        <f aca="false">IF(L28&gt;0,$B28*L28,"")</f>
        <v>1.974</v>
      </c>
      <c r="AD28" s="18" t="n">
        <f aca="false">IF(M28&gt;0,$B28*M28,"")</f>
        <v>2.162</v>
      </c>
      <c r="AE28" s="18" t="n">
        <f aca="false">IF(N28&gt;0,$B28*N28,"")</f>
        <v>1.08376470588235</v>
      </c>
      <c r="AF28" s="18" t="n">
        <f aca="false">IF(O28&gt;0,$B28*O28,"")</f>
        <v>0.951058823529412</v>
      </c>
      <c r="AG28" s="19" t="n">
        <f aca="false">IF(P28&gt;0,$B28*P28,"")</f>
        <v>2.068</v>
      </c>
    </row>
    <row r="29" s="3" customFormat="true" ht="11.25" hidden="false" customHeight="false" outlineLevel="0" collapsed="false">
      <c r="A29" s="42" t="n">
        <f aca="false">A28+7</f>
        <v>37058</v>
      </c>
      <c r="B29" s="8" t="n">
        <v>1.91</v>
      </c>
      <c r="C29" s="18" t="n">
        <v>0.95</v>
      </c>
      <c r="D29" s="18" t="n">
        <v>1.01818181818182</v>
      </c>
      <c r="E29" s="18" t="n">
        <v>1.20454545454545</v>
      </c>
      <c r="F29" s="18" t="n">
        <v>1.0625</v>
      </c>
      <c r="G29" s="18" t="n">
        <v>1.01420454545455</v>
      </c>
      <c r="H29" s="18"/>
      <c r="I29" s="18" t="n">
        <v>0.65</v>
      </c>
      <c r="J29" s="18" t="n">
        <v>1.16</v>
      </c>
      <c r="K29" s="18" t="n">
        <v>0.746835443037975</v>
      </c>
      <c r="L29" s="18" t="n">
        <v>1.1</v>
      </c>
      <c r="M29" s="18" t="n">
        <v>1.17</v>
      </c>
      <c r="N29" s="18" t="n">
        <v>0.4375</v>
      </c>
      <c r="O29" s="18" t="n">
        <v>0.397727272727273</v>
      </c>
      <c r="P29" s="19" t="n">
        <v>1.1</v>
      </c>
      <c r="Q29" s="18"/>
      <c r="R29" s="6" t="n">
        <f aca="false">R28+7</f>
        <v>37058</v>
      </c>
      <c r="S29" s="8" t="n">
        <f aca="false">B29</f>
        <v>1.91</v>
      </c>
      <c r="T29" s="18" t="n">
        <f aca="false">IF(C29&gt;0,$B29*C29,"")</f>
        <v>1.8145</v>
      </c>
      <c r="U29" s="18" t="n">
        <f aca="false">IF(D29&gt;0,$B29*D29,"")</f>
        <v>1.94472727272727</v>
      </c>
      <c r="V29" s="18" t="n">
        <f aca="false">IF(E29&gt;0,$B29*E29,"")</f>
        <v>2.30068181818182</v>
      </c>
      <c r="W29" s="18" t="n">
        <f aca="false">IF(F29&gt;0,$B29*F29,"")</f>
        <v>2.029375</v>
      </c>
      <c r="X29" s="18" t="n">
        <f aca="false">IF(G29&gt;0,$B29*G29,"")</f>
        <v>1.93713068181818</v>
      </c>
      <c r="Y29" s="18" t="str">
        <f aca="false">IF(H29&gt;0,$B29*H29,"")</f>
        <v/>
      </c>
      <c r="Z29" s="18" t="n">
        <f aca="false">IF(I29&gt;0,$B29*I29,"")</f>
        <v>1.2415</v>
      </c>
      <c r="AA29" s="18" t="n">
        <f aca="false">IF(J29&gt;0,$B29*J29,"")</f>
        <v>2.2156</v>
      </c>
      <c r="AB29" s="18" t="n">
        <f aca="false">IF(K29&gt;0,$B29*K29,"")</f>
        <v>1.42645569620253</v>
      </c>
      <c r="AC29" s="18" t="n">
        <f aca="false">IF(L29&gt;0,$B29*L29,"")</f>
        <v>2.101</v>
      </c>
      <c r="AD29" s="18" t="n">
        <f aca="false">IF(M29&gt;0,$B29*M29,"")</f>
        <v>2.2347</v>
      </c>
      <c r="AE29" s="18" t="n">
        <f aca="false">IF(N29&gt;0,$B29*N29,"")</f>
        <v>0.835625</v>
      </c>
      <c r="AF29" s="18" t="n">
        <f aca="false">IF(O29&gt;0,$B29*O29,"")</f>
        <v>0.759659090909091</v>
      </c>
      <c r="AG29" s="19" t="n">
        <f aca="false">IF(P29&gt;0,$B29*P29,"")</f>
        <v>2.101</v>
      </c>
    </row>
    <row r="30" s="3" customFormat="true" ht="11.25" hidden="false" customHeight="false" outlineLevel="0" collapsed="false">
      <c r="A30" s="42" t="n">
        <f aca="false">A29+7</f>
        <v>37065</v>
      </c>
      <c r="B30" s="8" t="n">
        <v>1.92694136291601</v>
      </c>
      <c r="C30" s="18" t="n">
        <v>0.95</v>
      </c>
      <c r="D30" s="18" t="n">
        <v>1.05117318435754</v>
      </c>
      <c r="E30" s="18" t="n">
        <v>1.20670391061453</v>
      </c>
      <c r="F30" s="18" t="n">
        <v>1.13072625698324</v>
      </c>
      <c r="G30" s="18" t="n">
        <v>0.983240223463687</v>
      </c>
      <c r="H30" s="18"/>
      <c r="I30" s="18" t="n">
        <v>0.65</v>
      </c>
      <c r="J30" s="18" t="n">
        <v>1.16</v>
      </c>
      <c r="K30" s="18" t="n">
        <v>0.89873417721519</v>
      </c>
      <c r="L30" s="18" t="n">
        <v>1.1</v>
      </c>
      <c r="M30" s="18" t="n">
        <v>1.17</v>
      </c>
      <c r="N30" s="18"/>
      <c r="O30" s="18"/>
      <c r="P30" s="19" t="n">
        <v>1.1</v>
      </c>
      <c r="Q30" s="18"/>
      <c r="R30" s="6" t="n">
        <f aca="false">R29+7</f>
        <v>37065</v>
      </c>
      <c r="S30" s="8" t="n">
        <f aca="false">B30</f>
        <v>1.92694136291601</v>
      </c>
      <c r="T30" s="18" t="n">
        <f aca="false">IF(C30&gt;0,$B30*C30,"")</f>
        <v>1.83059429477021</v>
      </c>
      <c r="U30" s="18" t="n">
        <f aca="false">IF(D30&gt;0,$B30*D30,"")</f>
        <v>2.02554908852668</v>
      </c>
      <c r="V30" s="18" t="n">
        <f aca="false">IF(E30&gt;0,$B30*E30,"")</f>
        <v>2.32524767815563</v>
      </c>
      <c r="W30" s="18" t="n">
        <f aca="false">IF(F30&gt;0,$B30*F30,"")</f>
        <v>2.1788431947162</v>
      </c>
      <c r="X30" s="18" t="n">
        <f aca="false">IF(G30&gt;0,$B30*G30,"")</f>
        <v>1.89464625627496</v>
      </c>
      <c r="Y30" s="18" t="str">
        <f aca="false">IF(H30&gt;0,$B30*H30,"")</f>
        <v/>
      </c>
      <c r="Z30" s="18" t="n">
        <f aca="false">IF(I30&gt;0,$B30*I30,"")</f>
        <v>1.2525118858954</v>
      </c>
      <c r="AA30" s="18" t="n">
        <f aca="false">IF(J30&gt;0,$B30*J30,"")</f>
        <v>2.23525198098257</v>
      </c>
      <c r="AB30" s="18" t="n">
        <f aca="false">IF(K30&gt;0,$B30*K30,"")</f>
        <v>1.73180806034223</v>
      </c>
      <c r="AC30" s="18" t="n">
        <f aca="false">IF(L30&gt;0,$B30*L30,"")</f>
        <v>2.11963549920761</v>
      </c>
      <c r="AD30" s="18" t="n">
        <f aca="false">IF(M30&gt;0,$B30*M30,"")</f>
        <v>2.25452139461173</v>
      </c>
      <c r="AE30" s="18" t="str">
        <f aca="false">IF(N30&gt;0,$B30*N30,"")</f>
        <v/>
      </c>
      <c r="AF30" s="18" t="str">
        <f aca="false">IF(O30&gt;0,$B30*O30,"")</f>
        <v/>
      </c>
      <c r="AG30" s="19" t="n">
        <f aca="false">IF(P30&gt;0,$B30*P30,"")</f>
        <v>2.11963549920761</v>
      </c>
    </row>
    <row r="31" s="3" customFormat="true" ht="11.25" hidden="false" customHeight="false" outlineLevel="0" collapsed="false">
      <c r="A31" s="42" t="n">
        <f aca="false">A30+7</f>
        <v>37072</v>
      </c>
      <c r="B31" s="8" t="n">
        <v>1.94</v>
      </c>
      <c r="C31" s="18" t="n">
        <v>0.95</v>
      </c>
      <c r="D31" s="18" t="n">
        <v>1.06430939226519</v>
      </c>
      <c r="E31" s="18" t="n">
        <v>1.20441988950276</v>
      </c>
      <c r="F31" s="18" t="n">
        <v>1.13729281767956</v>
      </c>
      <c r="G31" s="18" t="n">
        <v>0.890055248618785</v>
      </c>
      <c r="H31" s="18"/>
      <c r="I31" s="18" t="n">
        <v>0.65</v>
      </c>
      <c r="J31" s="18" t="n">
        <v>1.14</v>
      </c>
      <c r="K31" s="18" t="n">
        <v>1.0379746835443</v>
      </c>
      <c r="L31" s="18" t="n">
        <v>1.15</v>
      </c>
      <c r="M31" s="18" t="n">
        <v>1.19</v>
      </c>
      <c r="N31" s="18"/>
      <c r="O31" s="18"/>
      <c r="P31" s="19" t="n">
        <v>1.1</v>
      </c>
      <c r="Q31" s="18"/>
      <c r="R31" s="6" t="n">
        <f aca="false">R30+7</f>
        <v>37072</v>
      </c>
      <c r="S31" s="8" t="n">
        <f aca="false">B31</f>
        <v>1.94</v>
      </c>
      <c r="T31" s="18" t="n">
        <f aca="false">IF(C31&gt;0,$B31*C31,"")</f>
        <v>1.843</v>
      </c>
      <c r="U31" s="18" t="n">
        <f aca="false">IF(D31&gt;0,$B31*D31,"")</f>
        <v>2.06476022099448</v>
      </c>
      <c r="V31" s="18" t="n">
        <f aca="false">IF(E31&gt;0,$B31*E31,"")</f>
        <v>2.33657458563536</v>
      </c>
      <c r="W31" s="18" t="n">
        <f aca="false">IF(F31&gt;0,$B31*F31,"")</f>
        <v>2.20634806629834</v>
      </c>
      <c r="X31" s="18" t="n">
        <f aca="false">IF(G31&gt;0,$B31*G31,"")</f>
        <v>1.72670718232044</v>
      </c>
      <c r="Y31" s="18" t="str">
        <f aca="false">IF(H31&gt;0,$B31*H31,"")</f>
        <v/>
      </c>
      <c r="Z31" s="18" t="n">
        <f aca="false">IF(I31&gt;0,$B31*I31,"")</f>
        <v>1.261</v>
      </c>
      <c r="AA31" s="18" t="n">
        <f aca="false">IF(J31&gt;0,$B31*J31,"")</f>
        <v>2.2116</v>
      </c>
      <c r="AB31" s="18" t="n">
        <f aca="false">IF(K31&gt;0,$B31*K31,"")</f>
        <v>2.01367088607595</v>
      </c>
      <c r="AC31" s="18" t="n">
        <f aca="false">IF(L31&gt;0,$B31*L31,"")</f>
        <v>2.231</v>
      </c>
      <c r="AD31" s="18" t="n">
        <f aca="false">IF(M31&gt;0,$B31*M31,"")</f>
        <v>2.3086</v>
      </c>
      <c r="AE31" s="18" t="str">
        <f aca="false">IF(N31&gt;0,$B31*N31,"")</f>
        <v/>
      </c>
      <c r="AF31" s="18" t="str">
        <f aca="false">IF(O31&gt;0,$B31*O31,"")</f>
        <v/>
      </c>
      <c r="AG31" s="19" t="n">
        <f aca="false">IF(P31&gt;0,$B31*P31,"")</f>
        <v>2.134</v>
      </c>
    </row>
    <row r="32" s="3" customFormat="true" ht="11.25" hidden="false" customHeight="false" outlineLevel="0" collapsed="false">
      <c r="A32" s="42" t="n">
        <f aca="false">A31+7</f>
        <v>37079</v>
      </c>
      <c r="B32" s="8" t="n">
        <v>1.94</v>
      </c>
      <c r="C32" s="18" t="n">
        <v>0.95</v>
      </c>
      <c r="D32" s="18" t="n">
        <v>1.07668508287293</v>
      </c>
      <c r="E32" s="18" t="n">
        <v>1.20441988950276</v>
      </c>
      <c r="F32" s="18" t="n">
        <v>1.15</v>
      </c>
      <c r="G32" s="18" t="n">
        <v>0.9</v>
      </c>
      <c r="H32" s="18"/>
      <c r="I32" s="18" t="n">
        <v>0.65</v>
      </c>
      <c r="J32" s="18" t="n">
        <v>1.12</v>
      </c>
      <c r="K32" s="18" t="n">
        <v>1.18987341772152</v>
      </c>
      <c r="L32" s="18" t="n">
        <v>1.15</v>
      </c>
      <c r="M32" s="18" t="n">
        <v>1.19</v>
      </c>
      <c r="N32" s="18"/>
      <c r="O32" s="18"/>
      <c r="P32" s="19" t="n">
        <v>1.04</v>
      </c>
      <c r="Q32" s="18"/>
      <c r="R32" s="6" t="n">
        <f aca="false">R31+7</f>
        <v>37079</v>
      </c>
      <c r="S32" s="8" t="n">
        <f aca="false">B32</f>
        <v>1.94</v>
      </c>
      <c r="T32" s="18" t="n">
        <f aca="false">IF(C32&gt;0,$B32*C32,"")</f>
        <v>1.843</v>
      </c>
      <c r="U32" s="18" t="n">
        <f aca="false">IF(D32&gt;0,$B32*D32,"")</f>
        <v>2.08876906077348</v>
      </c>
      <c r="V32" s="18" t="n">
        <f aca="false">IF(E32&gt;0,$B32*E32,"")</f>
        <v>2.33657458563536</v>
      </c>
      <c r="W32" s="18" t="n">
        <f aca="false">IF(F32&gt;0,$B32*F32,"")</f>
        <v>2.231</v>
      </c>
      <c r="X32" s="18" t="n">
        <f aca="false">IF(G32&gt;0,$B32*G32,"")</f>
        <v>1.746</v>
      </c>
      <c r="Y32" s="18" t="str">
        <f aca="false">IF(H32&gt;0,$B32*H32,"")</f>
        <v/>
      </c>
      <c r="Z32" s="18" t="n">
        <f aca="false">IF(I32&gt;0,$B32*I32,"")</f>
        <v>1.261</v>
      </c>
      <c r="AA32" s="18" t="n">
        <f aca="false">IF(J32&gt;0,$B32*J32,"")</f>
        <v>2.1728</v>
      </c>
      <c r="AB32" s="18" t="n">
        <f aca="false">IF(K32&gt;0,$B32*K32,"")</f>
        <v>2.30835443037975</v>
      </c>
      <c r="AC32" s="18" t="n">
        <f aca="false">IF(L32&gt;0,$B32*L32,"")</f>
        <v>2.231</v>
      </c>
      <c r="AD32" s="18" t="n">
        <f aca="false">IF(M32&gt;0,$B32*M32,"")</f>
        <v>2.3086</v>
      </c>
      <c r="AE32" s="18" t="str">
        <f aca="false">IF(N32&gt;0,$B32*N32,"")</f>
        <v/>
      </c>
      <c r="AF32" s="18" t="str">
        <f aca="false">IF(O32&gt;0,$B32*O32,"")</f>
        <v/>
      </c>
      <c r="AG32" s="19" t="n">
        <f aca="false">IF(P32&gt;0,$B32*P32,"")</f>
        <v>2.0176</v>
      </c>
    </row>
    <row r="33" s="3" customFormat="true" ht="11.25" hidden="false" customHeight="false" outlineLevel="0" collapsed="false">
      <c r="A33" s="42" t="n">
        <f aca="false">A32+7</f>
        <v>37086</v>
      </c>
      <c r="B33" s="8" t="n">
        <v>1.92694136291601</v>
      </c>
      <c r="C33" s="18" t="n">
        <v>0.95</v>
      </c>
      <c r="D33" s="18" t="n">
        <v>1.07620111731844</v>
      </c>
      <c r="E33" s="18" t="n">
        <v>1.21787709497207</v>
      </c>
      <c r="F33" s="18" t="n">
        <v>1.16284916201117</v>
      </c>
      <c r="G33" s="18"/>
      <c r="H33" s="18"/>
      <c r="I33" s="18" t="n">
        <v>0.65</v>
      </c>
      <c r="J33" s="18" t="n">
        <v>1.1</v>
      </c>
      <c r="K33" s="18" t="n">
        <v>1.21</v>
      </c>
      <c r="L33" s="18" t="n">
        <v>1.15</v>
      </c>
      <c r="M33" s="18" t="n">
        <v>1.19</v>
      </c>
      <c r="N33" s="18"/>
      <c r="O33" s="18"/>
      <c r="P33" s="19" t="n">
        <v>1</v>
      </c>
      <c r="Q33" s="18"/>
      <c r="R33" s="6" t="n">
        <f aca="false">R32+7</f>
        <v>37086</v>
      </c>
      <c r="S33" s="8" t="n">
        <f aca="false">B33</f>
        <v>1.92694136291601</v>
      </c>
      <c r="T33" s="18" t="n">
        <f aca="false">IF(C33&gt;0,$B33*C33,"")</f>
        <v>1.83059429477021</v>
      </c>
      <c r="U33" s="18" t="n">
        <f aca="false">IF(D33&gt;0,$B33*D33,"")</f>
        <v>2.07377644777732</v>
      </c>
      <c r="V33" s="18" t="n">
        <f aca="false">IF(E33&gt;0,$B33*E33,"")</f>
        <v>2.34677774924966</v>
      </c>
      <c r="W33" s="18" t="n">
        <f aca="false">IF(F33&gt;0,$B33*F33,"")</f>
        <v>2.24074214911155</v>
      </c>
      <c r="X33" s="18" t="str">
        <f aca="false">IF(G33&gt;0,$B33*G33,"")</f>
        <v/>
      </c>
      <c r="Y33" s="18" t="str">
        <f aca="false">IF(H33&gt;0,$B33*H33,"")</f>
        <v/>
      </c>
      <c r="Z33" s="18" t="n">
        <f aca="false">IF(I33&gt;0,$B33*I33,"")</f>
        <v>1.2525118858954</v>
      </c>
      <c r="AA33" s="18" t="n">
        <f aca="false">IF(J33&gt;0,$B33*J33,"")</f>
        <v>2.11963549920761</v>
      </c>
      <c r="AB33" s="18" t="n">
        <f aca="false">IF(K33&gt;0,$B33*K33,"")</f>
        <v>2.33159904912837</v>
      </c>
      <c r="AC33" s="18" t="n">
        <f aca="false">IF(L33&gt;0,$B33*L33,"")</f>
        <v>2.21598256735341</v>
      </c>
      <c r="AD33" s="18" t="n">
        <f aca="false">IF(M33&gt;0,$B33*M33,"")</f>
        <v>2.29306022187005</v>
      </c>
      <c r="AE33" s="18" t="str">
        <f aca="false">IF(N33&gt;0,$B33*N33,"")</f>
        <v/>
      </c>
      <c r="AF33" s="18" t="str">
        <f aca="false">IF(O33&gt;0,$B33*O33,"")</f>
        <v/>
      </c>
      <c r="AG33" s="19" t="n">
        <f aca="false">IF(P33&gt;0,$B33*P33,"")</f>
        <v>1.92694136291601</v>
      </c>
    </row>
    <row r="34" s="3" customFormat="true" ht="11.25" hidden="false" customHeight="false" outlineLevel="0" collapsed="false">
      <c r="A34" s="42" t="n">
        <f aca="false">A33+7</f>
        <v>37093</v>
      </c>
      <c r="B34" s="8" t="n">
        <v>1.89</v>
      </c>
      <c r="C34" s="18" t="n">
        <v>0.95</v>
      </c>
      <c r="D34" s="18" t="n">
        <v>1.07545454545455</v>
      </c>
      <c r="E34" s="18" t="n">
        <v>1.21590909090909</v>
      </c>
      <c r="F34" s="18" t="n">
        <v>1.16960227272727</v>
      </c>
      <c r="G34" s="18"/>
      <c r="H34" s="18"/>
      <c r="I34" s="18" t="n">
        <v>0.65</v>
      </c>
      <c r="J34" s="18" t="n">
        <v>1.08</v>
      </c>
      <c r="K34" s="18" t="n">
        <v>1.21</v>
      </c>
      <c r="L34" s="18" t="n">
        <v>1.15</v>
      </c>
      <c r="M34" s="18" t="n">
        <v>1.19</v>
      </c>
      <c r="N34" s="18"/>
      <c r="O34" s="18"/>
      <c r="P34" s="19" t="n">
        <v>0.9</v>
      </c>
      <c r="Q34" s="18"/>
      <c r="R34" s="6" t="n">
        <f aca="false">R33+7</f>
        <v>37093</v>
      </c>
      <c r="S34" s="8" t="n">
        <f aca="false">B34</f>
        <v>1.89</v>
      </c>
      <c r="T34" s="18" t="n">
        <f aca="false">IF(C34&gt;0,$B34*C34,"")</f>
        <v>1.7955</v>
      </c>
      <c r="U34" s="18" t="n">
        <f aca="false">IF(D34&gt;0,$B34*D34,"")</f>
        <v>2.03260909090909</v>
      </c>
      <c r="V34" s="18" t="n">
        <f aca="false">IF(E34&gt;0,$B34*E34,"")</f>
        <v>2.29806818181818</v>
      </c>
      <c r="W34" s="18" t="n">
        <f aca="false">IF(F34&gt;0,$B34*F34,"")</f>
        <v>2.21054829545455</v>
      </c>
      <c r="X34" s="18" t="str">
        <f aca="false">IF(G34&gt;0,$B34*G34,"")</f>
        <v/>
      </c>
      <c r="Y34" s="18" t="str">
        <f aca="false">IF(H34&gt;0,$B34*H34,"")</f>
        <v/>
      </c>
      <c r="Z34" s="18" t="n">
        <f aca="false">IF(I34&gt;0,$B34*I34,"")</f>
        <v>1.2285</v>
      </c>
      <c r="AA34" s="18" t="n">
        <f aca="false">IF(J34&gt;0,$B34*J34,"")</f>
        <v>2.0412</v>
      </c>
      <c r="AB34" s="18" t="n">
        <f aca="false">IF(K34&gt;0,$B34*K34,"")</f>
        <v>2.2869</v>
      </c>
      <c r="AC34" s="18" t="n">
        <f aca="false">IF(L34&gt;0,$B34*L34,"")</f>
        <v>2.1735</v>
      </c>
      <c r="AD34" s="18" t="n">
        <f aca="false">IF(M34&gt;0,$B34*M34,"")</f>
        <v>2.2491</v>
      </c>
      <c r="AE34" s="18" t="str">
        <f aca="false">IF(N34&gt;0,$B34*N34,"")</f>
        <v/>
      </c>
      <c r="AF34" s="18" t="str">
        <f aca="false">IF(O34&gt;0,$B34*O34,"")</f>
        <v/>
      </c>
      <c r="AG34" s="19" t="n">
        <f aca="false">IF(P34&gt;0,$B34*P34,"")</f>
        <v>1.701</v>
      </c>
    </row>
    <row r="35" s="3" customFormat="true" ht="11.25" hidden="false" customHeight="false" outlineLevel="0" collapsed="false">
      <c r="A35" s="42" t="n">
        <f aca="false">A34+7</f>
        <v>37100</v>
      </c>
      <c r="B35" s="8" t="n">
        <v>1.85557316428949</v>
      </c>
      <c r="C35" s="18" t="n">
        <v>0.95</v>
      </c>
      <c r="D35" s="18" t="n">
        <v>1.07441860465116</v>
      </c>
      <c r="E35" s="18" t="n">
        <v>1.1</v>
      </c>
      <c r="F35" s="18" t="n">
        <v>1.17674418604651</v>
      </c>
      <c r="G35" s="18"/>
      <c r="H35" s="18"/>
      <c r="I35" s="18" t="n">
        <v>0.65</v>
      </c>
      <c r="J35" s="18" t="n">
        <v>0.9</v>
      </c>
      <c r="K35" s="18" t="n">
        <v>1.21</v>
      </c>
      <c r="L35" s="18" t="n">
        <v>1.1</v>
      </c>
      <c r="M35" s="18" t="n">
        <v>1.19</v>
      </c>
      <c r="N35" s="18"/>
      <c r="O35" s="18"/>
      <c r="P35" s="19" t="n">
        <v>0.6</v>
      </c>
      <c r="Q35" s="18"/>
      <c r="R35" s="6" t="n">
        <f aca="false">R34+7</f>
        <v>37100</v>
      </c>
      <c r="S35" s="8" t="n">
        <f aca="false">B35</f>
        <v>1.85557316428949</v>
      </c>
      <c r="T35" s="18" t="n">
        <f aca="false">IF(C35&gt;0,$B35*C35,"")</f>
        <v>1.76279450607501</v>
      </c>
      <c r="U35" s="18" t="n">
        <f aca="false">IF(D35&gt;0,$B35*D35,"")</f>
        <v>1.99366233000405</v>
      </c>
      <c r="V35" s="18" t="n">
        <f aca="false">IF(E35&gt;0,$B35*E35,"")</f>
        <v>2.04113048071844</v>
      </c>
      <c r="W35" s="18" t="n">
        <f aca="false">IF(F35&gt;0,$B35*F35,"")</f>
        <v>2.18353493286158</v>
      </c>
      <c r="X35" s="18" t="str">
        <f aca="false">IF(G35&gt;0,$B35*G35,"")</f>
        <v/>
      </c>
      <c r="Y35" s="18" t="str">
        <f aca="false">IF(H35&gt;0,$B35*H35,"")</f>
        <v/>
      </c>
      <c r="Z35" s="18" t="n">
        <f aca="false">IF(I35&gt;0,$B35*I35,"")</f>
        <v>1.20612255678817</v>
      </c>
      <c r="AA35" s="18" t="n">
        <f aca="false">IF(J35&gt;0,$B35*J35,"")</f>
        <v>1.67001584786054</v>
      </c>
      <c r="AB35" s="18" t="n">
        <f aca="false">IF(K35&gt;0,$B35*K35,"")</f>
        <v>2.24524352879028</v>
      </c>
      <c r="AC35" s="18" t="n">
        <f aca="false">IF(L35&gt;0,$B35*L35,"")</f>
        <v>2.04113048071844</v>
      </c>
      <c r="AD35" s="18" t="n">
        <f aca="false">IF(M35&gt;0,$B35*M35,"")</f>
        <v>2.20813206550449</v>
      </c>
      <c r="AE35" s="18" t="str">
        <f aca="false">IF(N35&gt;0,$B35*N35,"")</f>
        <v/>
      </c>
      <c r="AF35" s="18" t="str">
        <f aca="false">IF(O35&gt;0,$B35*O35,"")</f>
        <v/>
      </c>
      <c r="AG35" s="19" t="n">
        <f aca="false">IF(P35&gt;0,$B35*P35,"")</f>
        <v>1.11334389857369</v>
      </c>
    </row>
    <row r="36" s="3" customFormat="true" ht="11.25" hidden="false" customHeight="false" outlineLevel="0" collapsed="false">
      <c r="A36" s="42" t="n">
        <f aca="false">A35+7</f>
        <v>37107</v>
      </c>
      <c r="B36" s="8" t="n">
        <v>1.8</v>
      </c>
      <c r="C36" s="18" t="n">
        <v>0.95</v>
      </c>
      <c r="D36" s="18" t="n">
        <v>1.07248484848485</v>
      </c>
      <c r="E36" s="18" t="n">
        <v>0.9</v>
      </c>
      <c r="F36" s="18" t="n">
        <v>1.19878787878788</v>
      </c>
      <c r="G36" s="18"/>
      <c r="H36" s="18"/>
      <c r="I36" s="18" t="n">
        <v>0.65</v>
      </c>
      <c r="J36" s="18"/>
      <c r="K36" s="18" t="n">
        <v>1.21</v>
      </c>
      <c r="L36" s="18" t="n">
        <v>1.1</v>
      </c>
      <c r="M36" s="18" t="n">
        <v>1.19</v>
      </c>
      <c r="N36" s="18"/>
      <c r="O36" s="18"/>
      <c r="P36" s="19"/>
      <c r="Q36" s="18"/>
      <c r="R36" s="6" t="n">
        <f aca="false">R35+7</f>
        <v>37107</v>
      </c>
      <c r="S36" s="8" t="n">
        <f aca="false">B36</f>
        <v>1.8</v>
      </c>
      <c r="T36" s="18" t="n">
        <f aca="false">IF(C36&gt;0,$B36*C36,"")</f>
        <v>1.71</v>
      </c>
      <c r="U36" s="18" t="n">
        <f aca="false">IF(D36&gt;0,$B36*D36,"")</f>
        <v>1.93047272727273</v>
      </c>
      <c r="V36" s="18" t="n">
        <f aca="false">IF(E36&gt;0,$B36*E36,"")</f>
        <v>1.62</v>
      </c>
      <c r="W36" s="18" t="n">
        <f aca="false">IF(F36&gt;0,$B36*F36,"")</f>
        <v>2.15781818181818</v>
      </c>
      <c r="X36" s="18" t="str">
        <f aca="false">IF(G36&gt;0,$B36*G36,"")</f>
        <v/>
      </c>
      <c r="Y36" s="18" t="str">
        <f aca="false">IF(H36&gt;0,$B36*H36,"")</f>
        <v/>
      </c>
      <c r="Z36" s="18" t="n">
        <f aca="false">IF(I36&gt;0,$B36*I36,"")</f>
        <v>1.17</v>
      </c>
      <c r="AA36" s="18" t="str">
        <f aca="false">IF(J36&gt;0,$B36*J36,"")</f>
        <v/>
      </c>
      <c r="AB36" s="18" t="n">
        <f aca="false">IF(K36&gt;0,$B36*K36,"")</f>
        <v>2.178</v>
      </c>
      <c r="AC36" s="18" t="n">
        <f aca="false">IF(L36&gt;0,$B36*L36,"")</f>
        <v>1.98</v>
      </c>
      <c r="AD36" s="18" t="n">
        <f aca="false">IF(M36&gt;0,$B36*M36,"")</f>
        <v>2.142</v>
      </c>
      <c r="AE36" s="18" t="str">
        <f aca="false">IF(N36&gt;0,$B36*N36,"")</f>
        <v/>
      </c>
      <c r="AF36" s="18" t="str">
        <f aca="false">IF(O36&gt;0,$B36*O36,"")</f>
        <v/>
      </c>
      <c r="AG36" s="19" t="str">
        <f aca="false">IF(P36&gt;0,$B36*P36,"")</f>
        <v/>
      </c>
    </row>
    <row r="37" s="3" customFormat="true" ht="11.25" hidden="false" customHeight="false" outlineLevel="0" collapsed="false">
      <c r="A37" s="42" t="n">
        <f aca="false">A36+7</f>
        <v>37114</v>
      </c>
      <c r="B37" s="8" t="n">
        <v>1.75361859482303</v>
      </c>
      <c r="C37" s="18" t="n">
        <v>0.95</v>
      </c>
      <c r="D37" s="18" t="n">
        <v>1.07746835443038</v>
      </c>
      <c r="E37" s="18" t="n">
        <v>0.7</v>
      </c>
      <c r="F37" s="18" t="n">
        <v>1.20094936708861</v>
      </c>
      <c r="G37" s="18"/>
      <c r="H37" s="18"/>
      <c r="I37" s="18" t="n">
        <v>0.65</v>
      </c>
      <c r="J37" s="18"/>
      <c r="K37" s="18" t="n">
        <v>1.21</v>
      </c>
      <c r="L37" s="18" t="n">
        <v>1.1</v>
      </c>
      <c r="M37" s="18" t="n">
        <v>1.19</v>
      </c>
      <c r="N37" s="18"/>
      <c r="O37" s="18"/>
      <c r="P37" s="19"/>
      <c r="R37" s="6" t="n">
        <f aca="false">R36+7</f>
        <v>37114</v>
      </c>
      <c r="S37" s="8" t="n">
        <f aca="false">B37</f>
        <v>1.75361859482303</v>
      </c>
      <c r="T37" s="18" t="n">
        <f aca="false">IF(C37&gt;0,$B37*C37,"")</f>
        <v>1.66593766508188</v>
      </c>
      <c r="U37" s="18" t="n">
        <f aca="false">IF(D37&gt;0,$B37*D37,"")</f>
        <v>1.88946854166249</v>
      </c>
      <c r="V37" s="18" t="n">
        <f aca="false">IF(E37&gt;0,$B37*E37,"")</f>
        <v>1.22753301637612</v>
      </c>
      <c r="W37" s="18" t="n">
        <f aca="false">IF(F37&gt;0,$B37*F37,"")</f>
        <v>2.10600714156753</v>
      </c>
      <c r="X37" s="18" t="str">
        <f aca="false">IF(G37&gt;0,$B37*G37,"")</f>
        <v/>
      </c>
      <c r="Y37" s="18" t="str">
        <f aca="false">IF(H37&gt;0,$B37*H37,"")</f>
        <v/>
      </c>
      <c r="Z37" s="18" t="n">
        <f aca="false">IF(I37&gt;0,$B37*I37,"")</f>
        <v>1.13985208663497</v>
      </c>
      <c r="AA37" s="18" t="str">
        <f aca="false">IF(J37&gt;0,$B37*J37,"")</f>
        <v/>
      </c>
      <c r="AB37" s="18" t="n">
        <f aca="false">IF(K37&gt;0,$B37*K37,"")</f>
        <v>2.12187849973587</v>
      </c>
      <c r="AC37" s="18" t="n">
        <f aca="false">IF(L37&gt;0,$B37*L37,"")</f>
        <v>1.92898045430534</v>
      </c>
      <c r="AD37" s="18" t="n">
        <f aca="false">IF(M37&gt;0,$B37*M37,"")</f>
        <v>2.08680612783941</v>
      </c>
      <c r="AE37" s="18" t="str">
        <f aca="false">IF(N37&gt;0,$B37*N37,"")</f>
        <v/>
      </c>
      <c r="AF37" s="18" t="str">
        <f aca="false">IF(O37&gt;0,$B37*O37,"")</f>
        <v/>
      </c>
      <c r="AG37" s="19" t="str">
        <f aca="false">IF(P37&gt;0,$B37*P37,"")</f>
        <v/>
      </c>
    </row>
    <row r="38" s="3" customFormat="true" ht="11.25" hidden="false" customHeight="false" outlineLevel="0" collapsed="false">
      <c r="A38" s="42" t="n">
        <f aca="false">A37+7</f>
        <v>37121</v>
      </c>
      <c r="B38" s="8" t="n">
        <v>1.69244585314316</v>
      </c>
      <c r="C38" s="18" t="n">
        <v>0.95</v>
      </c>
      <c r="D38" s="18" t="n">
        <v>1.0752</v>
      </c>
      <c r="E38" s="18" t="n">
        <v>0.6</v>
      </c>
      <c r="F38" s="18" t="n">
        <v>1.21133333333333</v>
      </c>
      <c r="G38" s="18"/>
      <c r="H38" s="18"/>
      <c r="I38" s="18" t="n">
        <v>0.65</v>
      </c>
      <c r="J38" s="18"/>
      <c r="K38" s="18" t="n">
        <v>1.21</v>
      </c>
      <c r="L38" s="18" t="n">
        <v>1.05</v>
      </c>
      <c r="M38" s="18" t="n">
        <v>1.19</v>
      </c>
      <c r="N38" s="18"/>
      <c r="O38" s="18"/>
      <c r="P38" s="19"/>
      <c r="R38" s="6" t="n">
        <f aca="false">R37+7</f>
        <v>37121</v>
      </c>
      <c r="S38" s="8" t="n">
        <f aca="false">B38</f>
        <v>1.69244585314316</v>
      </c>
      <c r="T38" s="18" t="n">
        <f aca="false">IF(C38&gt;0,$B38*C38,"")</f>
        <v>1.607823560486</v>
      </c>
      <c r="U38" s="18" t="n">
        <f aca="false">IF(D38&gt;0,$B38*D38,"")</f>
        <v>1.81971778129952</v>
      </c>
      <c r="V38" s="18" t="n">
        <f aca="false">IF(E38&gt;0,$B38*E38,"")</f>
        <v>1.0154675118859</v>
      </c>
      <c r="W38" s="18" t="n">
        <f aca="false">IF(F38&gt;0,$B38*F38,"")</f>
        <v>2.05011607677408</v>
      </c>
      <c r="X38" s="18" t="str">
        <f aca="false">IF(G38&gt;0,$B38*G38,"")</f>
        <v/>
      </c>
      <c r="Y38" s="18" t="str">
        <f aca="false">IF(H38&gt;0,$B38*H38,"")</f>
        <v/>
      </c>
      <c r="Z38" s="18" t="n">
        <f aca="false">IF(I38&gt;0,$B38*I38,"")</f>
        <v>1.10008980454305</v>
      </c>
      <c r="AA38" s="18" t="str">
        <f aca="false">IF(J38&gt;0,$B38*J38,"")</f>
        <v/>
      </c>
      <c r="AB38" s="18" t="n">
        <f aca="false">IF(K38&gt;0,$B38*K38,"")</f>
        <v>2.04785948230322</v>
      </c>
      <c r="AC38" s="18" t="n">
        <f aca="false">IF(L38&gt;0,$B38*L38,"")</f>
        <v>1.77706814580032</v>
      </c>
      <c r="AD38" s="18" t="n">
        <f aca="false">IF(M38&gt;0,$B38*M38,"")</f>
        <v>2.01401056524036</v>
      </c>
      <c r="AE38" s="18" t="str">
        <f aca="false">IF(N38&gt;0,$B38*N38,"")</f>
        <v/>
      </c>
      <c r="AF38" s="18" t="str">
        <f aca="false">IF(O38&gt;0,$B38*O38,"")</f>
        <v/>
      </c>
      <c r="AG38" s="19" t="str">
        <f aca="false">IF(P38&gt;0,$B38*P38,"")</f>
        <v/>
      </c>
    </row>
    <row r="39" s="3" customFormat="true" ht="11.25" hidden="false" customHeight="false" outlineLevel="0" collapsed="false">
      <c r="A39" s="42" t="n">
        <f aca="false">A38+7</f>
        <v>37128</v>
      </c>
      <c r="B39" s="8" t="n">
        <v>1.62107765451664</v>
      </c>
      <c r="C39" s="18" t="n">
        <v>0.95</v>
      </c>
      <c r="D39" s="18" t="n">
        <v>1.07300699300699</v>
      </c>
      <c r="E39" s="18" t="n">
        <v>0.95</v>
      </c>
      <c r="F39" s="18" t="n">
        <v>1.15384615384615</v>
      </c>
      <c r="G39" s="18"/>
      <c r="H39" s="18"/>
      <c r="I39" s="18" t="n">
        <v>0.65</v>
      </c>
      <c r="J39" s="18"/>
      <c r="K39" s="18" t="n">
        <v>1.21</v>
      </c>
      <c r="L39" s="18" t="n">
        <v>1.05</v>
      </c>
      <c r="M39" s="18" t="n">
        <v>1.12</v>
      </c>
      <c r="N39" s="18"/>
      <c r="O39" s="18"/>
      <c r="P39" s="19"/>
      <c r="R39" s="6" t="n">
        <f aca="false">R38+7</f>
        <v>37128</v>
      </c>
      <c r="S39" s="8" t="n">
        <f aca="false">B39</f>
        <v>1.62107765451664</v>
      </c>
      <c r="T39" s="18" t="n">
        <f aca="false">IF(C39&gt;0,$B39*C39,"")</f>
        <v>1.54002377179081</v>
      </c>
      <c r="U39" s="18" t="n">
        <f aca="false">IF(D39&gt;0,$B39*D39,"")</f>
        <v>1.73942765950373</v>
      </c>
      <c r="V39" s="18" t="n">
        <f aca="false">IF(E39&gt;0,$B39*E39,"")</f>
        <v>1.54002377179081</v>
      </c>
      <c r="W39" s="18" t="n">
        <f aca="false">IF(F39&gt;0,$B39*F39,"")</f>
        <v>1.87047421674997</v>
      </c>
      <c r="X39" s="18" t="str">
        <f aca="false">IF(G39&gt;0,$B39*G39,"")</f>
        <v/>
      </c>
      <c r="Y39" s="18" t="str">
        <f aca="false">IF(H39&gt;0,$B39*H39,"")</f>
        <v/>
      </c>
      <c r="Z39" s="18" t="n">
        <f aca="false">IF(I39&gt;0,$B39*I39,"")</f>
        <v>1.05370047543582</v>
      </c>
      <c r="AA39" s="18" t="str">
        <f aca="false">IF(J39&gt;0,$B39*J39,"")</f>
        <v/>
      </c>
      <c r="AB39" s="18" t="n">
        <f aca="false">IF(K39&gt;0,$B39*K39,"")</f>
        <v>1.96150396196513</v>
      </c>
      <c r="AC39" s="18" t="n">
        <f aca="false">IF(L39&gt;0,$B39*L39,"")</f>
        <v>1.70213153724247</v>
      </c>
      <c r="AD39" s="18" t="n">
        <f aca="false">IF(M39&gt;0,$B39*M39,"")</f>
        <v>1.81560697305864</v>
      </c>
      <c r="AE39" s="18" t="str">
        <f aca="false">IF(N39&gt;0,$B39*N39,"")</f>
        <v/>
      </c>
      <c r="AF39" s="18" t="str">
        <f aca="false">IF(O39&gt;0,$B39*O39,"")</f>
        <v/>
      </c>
      <c r="AG39" s="19" t="str">
        <f aca="false">IF(P39&gt;0,$B39*P39,"")</f>
        <v/>
      </c>
    </row>
    <row r="40" s="3" customFormat="true" ht="11.25" hidden="false" customHeight="false" outlineLevel="0" collapsed="false">
      <c r="A40" s="42" t="n">
        <f aca="false">A39+7</f>
        <v>37135</v>
      </c>
      <c r="B40" s="8" t="n">
        <v>1.54970945589012</v>
      </c>
      <c r="C40" s="18" t="n">
        <v>0.95</v>
      </c>
      <c r="D40" s="18" t="n">
        <v>1.07058823529412</v>
      </c>
      <c r="E40" s="18" t="n">
        <v>1</v>
      </c>
      <c r="F40" s="18" t="n">
        <v>1.10404411764706</v>
      </c>
      <c r="G40" s="18"/>
      <c r="H40" s="18" t="n">
        <v>2</v>
      </c>
      <c r="I40" s="18" t="n">
        <v>0.683455882352941</v>
      </c>
      <c r="J40" s="18"/>
      <c r="K40" s="18" t="n">
        <v>1.16455696202532</v>
      </c>
      <c r="L40" s="18" t="n">
        <v>1.05</v>
      </c>
      <c r="M40" s="18" t="n">
        <v>1.12</v>
      </c>
      <c r="N40" s="18"/>
      <c r="O40" s="18"/>
      <c r="P40" s="19"/>
      <c r="Q40" s="18"/>
      <c r="R40" s="6" t="n">
        <f aca="false">R39+7</f>
        <v>37135</v>
      </c>
      <c r="S40" s="8" t="n">
        <f aca="false">B40</f>
        <v>1.54970945589012</v>
      </c>
      <c r="T40" s="18" t="n">
        <f aca="false">IF(C40&gt;0,$B40*C40,"")</f>
        <v>1.47222398309562</v>
      </c>
      <c r="U40" s="18" t="n">
        <f aca="false">IF(D40&gt;0,$B40*D40,"")</f>
        <v>1.65910071160001</v>
      </c>
      <c r="V40" s="18" t="n">
        <f aca="false">IF(E40&gt;0,$B40*E40,"")</f>
        <v>1.54970945589012</v>
      </c>
      <c r="W40" s="18" t="n">
        <f aca="false">IF(F40&gt;0,$B40*F40,"")</f>
        <v>1.71094760883751</v>
      </c>
      <c r="X40" s="18" t="str">
        <f aca="false">IF(G40&gt;0,$B40*G40,"")</f>
        <v/>
      </c>
      <c r="Y40" s="18" t="n">
        <f aca="false">IF(H40&gt;0,$B40*H40,"")</f>
        <v>3.09941891178024</v>
      </c>
      <c r="Z40" s="18" t="n">
        <f aca="false">IF(I40&gt;0,$B40*I40,"")</f>
        <v>1.05915804356608</v>
      </c>
      <c r="AA40" s="18" t="str">
        <f aca="false">IF(J40&gt;0,$B40*J40,"")</f>
        <v/>
      </c>
      <c r="AB40" s="18" t="n">
        <f aca="false">IF(K40&gt;0,$B40*K40,"")</f>
        <v>1.80472493597331</v>
      </c>
      <c r="AC40" s="18" t="n">
        <f aca="false">IF(L40&gt;0,$B40*L40,"")</f>
        <v>1.62719492868463</v>
      </c>
      <c r="AD40" s="18" t="n">
        <f aca="false">IF(M40&gt;0,$B40*M40,"")</f>
        <v>1.73567459059694</v>
      </c>
      <c r="AE40" s="18" t="str">
        <f aca="false">IF(N40&gt;0,$B40*N40,"")</f>
        <v/>
      </c>
      <c r="AF40" s="18" t="str">
        <f aca="false">IF(O40&gt;0,$B40*O40,"")</f>
        <v/>
      </c>
      <c r="AG40" s="19" t="str">
        <f aca="false">IF(P40&gt;0,$B40*P40,"")</f>
        <v/>
      </c>
    </row>
    <row r="41" s="3" customFormat="true" ht="11.25" hidden="false" customHeight="false" outlineLevel="0" collapsed="false">
      <c r="A41" s="42" t="n">
        <f aca="false">A40+7</f>
        <v>37142</v>
      </c>
      <c r="B41" s="8" t="n">
        <v>1.46814580031696</v>
      </c>
      <c r="C41" s="18" t="n">
        <v>0.95</v>
      </c>
      <c r="D41" s="18" t="n">
        <v>1.05875</v>
      </c>
      <c r="E41" s="18" t="n">
        <v>1.1</v>
      </c>
      <c r="F41" s="18" t="n">
        <v>1.0625</v>
      </c>
      <c r="G41" s="18"/>
      <c r="H41" s="18" t="n">
        <v>2</v>
      </c>
      <c r="I41" s="18" t="n">
        <v>0.726171875</v>
      </c>
      <c r="J41" s="18"/>
      <c r="K41" s="18" t="n">
        <v>1.07594936708861</v>
      </c>
      <c r="L41" s="18" t="n">
        <v>1.05</v>
      </c>
      <c r="M41" s="18" t="n">
        <v>1</v>
      </c>
      <c r="N41" s="18"/>
      <c r="O41" s="18"/>
      <c r="P41" s="19"/>
      <c r="Q41" s="18"/>
      <c r="R41" s="6" t="n">
        <f aca="false">R40+7</f>
        <v>37142</v>
      </c>
      <c r="S41" s="8" t="n">
        <f aca="false">B41</f>
        <v>1.46814580031696</v>
      </c>
      <c r="T41" s="18" t="n">
        <f aca="false">IF(C41&gt;0,$B41*C41,"")</f>
        <v>1.39473851030111</v>
      </c>
      <c r="U41" s="18" t="n">
        <f aca="false">IF(D41&gt;0,$B41*D41,"")</f>
        <v>1.55439936608558</v>
      </c>
      <c r="V41" s="18" t="n">
        <f aca="false">IF(E41&gt;0,$B41*E41,"")</f>
        <v>1.61496038034865</v>
      </c>
      <c r="W41" s="18" t="n">
        <f aca="false">IF(F41&gt;0,$B41*F41,"")</f>
        <v>1.55990491283677</v>
      </c>
      <c r="X41" s="18" t="str">
        <f aca="false">IF(G41&gt;0,$B41*G41,"")</f>
        <v/>
      </c>
      <c r="Y41" s="18" t="n">
        <f aca="false">IF(H41&gt;0,$B41*H41,"")</f>
        <v>2.93629160063391</v>
      </c>
      <c r="Z41" s="18" t="n">
        <f aca="false">IF(I41&gt;0,$B41*I41,"")</f>
        <v>1.06612618858954</v>
      </c>
      <c r="AA41" s="18" t="str">
        <f aca="false">IF(J41&gt;0,$B41*J41,"")</f>
        <v/>
      </c>
      <c r="AB41" s="18" t="n">
        <f aca="false">IF(K41&gt;0,$B41*K41,"")</f>
        <v>1.57965054464483</v>
      </c>
      <c r="AC41" s="18" t="n">
        <f aca="false">IF(L41&gt;0,$B41*L41,"")</f>
        <v>1.54155309033281</v>
      </c>
      <c r="AD41" s="18" t="n">
        <f aca="false">IF(M41&gt;0,$B41*M41,"")</f>
        <v>1.46814580031696</v>
      </c>
      <c r="AE41" s="18" t="str">
        <f aca="false">IF(N41&gt;0,$B41*N41,"")</f>
        <v/>
      </c>
      <c r="AF41" s="18" t="str">
        <f aca="false">IF(O41&gt;0,$B41*O41,"")</f>
        <v/>
      </c>
      <c r="AG41" s="19" t="str">
        <f aca="false">IF(P41&gt;0,$B41*P41,"")</f>
        <v/>
      </c>
    </row>
    <row r="42" s="3" customFormat="true" ht="11.25" hidden="false" customHeight="false" outlineLevel="0" collapsed="false">
      <c r="A42" s="42" t="n">
        <f aca="false">A41+7</f>
        <v>37149</v>
      </c>
      <c r="B42" s="8" t="n">
        <v>1.39677760169044</v>
      </c>
      <c r="C42" s="18" t="n">
        <v>0.95</v>
      </c>
      <c r="D42" s="18" t="n">
        <v>1.03529411764706</v>
      </c>
      <c r="E42" s="18" t="n">
        <v>1.1</v>
      </c>
      <c r="F42" s="18" t="n">
        <v>0.968067226890756</v>
      </c>
      <c r="G42" s="18"/>
      <c r="H42" s="18" t="n">
        <v>0.15</v>
      </c>
      <c r="I42" s="18" t="n">
        <v>0.78109243697479</v>
      </c>
      <c r="J42" s="18"/>
      <c r="K42" s="18" t="n">
        <v>0.962025316455696</v>
      </c>
      <c r="L42" s="18" t="n">
        <v>1</v>
      </c>
      <c r="M42" s="18" t="n">
        <v>0.95</v>
      </c>
      <c r="N42" s="18"/>
      <c r="O42" s="18"/>
      <c r="P42" s="19"/>
      <c r="Q42" s="18"/>
      <c r="R42" s="6" t="n">
        <f aca="false">R41+7</f>
        <v>37149</v>
      </c>
      <c r="S42" s="8" t="n">
        <f aca="false">B42</f>
        <v>1.39677760169044</v>
      </c>
      <c r="T42" s="18" t="n">
        <f aca="false">IF(C42&gt;0,$B42*C42,"")</f>
        <v>1.32693872160592</v>
      </c>
      <c r="U42" s="18" t="n">
        <f aca="false">IF(D42&gt;0,$B42*D42,"")</f>
        <v>1.44607563469128</v>
      </c>
      <c r="V42" s="18" t="n">
        <f aca="false">IF(E42&gt;0,$B42*E42,"")</f>
        <v>1.53645536185948</v>
      </c>
      <c r="W42" s="18" t="n">
        <f aca="false">IF(F42&gt;0,$B42*F42,"")</f>
        <v>1.35217461945158</v>
      </c>
      <c r="X42" s="18" t="str">
        <f aca="false">IF(G42&gt;0,$B42*G42,"")</f>
        <v/>
      </c>
      <c r="Y42" s="18" t="n">
        <f aca="false">IF(H42&gt;0,$B42*H42,"")</f>
        <v>0.209516640253566</v>
      </c>
      <c r="Z42" s="18" t="n">
        <f aca="false">IF(I42&gt;0,$B42*I42,"")</f>
        <v>1.09101242081619</v>
      </c>
      <c r="AA42" s="18" t="str">
        <f aca="false">IF(J42&gt;0,$B42*J42,"")</f>
        <v/>
      </c>
      <c r="AB42" s="18" t="n">
        <f aca="false">IF(K42&gt;0,$B42*K42,"")</f>
        <v>1.34373541428447</v>
      </c>
      <c r="AC42" s="18" t="n">
        <f aca="false">IF(L42&gt;0,$B42*L42,"")</f>
        <v>1.39677760169044</v>
      </c>
      <c r="AD42" s="18" t="n">
        <f aca="false">IF(M42&gt;0,$B42*M42,"")</f>
        <v>1.32693872160592</v>
      </c>
      <c r="AE42" s="18" t="str">
        <f aca="false">IF(N42&gt;0,$B42*N42,"")</f>
        <v/>
      </c>
      <c r="AF42" s="18" t="str">
        <f aca="false">IF(O42&gt;0,$B42*O42,"")</f>
        <v/>
      </c>
      <c r="AG42" s="19" t="str">
        <f aca="false">IF(P42&gt;0,$B42*P42,"")</f>
        <v/>
      </c>
    </row>
    <row r="43" s="3" customFormat="true" ht="11.25" hidden="false" customHeight="false" outlineLevel="0" collapsed="false">
      <c r="A43" s="42" t="n">
        <f aca="false">A42+7</f>
        <v>37156</v>
      </c>
      <c r="B43" s="8" t="n">
        <v>1.30501848917063</v>
      </c>
      <c r="C43" s="18" t="n">
        <v>0.95</v>
      </c>
      <c r="D43" s="18" t="n">
        <v>1.01724770642202</v>
      </c>
      <c r="E43" s="18" t="n">
        <v>1.13761467889908</v>
      </c>
      <c r="F43" s="18" t="n">
        <v>0.764220183486238</v>
      </c>
      <c r="G43" s="18"/>
      <c r="H43" s="18" t="n">
        <v>0.3</v>
      </c>
      <c r="I43" s="18" t="n">
        <v>0.65</v>
      </c>
      <c r="J43" s="18"/>
      <c r="K43" s="18" t="n">
        <v>0.822784810126582</v>
      </c>
      <c r="L43" s="18" t="n">
        <v>1</v>
      </c>
      <c r="M43" s="18" t="n">
        <v>0.963302752293578</v>
      </c>
      <c r="N43" s="18"/>
      <c r="O43" s="18"/>
      <c r="P43" s="19"/>
      <c r="Q43" s="18"/>
      <c r="R43" s="6" t="n">
        <f aca="false">R42+7</f>
        <v>37156</v>
      </c>
      <c r="S43" s="8" t="n">
        <f aca="false">B43</f>
        <v>1.30501848917063</v>
      </c>
      <c r="T43" s="18" t="n">
        <f aca="false">IF(C43&gt;0,$B43*C43,"")</f>
        <v>1.2397675647121</v>
      </c>
      <c r="U43" s="18" t="n">
        <f aca="false">IF(D43&gt;0,$B43*D43,"")</f>
        <v>1.32752706494715</v>
      </c>
      <c r="V43" s="18" t="n">
        <f aca="false">IF(E43&gt;0,$B43*E43,"")</f>
        <v>1.48460818951521</v>
      </c>
      <c r="W43" s="18" t="n">
        <f aca="false">IF(F43&gt;0,$B43*F43,"")</f>
        <v>0.997321469246912</v>
      </c>
      <c r="X43" s="18" t="str">
        <f aca="false">IF(G43&gt;0,$B43*G43,"")</f>
        <v/>
      </c>
      <c r="Y43" s="18" t="n">
        <f aca="false">IF(H43&gt;0,$B43*H43,"")</f>
        <v>0.391505546751189</v>
      </c>
      <c r="Z43" s="18" t="n">
        <f aca="false">IF(I43&gt;0,$B43*I43,"")</f>
        <v>0.848262017960909</v>
      </c>
      <c r="AA43" s="18" t="str">
        <f aca="false">IF(J43&gt;0,$B43*J43,"")</f>
        <v/>
      </c>
      <c r="AB43" s="18" t="n">
        <f aca="false">IF(K43&gt;0,$B43*K43,"")</f>
        <v>1.07374938982394</v>
      </c>
      <c r="AC43" s="18" t="n">
        <f aca="false">IF(L43&gt;0,$B43*L43,"")</f>
        <v>1.30501848917063</v>
      </c>
      <c r="AD43" s="18" t="n">
        <f aca="false">IF(M43&gt;0,$B43*M43,"")</f>
        <v>1.25712790241207</v>
      </c>
      <c r="AE43" s="18" t="str">
        <f aca="false">IF(N43&gt;0,$B43*N43,"")</f>
        <v/>
      </c>
      <c r="AF43" s="18" t="str">
        <f aca="false">IF(O43&gt;0,$B43*O43,"")</f>
        <v/>
      </c>
      <c r="AG43" s="19" t="str">
        <f aca="false">IF(P43&gt;0,$B43*P43,"")</f>
        <v/>
      </c>
    </row>
    <row r="44" s="3" customFormat="true" ht="11.25" hidden="false" customHeight="false" outlineLevel="0" collapsed="false">
      <c r="A44" s="42" t="n">
        <f aca="false">A43+7</f>
        <v>37163</v>
      </c>
      <c r="B44" s="8" t="n">
        <v>1.19286846275753</v>
      </c>
      <c r="C44" s="18" t="n">
        <v>0.95</v>
      </c>
      <c r="D44" s="18" t="n">
        <v>0.972929292929293</v>
      </c>
      <c r="E44" s="18" t="n">
        <v>1.12121212121212</v>
      </c>
      <c r="F44" s="18" t="n">
        <v>0.44040404040404</v>
      </c>
      <c r="G44" s="18"/>
      <c r="H44" s="18" t="n">
        <v>0.5</v>
      </c>
      <c r="I44" s="18" t="n">
        <v>0.6625</v>
      </c>
      <c r="J44" s="18"/>
      <c r="K44" s="18" t="n">
        <v>0.69620253164557</v>
      </c>
      <c r="L44" s="18" t="n">
        <v>1</v>
      </c>
      <c r="M44" s="18" t="n">
        <v>0.878787878787879</v>
      </c>
      <c r="N44" s="18"/>
      <c r="O44" s="18"/>
      <c r="P44" s="19"/>
      <c r="Q44" s="18"/>
      <c r="R44" s="6" t="n">
        <f aca="false">R43+7</f>
        <v>37163</v>
      </c>
      <c r="S44" s="8" t="n">
        <f aca="false">B44</f>
        <v>1.19286846275753</v>
      </c>
      <c r="T44" s="18" t="n">
        <f aca="false">IF(C44&gt;0,$B44*C44,"")</f>
        <v>1.13322503961965</v>
      </c>
      <c r="U44" s="18" t="n">
        <f aca="false">IF(D44&gt;0,$B44*D44,"")</f>
        <v>1.16057667002833</v>
      </c>
      <c r="V44" s="18" t="n">
        <f aca="false">IF(E44&gt;0,$B44*E44,"")</f>
        <v>1.33745857945541</v>
      </c>
      <c r="W44" s="18" t="n">
        <f aca="false">IF(F44&gt;0,$B44*F44,"")</f>
        <v>0.525344090668972</v>
      </c>
      <c r="X44" s="18" t="str">
        <f aca="false">IF(G44&gt;0,$B44*G44,"")</f>
        <v/>
      </c>
      <c r="Y44" s="18" t="n">
        <f aca="false">IF(H44&gt;0,$B44*H44,"")</f>
        <v>0.596434231378764</v>
      </c>
      <c r="Z44" s="18" t="n">
        <f aca="false">IF(I44&gt;0,$B44*I44,"")</f>
        <v>0.790275356576862</v>
      </c>
      <c r="AA44" s="18" t="str">
        <f aca="false">IF(J44&gt;0,$B44*J44,"")</f>
        <v/>
      </c>
      <c r="AB44" s="18" t="n">
        <f aca="false">IF(K44&gt;0,$B44*K44,"")</f>
        <v>0.83047804369195</v>
      </c>
      <c r="AC44" s="18" t="n">
        <f aca="false">IF(L44&gt;0,$B44*L44,"")</f>
        <v>1.19286846275753</v>
      </c>
      <c r="AD44" s="18" t="n">
        <f aca="false">IF(M44&gt;0,$B44*M44,"")</f>
        <v>1.04827834605965</v>
      </c>
      <c r="AE44" s="18" t="str">
        <f aca="false">IF(N44&gt;0,$B44*N44,"")</f>
        <v/>
      </c>
      <c r="AF44" s="18" t="str">
        <f aca="false">IF(O44&gt;0,$B44*O44,"")</f>
        <v/>
      </c>
      <c r="AG44" s="19" t="str">
        <f aca="false">IF(P44&gt;0,$B44*P44,"")</f>
        <v/>
      </c>
    </row>
    <row r="45" s="3" customFormat="true" ht="11.25" hidden="false" customHeight="false" outlineLevel="0" collapsed="false">
      <c r="A45" s="42" t="n">
        <f aca="false">A44+7</f>
        <v>37170</v>
      </c>
      <c r="B45" s="8" t="n">
        <v>1.10110935023772</v>
      </c>
      <c r="C45" s="18" t="n">
        <v>0.95</v>
      </c>
      <c r="D45" s="18" t="n">
        <v>0.945777777777778</v>
      </c>
      <c r="E45" s="18" t="n">
        <v>1.08888888888889</v>
      </c>
      <c r="F45" s="18"/>
      <c r="G45" s="18"/>
      <c r="H45" s="18" t="n">
        <v>0.7</v>
      </c>
      <c r="I45" s="18" t="n">
        <v>0.6875</v>
      </c>
      <c r="J45" s="18"/>
      <c r="K45" s="18" t="n">
        <v>0.569620253164557</v>
      </c>
      <c r="L45" s="18" t="n">
        <v>0.95</v>
      </c>
      <c r="M45" s="18" t="n">
        <v>0.866666666666667</v>
      </c>
      <c r="N45" s="18"/>
      <c r="O45" s="18"/>
      <c r="P45" s="19"/>
      <c r="Q45" s="18"/>
      <c r="R45" s="6" t="n">
        <f aca="false">R44+7</f>
        <v>37170</v>
      </c>
      <c r="S45" s="8" t="n">
        <f aca="false">B45</f>
        <v>1.10110935023772</v>
      </c>
      <c r="T45" s="18" t="n">
        <f aca="false">IF(C45&gt;0,$B45*C45,"")</f>
        <v>1.04605388272583</v>
      </c>
      <c r="U45" s="18" t="n">
        <f aca="false">IF(D45&gt;0,$B45*D45,"")</f>
        <v>1.04140475435816</v>
      </c>
      <c r="V45" s="18" t="n">
        <f aca="false">IF(E45&gt;0,$B45*E45,"")</f>
        <v>1.19898573692551</v>
      </c>
      <c r="W45" s="18" t="str">
        <f aca="false">IF(F45&gt;0,$B45*F45,"")</f>
        <v/>
      </c>
      <c r="X45" s="18" t="str">
        <f aca="false">IF(G45&gt;0,$B45*G45,"")</f>
        <v/>
      </c>
      <c r="Y45" s="18" t="n">
        <f aca="false">IF(H45&gt;0,$B45*H45,"")</f>
        <v>0.770776545166403</v>
      </c>
      <c r="Z45" s="18" t="n">
        <f aca="false">IF(I45&gt;0,$B45*I45,"")</f>
        <v>0.757012678288431</v>
      </c>
      <c r="AA45" s="18" t="str">
        <f aca="false">IF(J45&gt;0,$B45*J45,"")</f>
        <v/>
      </c>
      <c r="AB45" s="18" t="n">
        <f aca="false">IF(K45&gt;0,$B45*K45,"")</f>
        <v>0.62721418684427</v>
      </c>
      <c r="AC45" s="18" t="n">
        <f aca="false">IF(L45&gt;0,$B45*L45,"")</f>
        <v>1.04605388272583</v>
      </c>
      <c r="AD45" s="18" t="n">
        <f aca="false">IF(M45&gt;0,$B45*M45,"")</f>
        <v>0.954294770206022</v>
      </c>
      <c r="AE45" s="18" t="str">
        <f aca="false">IF(N45&gt;0,$B45*N45,"")</f>
        <v/>
      </c>
      <c r="AF45" s="18" t="str">
        <f aca="false">IF(O45&gt;0,$B45*O45,"")</f>
        <v/>
      </c>
      <c r="AG45" s="19" t="str">
        <f aca="false">IF(P45&gt;0,$B45*P45,"")</f>
        <v/>
      </c>
    </row>
    <row r="46" s="3" customFormat="true" ht="11.25" hidden="false" customHeight="false" outlineLevel="0" collapsed="false">
      <c r="A46" s="42" t="n">
        <f aca="false">A45+7</f>
        <v>37177</v>
      </c>
      <c r="B46" s="8" t="n">
        <v>0.999154780771263</v>
      </c>
      <c r="C46" s="18" t="n">
        <v>0.95</v>
      </c>
      <c r="D46" s="18" t="n">
        <v>0.882</v>
      </c>
      <c r="E46" s="18" t="n">
        <v>1.0875</v>
      </c>
      <c r="F46" s="18"/>
      <c r="G46" s="18"/>
      <c r="H46" s="18" t="n">
        <v>0.9</v>
      </c>
      <c r="I46" s="18" t="n">
        <v>0.7</v>
      </c>
      <c r="J46" s="18"/>
      <c r="K46" s="18" t="n">
        <v>0.455696202531646</v>
      </c>
      <c r="L46" s="18" t="n">
        <v>0.9</v>
      </c>
      <c r="M46" s="18" t="n">
        <v>0.8</v>
      </c>
      <c r="N46" s="18"/>
      <c r="O46" s="18"/>
      <c r="P46" s="19"/>
      <c r="Q46" s="18"/>
      <c r="R46" s="6" t="n">
        <f aca="false">R45+7</f>
        <v>37177</v>
      </c>
      <c r="S46" s="8" t="n">
        <f aca="false">B46</f>
        <v>0.999154780771263</v>
      </c>
      <c r="T46" s="18" t="n">
        <f aca="false">IF(C46&gt;0,$B46*C46,"")</f>
        <v>0.949197041732699</v>
      </c>
      <c r="U46" s="18" t="n">
        <f aca="false">IF(D46&gt;0,$B46*D46,"")</f>
        <v>0.881254516640254</v>
      </c>
      <c r="V46" s="18" t="n">
        <f aca="false">IF(E46&gt;0,$B46*E46,"")</f>
        <v>1.08658082408875</v>
      </c>
      <c r="W46" s="18" t="str">
        <f aca="false">IF(F46&gt;0,$B46*F46,"")</f>
        <v/>
      </c>
      <c r="X46" s="18" t="str">
        <f aca="false">IF(G46&gt;0,$B46*G46,"")</f>
        <v/>
      </c>
      <c r="Y46" s="18" t="n">
        <f aca="false">IF(H46&gt;0,$B46*H46,"")</f>
        <v>0.899239302694136</v>
      </c>
      <c r="Z46" s="18" t="n">
        <f aca="false">IF(I46&gt;0,$B46*I46,"")</f>
        <v>0.699408346539884</v>
      </c>
      <c r="AA46" s="18" t="str">
        <f aca="false">IF(J46&gt;0,$B46*J46,"")</f>
        <v/>
      </c>
      <c r="AB46" s="18" t="n">
        <f aca="false">IF(K46&gt;0,$B46*K46,"")</f>
        <v>0.455311039338803</v>
      </c>
      <c r="AC46" s="18" t="n">
        <f aca="false">IF(L46&gt;0,$B46*L46,"")</f>
        <v>0.899239302694136</v>
      </c>
      <c r="AD46" s="18" t="n">
        <f aca="false">IF(M46&gt;0,$B46*M46,"")</f>
        <v>0.79932382461701</v>
      </c>
      <c r="AE46" s="18" t="str">
        <f aca="false">IF(N46&gt;0,$B46*N46,"")</f>
        <v/>
      </c>
      <c r="AF46" s="18" t="str">
        <f aca="false">IF(O46&gt;0,$B46*O46,"")</f>
        <v/>
      </c>
      <c r="AG46" s="19" t="str">
        <f aca="false">IF(P46&gt;0,$B46*P46,"")</f>
        <v/>
      </c>
    </row>
    <row r="47" s="3" customFormat="true" ht="11.25" hidden="false" customHeight="false" outlineLevel="0" collapsed="false">
      <c r="A47" s="42" t="n">
        <f aca="false">A46+7</f>
        <v>37184</v>
      </c>
      <c r="B47" s="8" t="n">
        <v>0.897200211304807</v>
      </c>
      <c r="C47" s="18" t="n">
        <v>0.95</v>
      </c>
      <c r="D47" s="18" t="n">
        <v>0.88</v>
      </c>
      <c r="E47" s="18" t="n">
        <v>1.05714285714286</v>
      </c>
      <c r="F47" s="18"/>
      <c r="G47" s="18"/>
      <c r="H47" s="18" t="n">
        <v>1</v>
      </c>
      <c r="I47" s="18" t="n">
        <v>0.7</v>
      </c>
      <c r="J47" s="18"/>
      <c r="K47" s="18"/>
      <c r="L47" s="18" t="n">
        <v>0.7</v>
      </c>
      <c r="M47" s="18" t="n">
        <v>0.742857142857143</v>
      </c>
      <c r="N47" s="18"/>
      <c r="O47" s="18"/>
      <c r="P47" s="19"/>
      <c r="Q47" s="18"/>
      <c r="R47" s="6" t="n">
        <f aca="false">R46+7</f>
        <v>37184</v>
      </c>
      <c r="S47" s="8" t="n">
        <f aca="false">B47</f>
        <v>0.897200211304807</v>
      </c>
      <c r="T47" s="18" t="n">
        <f aca="false">IF(C47&gt;0,$B47*C47,"")</f>
        <v>0.852340200739567</v>
      </c>
      <c r="U47" s="18" t="n">
        <f aca="false">IF(D47&gt;0,$B47*D47,"")</f>
        <v>0.78953618594823</v>
      </c>
      <c r="V47" s="18" t="n">
        <f aca="false">IF(E47&gt;0,$B47*E47,"")</f>
        <v>0.948468794807939</v>
      </c>
      <c r="W47" s="18" t="str">
        <f aca="false">IF(F47&gt;0,$B47*F47,"")</f>
        <v/>
      </c>
      <c r="X47" s="18" t="str">
        <f aca="false">IF(G47&gt;0,$B47*G47,"")</f>
        <v/>
      </c>
      <c r="Y47" s="18" t="n">
        <f aca="false">IF(H47&gt;0,$B47*H47,"")</f>
        <v>0.897200211304807</v>
      </c>
      <c r="Z47" s="18" t="n">
        <f aca="false">IF(I47&gt;0,$B47*I47,"")</f>
        <v>0.628040147913365</v>
      </c>
      <c r="AA47" s="18" t="str">
        <f aca="false">IF(J47&gt;0,$B47*J47,"")</f>
        <v/>
      </c>
      <c r="AB47" s="18" t="str">
        <f aca="false">IF(K47&gt;0,$B47*K47,"")</f>
        <v/>
      </c>
      <c r="AC47" s="18" t="n">
        <f aca="false">IF(L47&gt;0,$B47*L47,"")</f>
        <v>0.628040147913365</v>
      </c>
      <c r="AD47" s="18" t="n">
        <f aca="false">IF(M47&gt;0,$B47*M47,"")</f>
        <v>0.666491585540714</v>
      </c>
      <c r="AE47" s="18" t="str">
        <f aca="false">IF(N47&gt;0,$B47*N47,"")</f>
        <v/>
      </c>
      <c r="AF47" s="18" t="str">
        <f aca="false">IF(O47&gt;0,$B47*O47,"")</f>
        <v/>
      </c>
      <c r="AG47" s="19" t="str">
        <f aca="false">IF(P47&gt;0,$B47*P47,"")</f>
        <v/>
      </c>
    </row>
    <row r="48" s="3" customFormat="true" ht="11.25" hidden="false" customHeight="false" outlineLevel="0" collapsed="false">
      <c r="A48" s="42" t="n">
        <f aca="false">A47+7</f>
        <v>37191</v>
      </c>
      <c r="B48" s="8" t="n">
        <v>0.774854727945061</v>
      </c>
      <c r="C48" s="18" t="n">
        <v>0.95</v>
      </c>
      <c r="D48" s="18" t="n">
        <v>0.830967741935484</v>
      </c>
      <c r="E48" s="18" t="n">
        <v>1.06451612903226</v>
      </c>
      <c r="F48" s="18"/>
      <c r="G48" s="18"/>
      <c r="H48" s="18" t="n">
        <v>1.05</v>
      </c>
      <c r="I48" s="18" t="n">
        <v>0.7</v>
      </c>
      <c r="J48" s="18"/>
      <c r="K48" s="18"/>
      <c r="L48" s="18" t="n">
        <v>0.5</v>
      </c>
      <c r="M48" s="18" t="n">
        <v>0.709677419354839</v>
      </c>
      <c r="N48" s="18"/>
      <c r="O48" s="18"/>
      <c r="P48" s="19"/>
      <c r="Q48" s="18"/>
      <c r="R48" s="6" t="n">
        <f aca="false">R47+7</f>
        <v>37191</v>
      </c>
      <c r="S48" s="8" t="n">
        <f aca="false">B48</f>
        <v>0.774854727945061</v>
      </c>
      <c r="T48" s="18" t="n">
        <f aca="false">IF(C48&gt;0,$B48*C48,"")</f>
        <v>0.736111991547808</v>
      </c>
      <c r="U48" s="18" t="n">
        <f aca="false">IF(D48&gt;0,$B48*D48,"")</f>
        <v>0.643879283608541</v>
      </c>
      <c r="V48" s="18" t="n">
        <f aca="false">IF(E48&gt;0,$B48*E48,"")</f>
        <v>0.82484535555442</v>
      </c>
      <c r="W48" s="18" t="str">
        <f aca="false">IF(F48&gt;0,$B48*F48,"")</f>
        <v/>
      </c>
      <c r="X48" s="18" t="str">
        <f aca="false">IF(G48&gt;0,$B48*G48,"")</f>
        <v/>
      </c>
      <c r="Y48" s="18" t="n">
        <f aca="false">IF(H48&gt;0,$B48*H48,"")</f>
        <v>0.813597464342314</v>
      </c>
      <c r="Z48" s="18" t="n">
        <f aca="false">IF(I48&gt;0,$B48*I48,"")</f>
        <v>0.542398309561542</v>
      </c>
      <c r="AA48" s="18" t="str">
        <f aca="false">IF(J48&gt;0,$B48*J48,"")</f>
        <v/>
      </c>
      <c r="AB48" s="18" t="str">
        <f aca="false">IF(K48&gt;0,$B48*K48,"")</f>
        <v/>
      </c>
      <c r="AC48" s="18" t="n">
        <f aca="false">IF(L48&gt;0,$B48*L48,"")</f>
        <v>0.38742736397253</v>
      </c>
      <c r="AD48" s="18" t="n">
        <f aca="false">IF(M48&gt;0,$B48*M48,"")</f>
        <v>0.549896903702946</v>
      </c>
      <c r="AE48" s="18" t="str">
        <f aca="false">IF(N48&gt;0,$B48*N48,"")</f>
        <v/>
      </c>
      <c r="AF48" s="18" t="str">
        <f aca="false">IF(O48&gt;0,$B48*O48,"")</f>
        <v/>
      </c>
      <c r="AG48" s="19" t="str">
        <f aca="false">IF(P48&gt;0,$B48*P48,"")</f>
        <v/>
      </c>
    </row>
    <row r="49" s="3" customFormat="true" ht="11.25" hidden="false" customHeight="false" outlineLevel="0" collapsed="false">
      <c r="A49" s="42" t="n">
        <f aca="false">A48+7</f>
        <v>37198</v>
      </c>
      <c r="B49" s="8" t="n">
        <v>0.672900158478605</v>
      </c>
      <c r="C49" s="18" t="n">
        <v>0.95</v>
      </c>
      <c r="D49" s="18" t="n">
        <v>0.78188679245283</v>
      </c>
      <c r="E49" s="18" t="n">
        <v>1.0377358490566</v>
      </c>
      <c r="F49" s="18"/>
      <c r="G49" s="18"/>
      <c r="H49" s="18" t="n">
        <v>1.1</v>
      </c>
      <c r="I49" s="18" t="n">
        <v>0.7</v>
      </c>
      <c r="J49" s="18"/>
      <c r="K49" s="18"/>
      <c r="L49" s="18" t="n">
        <v>0.5</v>
      </c>
      <c r="M49" s="18" t="n">
        <v>0.69811320754717</v>
      </c>
      <c r="N49" s="18"/>
      <c r="O49" s="18"/>
      <c r="P49" s="19"/>
      <c r="Q49" s="18"/>
      <c r="R49" s="6" t="n">
        <f aca="false">R48+7</f>
        <v>37198</v>
      </c>
      <c r="S49" s="8" t="n">
        <f aca="false">B49</f>
        <v>0.672900158478605</v>
      </c>
      <c r="T49" s="18" t="n">
        <f aca="false">IF(C49&gt;0,$B49*C49,"")</f>
        <v>0.639255150554675</v>
      </c>
      <c r="U49" s="18" t="n">
        <f aca="false">IF(D49&gt;0,$B49*D49,"")</f>
        <v>0.526131746553838</v>
      </c>
      <c r="V49" s="18" t="n">
        <f aca="false">IF(E49&gt;0,$B49*E49,"")</f>
        <v>0.698292617289119</v>
      </c>
      <c r="W49" s="18" t="str">
        <f aca="false">IF(F49&gt;0,$B49*F49,"")</f>
        <v/>
      </c>
      <c r="X49" s="18" t="str">
        <f aca="false">IF(G49&gt;0,$B49*G49,"")</f>
        <v/>
      </c>
      <c r="Y49" s="18" t="n">
        <f aca="false">IF(H49&gt;0,$B49*H49,"")</f>
        <v>0.740190174326466</v>
      </c>
      <c r="Z49" s="18" t="n">
        <f aca="false">IF(I49&gt;0,$B49*I49,"")</f>
        <v>0.471030110935024</v>
      </c>
      <c r="AA49" s="18" t="str">
        <f aca="false">IF(J49&gt;0,$B49*J49,"")</f>
        <v/>
      </c>
      <c r="AB49" s="18" t="str">
        <f aca="false">IF(K49&gt;0,$B49*K49,"")</f>
        <v/>
      </c>
      <c r="AC49" s="18" t="n">
        <f aca="false">IF(L49&gt;0,$B49*L49,"")</f>
        <v>0.336450079239303</v>
      </c>
      <c r="AD49" s="18" t="n">
        <f aca="false">IF(M49&gt;0,$B49*M49,"")</f>
        <v>0.469760487994498</v>
      </c>
      <c r="AE49" s="18" t="str">
        <f aca="false">IF(N49&gt;0,$B49*N49,"")</f>
        <v/>
      </c>
      <c r="AF49" s="18" t="str">
        <f aca="false">IF(O49&gt;0,$B49*O49,"")</f>
        <v/>
      </c>
      <c r="AG49" s="19" t="str">
        <f aca="false">IF(P49&gt;0,$B49*P49,"")</f>
        <v/>
      </c>
    </row>
    <row r="50" s="3" customFormat="true" ht="11.25" hidden="false" customHeight="false" outlineLevel="0" collapsed="false">
      <c r="A50" s="42" t="n">
        <f aca="false">A49+7</f>
        <v>37205</v>
      </c>
      <c r="B50" s="8" t="n">
        <v>0.57094558901215</v>
      </c>
      <c r="C50" s="18" t="n">
        <v>0.95</v>
      </c>
      <c r="D50" s="18" t="n">
        <v>0.712727272727273</v>
      </c>
      <c r="E50" s="18" t="n">
        <v>1.04545454545455</v>
      </c>
      <c r="F50" s="18"/>
      <c r="G50" s="18"/>
      <c r="H50" s="18" t="n">
        <v>1.15</v>
      </c>
      <c r="I50" s="18" t="n">
        <v>0.7</v>
      </c>
      <c r="J50" s="18"/>
      <c r="K50" s="18"/>
      <c r="L50" s="18" t="n">
        <v>0.5</v>
      </c>
      <c r="M50" s="18" t="n">
        <v>0.45</v>
      </c>
      <c r="N50" s="18"/>
      <c r="O50" s="18"/>
      <c r="P50" s="19"/>
      <c r="Q50" s="18"/>
      <c r="R50" s="6" t="n">
        <f aca="false">R49+7</f>
        <v>37205</v>
      </c>
      <c r="S50" s="8" t="n">
        <f aca="false">B50</f>
        <v>0.57094558901215</v>
      </c>
      <c r="T50" s="18" t="n">
        <f aca="false">IF(C50&gt;0,$B50*C50,"")</f>
        <v>0.542398309561543</v>
      </c>
      <c r="U50" s="18" t="n">
        <f aca="false">IF(D50&gt;0,$B50*D50,"")</f>
        <v>0.406928492532296</v>
      </c>
      <c r="V50" s="18" t="n">
        <f aca="false">IF(E50&gt;0,$B50*E50,"")</f>
        <v>0.596897661239975</v>
      </c>
      <c r="W50" s="18" t="str">
        <f aca="false">IF(F50&gt;0,$B50*F50,"")</f>
        <v/>
      </c>
      <c r="X50" s="18" t="str">
        <f aca="false">IF(G50&gt;0,$B50*G50,"")</f>
        <v/>
      </c>
      <c r="Y50" s="18" t="n">
        <f aca="false">IF(H50&gt;0,$B50*H50,"")</f>
        <v>0.656587427363973</v>
      </c>
      <c r="Z50" s="18" t="n">
        <f aca="false">IF(I50&gt;0,$B50*I50,"")</f>
        <v>0.399661912308505</v>
      </c>
      <c r="AA50" s="18" t="str">
        <f aca="false">IF(J50&gt;0,$B50*J50,"")</f>
        <v/>
      </c>
      <c r="AB50" s="18" t="str">
        <f aca="false">IF(K50&gt;0,$B50*K50,"")</f>
        <v/>
      </c>
      <c r="AC50" s="18" t="n">
        <f aca="false">IF(L50&gt;0,$B50*L50,"")</f>
        <v>0.285472794506075</v>
      </c>
      <c r="AD50" s="18" t="n">
        <f aca="false">IF(M50&gt;0,$B50*M50,"")</f>
        <v>0.256925515055468</v>
      </c>
      <c r="AE50" s="18" t="str">
        <f aca="false">IF(N50&gt;0,$B50*N50,"")</f>
        <v/>
      </c>
      <c r="AF50" s="18" t="str">
        <f aca="false">IF(O50&gt;0,$B50*O50,"")</f>
        <v/>
      </c>
      <c r="AG50" s="19" t="str">
        <f aca="false">IF(P50&gt;0,$B50*P50,"")</f>
        <v/>
      </c>
    </row>
    <row r="51" s="3" customFormat="true" ht="11.25" hidden="false" customHeight="false" outlineLevel="0" collapsed="false">
      <c r="A51" s="42" t="n">
        <f aca="false">A50+7</f>
        <v>37212</v>
      </c>
      <c r="B51" s="8" t="n">
        <v>0.47918647649234</v>
      </c>
      <c r="C51" s="18" t="n">
        <v>0.95</v>
      </c>
      <c r="D51" s="18" t="n">
        <v>0.684444444444445</v>
      </c>
      <c r="E51" s="18" t="n">
        <v>1.02777777777778</v>
      </c>
      <c r="F51" s="18"/>
      <c r="G51" s="18"/>
      <c r="H51" s="18" t="n">
        <v>1.15</v>
      </c>
      <c r="I51" s="18" t="n">
        <v>0.7</v>
      </c>
      <c r="J51" s="18"/>
      <c r="K51" s="18"/>
      <c r="L51" s="18" t="n">
        <v>0.5</v>
      </c>
      <c r="M51" s="18" t="n">
        <v>0.4</v>
      </c>
      <c r="N51" s="18"/>
      <c r="O51" s="18"/>
      <c r="P51" s="19"/>
      <c r="Q51" s="18"/>
      <c r="R51" s="6" t="n">
        <f aca="false">R50+7</f>
        <v>37212</v>
      </c>
      <c r="S51" s="8" t="n">
        <f aca="false">B51</f>
        <v>0.47918647649234</v>
      </c>
      <c r="T51" s="18" t="n">
        <f aca="false">IF(C51&gt;0,$B51*C51,"")</f>
        <v>0.455227152667723</v>
      </c>
      <c r="U51" s="18" t="n">
        <f aca="false">IF(D51&gt;0,$B51*D51,"")</f>
        <v>0.327976521688091</v>
      </c>
      <c r="V51" s="18" t="n">
        <f aca="false">IF(E51&gt;0,$B51*E51,"")</f>
        <v>0.492497211950461</v>
      </c>
      <c r="W51" s="18" t="str">
        <f aca="false">IF(F51&gt;0,$B51*F51,"")</f>
        <v/>
      </c>
      <c r="X51" s="18" t="str">
        <f aca="false">IF(G51&gt;0,$B51*G51,"")</f>
        <v/>
      </c>
      <c r="Y51" s="18" t="n">
        <f aca="false">IF(H51&gt;0,$B51*H51,"")</f>
        <v>0.551064447966191</v>
      </c>
      <c r="Z51" s="18" t="n">
        <f aca="false">IF(I51&gt;0,$B51*I51,"")</f>
        <v>0.335430533544638</v>
      </c>
      <c r="AA51" s="18" t="str">
        <f aca="false">IF(J51&gt;0,$B51*J51,"")</f>
        <v/>
      </c>
      <c r="AB51" s="18" t="str">
        <f aca="false">IF(K51&gt;0,$B51*K51,"")</f>
        <v/>
      </c>
      <c r="AC51" s="18" t="n">
        <f aca="false">IF(L51&gt;0,$B51*L51,"")</f>
        <v>0.23959323824617</v>
      </c>
      <c r="AD51" s="18" t="n">
        <f aca="false">IF(M51&gt;0,$B51*M51,"")</f>
        <v>0.191674590596936</v>
      </c>
      <c r="AE51" s="18" t="str">
        <f aca="false">IF(N51&gt;0,$B51*N51,"")</f>
        <v/>
      </c>
      <c r="AF51" s="18" t="str">
        <f aca="false">IF(O51&gt;0,$B51*O51,"")</f>
        <v/>
      </c>
      <c r="AG51" s="19" t="str">
        <f aca="false">IF(P51&gt;0,$B51*P51,"")</f>
        <v/>
      </c>
    </row>
    <row r="52" s="3" customFormat="true" ht="11.25" hidden="false" customHeight="false" outlineLevel="0" collapsed="false">
      <c r="A52" s="42" t="n">
        <f aca="false">A51+7</f>
        <v>37219</v>
      </c>
      <c r="B52" s="8" t="n">
        <v>0.4</v>
      </c>
      <c r="C52" s="18" t="n">
        <v>0.95</v>
      </c>
      <c r="D52" s="18" t="n">
        <v>0.597333333333333</v>
      </c>
      <c r="E52" s="18" t="n">
        <v>1</v>
      </c>
      <c r="F52" s="18"/>
      <c r="G52" s="18"/>
      <c r="H52" s="18" t="n">
        <v>1.15</v>
      </c>
      <c r="I52" s="18" t="n">
        <v>0.7</v>
      </c>
      <c r="J52" s="18"/>
      <c r="K52" s="18"/>
      <c r="L52" s="18"/>
      <c r="M52" s="18" t="n">
        <v>0.3</v>
      </c>
      <c r="N52" s="18"/>
      <c r="O52" s="18"/>
      <c r="P52" s="19"/>
      <c r="Q52" s="18"/>
      <c r="R52" s="6" t="n">
        <f aca="false">R51+7</f>
        <v>37219</v>
      </c>
      <c r="S52" s="8" t="n">
        <f aca="false">B52</f>
        <v>0.4</v>
      </c>
      <c r="T52" s="18" t="n">
        <f aca="false">IF(C52&gt;0,$B52*C52,"")</f>
        <v>0.38</v>
      </c>
      <c r="U52" s="18" t="n">
        <f aca="false">IF(D52&gt;0,$B52*D52,"")</f>
        <v>0.238933333333333</v>
      </c>
      <c r="V52" s="18" t="n">
        <f aca="false">IF(E52&gt;0,$B52*E52,"")</f>
        <v>0.4</v>
      </c>
      <c r="W52" s="18" t="str">
        <f aca="false">IF(F52&gt;0,$B52*F52,"")</f>
        <v/>
      </c>
      <c r="X52" s="18" t="str">
        <f aca="false">IF(G52&gt;0,$B52*G52,"")</f>
        <v/>
      </c>
      <c r="Y52" s="18" t="n">
        <f aca="false">IF(H52&gt;0,$B52*H52,"")</f>
        <v>0.46</v>
      </c>
      <c r="Z52" s="18" t="n">
        <f aca="false">IF(I52&gt;0,$B52*I52,"")</f>
        <v>0.28</v>
      </c>
      <c r="AA52" s="18" t="str">
        <f aca="false">IF(J52&gt;0,$B52*J52,"")</f>
        <v/>
      </c>
      <c r="AB52" s="18" t="str">
        <f aca="false">IF(K52&gt;0,$B52*K52,"")</f>
        <v/>
      </c>
      <c r="AC52" s="18" t="str">
        <f aca="false">IF(L52&gt;0,$B52*L52,"")</f>
        <v/>
      </c>
      <c r="AD52" s="18" t="n">
        <f aca="false">IF(M52&gt;0,$B52*M52,"")</f>
        <v>0.12</v>
      </c>
      <c r="AE52" s="18" t="str">
        <f aca="false">IF(N52&gt;0,$B52*N52,"")</f>
        <v/>
      </c>
      <c r="AF52" s="18" t="str">
        <f aca="false">IF(O52&gt;0,$B52*O52,"")</f>
        <v/>
      </c>
      <c r="AG52" s="19" t="str">
        <f aca="false">IF(P52&gt;0,$B52*P52,"")</f>
        <v/>
      </c>
    </row>
    <row r="53" s="3" customFormat="true" ht="11.25" hidden="false" customHeight="false" outlineLevel="0" collapsed="false">
      <c r="A53" s="42" t="n">
        <f aca="false">A52+7</f>
        <v>37226</v>
      </c>
      <c r="B53" s="8" t="n">
        <v>0.34</v>
      </c>
      <c r="C53" s="18" t="n">
        <v>0.95</v>
      </c>
      <c r="D53" s="18" t="n">
        <v>0.5</v>
      </c>
      <c r="E53" s="18" t="n">
        <v>1</v>
      </c>
      <c r="F53" s="18"/>
      <c r="G53" s="18"/>
      <c r="H53" s="18" t="n">
        <v>1.15</v>
      </c>
      <c r="I53" s="18" t="n">
        <v>0.7</v>
      </c>
      <c r="J53" s="18"/>
      <c r="K53" s="18"/>
      <c r="L53" s="18"/>
      <c r="M53" s="18"/>
      <c r="N53" s="18"/>
      <c r="O53" s="18"/>
      <c r="P53" s="19"/>
      <c r="Q53" s="18"/>
      <c r="R53" s="6" t="n">
        <f aca="false">R52+7</f>
        <v>37226</v>
      </c>
      <c r="S53" s="8" t="n">
        <f aca="false">B53</f>
        <v>0.34</v>
      </c>
      <c r="T53" s="18" t="n">
        <f aca="false">IF(C53&gt;0,$B53*C53,"")</f>
        <v>0.323</v>
      </c>
      <c r="U53" s="18" t="n">
        <f aca="false">IF(D53&gt;0,$B53*D53,"")</f>
        <v>0.17</v>
      </c>
      <c r="V53" s="18" t="n">
        <f aca="false">IF(E53&gt;0,$B53*E53,"")</f>
        <v>0.34</v>
      </c>
      <c r="W53" s="18" t="str">
        <f aca="false">IF(F53&gt;0,$B53*F53,"")</f>
        <v/>
      </c>
      <c r="X53" s="18" t="str">
        <f aca="false">IF(G53&gt;0,$B53*G53,"")</f>
        <v/>
      </c>
      <c r="Y53" s="18" t="n">
        <f aca="false">IF(H53&gt;0,$B53*H53,"")</f>
        <v>0.391</v>
      </c>
      <c r="Z53" s="18" t="n">
        <f aca="false">IF(I53&gt;0,$B53*I53,"")</f>
        <v>0.238</v>
      </c>
      <c r="AA53" s="18" t="str">
        <f aca="false">IF(J53&gt;0,$B53*J53,"")</f>
        <v/>
      </c>
      <c r="AB53" s="18" t="str">
        <f aca="false">IF(K53&gt;0,$B53*K53,"")</f>
        <v/>
      </c>
      <c r="AC53" s="18" t="str">
        <f aca="false">IF(L53&gt;0,$B53*L53,"")</f>
        <v/>
      </c>
      <c r="AD53" s="18" t="str">
        <f aca="false">IF(M53&gt;0,$B53*M53,"")</f>
        <v/>
      </c>
      <c r="AE53" s="18" t="str">
        <f aca="false">IF(N53&gt;0,$B53*N53,"")</f>
        <v/>
      </c>
      <c r="AF53" s="18" t="str">
        <f aca="false">IF(O53&gt;0,$B53*O53,"")</f>
        <v/>
      </c>
      <c r="AG53" s="19" t="str">
        <f aca="false">IF(P53&gt;0,$B53*P53,"")</f>
        <v/>
      </c>
    </row>
    <row r="54" s="3" customFormat="true" ht="11.25" hidden="false" customHeight="false" outlineLevel="0" collapsed="false">
      <c r="A54" s="42" t="n">
        <f aca="false">A53+7</f>
        <v>37233</v>
      </c>
      <c r="B54" s="8" t="n">
        <v>0.29</v>
      </c>
      <c r="C54" s="18" t="n">
        <v>0.95</v>
      </c>
      <c r="D54" s="18" t="n">
        <v>0.4</v>
      </c>
      <c r="E54" s="18" t="n">
        <v>1</v>
      </c>
      <c r="F54" s="18"/>
      <c r="G54" s="18"/>
      <c r="H54" s="18" t="n">
        <v>1.19</v>
      </c>
      <c r="I54" s="18" t="n">
        <v>0.7</v>
      </c>
      <c r="J54" s="18"/>
      <c r="K54" s="18"/>
      <c r="L54" s="18"/>
      <c r="M54" s="18"/>
      <c r="N54" s="18"/>
      <c r="O54" s="18"/>
      <c r="P54" s="19"/>
      <c r="Q54" s="18"/>
      <c r="R54" s="6" t="n">
        <f aca="false">R53+7</f>
        <v>37233</v>
      </c>
      <c r="S54" s="8" t="n">
        <f aca="false">B54</f>
        <v>0.29</v>
      </c>
      <c r="T54" s="18" t="n">
        <f aca="false">IF(C54&gt;0,$B54*C54,"")</f>
        <v>0.2755</v>
      </c>
      <c r="U54" s="18" t="n">
        <f aca="false">IF(D54&gt;0,$B54*D54,"")</f>
        <v>0.116</v>
      </c>
      <c r="V54" s="18" t="n">
        <f aca="false">IF(E54&gt;0,$B54*E54,"")</f>
        <v>0.29</v>
      </c>
      <c r="W54" s="18" t="str">
        <f aca="false">IF(F54&gt;0,$B54*F54,"")</f>
        <v/>
      </c>
      <c r="X54" s="18" t="str">
        <f aca="false">IF(G54&gt;0,$B54*G54,"")</f>
        <v/>
      </c>
      <c r="Y54" s="18" t="n">
        <f aca="false">IF(H54&gt;0,$B54*H54,"")</f>
        <v>0.3451</v>
      </c>
      <c r="Z54" s="18" t="n">
        <f aca="false">IF(I54&gt;0,$B54*I54,"")</f>
        <v>0.203</v>
      </c>
      <c r="AA54" s="18" t="str">
        <f aca="false">IF(J54&gt;0,$B54*J54,"")</f>
        <v/>
      </c>
      <c r="AB54" s="18" t="str">
        <f aca="false">IF(K54&gt;0,$B54*K54,"")</f>
        <v/>
      </c>
      <c r="AC54" s="18" t="str">
        <f aca="false">IF(L54&gt;0,$B54*L54,"")</f>
        <v/>
      </c>
      <c r="AD54" s="18" t="str">
        <f aca="false">IF(M54&gt;0,$B54*M54,"")</f>
        <v/>
      </c>
      <c r="AE54" s="18" t="str">
        <f aca="false">IF(N54&gt;0,$B54*N54,"")</f>
        <v/>
      </c>
      <c r="AF54" s="18" t="str">
        <f aca="false">IF(O54&gt;0,$B54*O54,"")</f>
        <v/>
      </c>
      <c r="AG54" s="19" t="str">
        <f aca="false">IF(P54&gt;0,$B54*P54,"")</f>
        <v/>
      </c>
    </row>
    <row r="55" s="3" customFormat="true" ht="11.25" hidden="false" customHeight="false" outlineLevel="0" collapsed="false">
      <c r="A55" s="42" t="n">
        <f aca="false">A54+7</f>
        <v>37240</v>
      </c>
      <c r="B55" s="8" t="n">
        <v>0.26</v>
      </c>
      <c r="C55" s="18" t="n">
        <v>0.95</v>
      </c>
      <c r="D55" s="18" t="n">
        <v>0.4</v>
      </c>
      <c r="E55" s="18" t="n">
        <v>1</v>
      </c>
      <c r="F55" s="18"/>
      <c r="G55" s="18"/>
      <c r="H55" s="18" t="n">
        <v>1.19</v>
      </c>
      <c r="I55" s="18" t="n">
        <v>0.7</v>
      </c>
      <c r="J55" s="18"/>
      <c r="K55" s="18"/>
      <c r="L55" s="18"/>
      <c r="M55" s="18"/>
      <c r="N55" s="18"/>
      <c r="O55" s="18" t="n">
        <v>0.266666666666667</v>
      </c>
      <c r="P55" s="19"/>
      <c r="Q55" s="18"/>
      <c r="R55" s="6" t="n">
        <f aca="false">R54+7</f>
        <v>37240</v>
      </c>
      <c r="S55" s="8" t="n">
        <f aca="false">B55</f>
        <v>0.26</v>
      </c>
      <c r="T55" s="18" t="n">
        <f aca="false">IF(C55&gt;0,$B55*C55,"")</f>
        <v>0.247</v>
      </c>
      <c r="U55" s="18" t="n">
        <f aca="false">IF(D55&gt;0,$B55*D55,"")</f>
        <v>0.104</v>
      </c>
      <c r="V55" s="18" t="n">
        <f aca="false">IF(E55&gt;0,$B55*E55,"")</f>
        <v>0.26</v>
      </c>
      <c r="W55" s="18" t="str">
        <f aca="false">IF(F55&gt;0,$B55*F55,"")</f>
        <v/>
      </c>
      <c r="X55" s="18" t="str">
        <f aca="false">IF(G55&gt;0,$B55*G55,"")</f>
        <v/>
      </c>
      <c r="Y55" s="18" t="n">
        <f aca="false">IF(H55&gt;0,$B55*H55,"")</f>
        <v>0.3094</v>
      </c>
      <c r="Z55" s="18" t="n">
        <f aca="false">IF(I55&gt;0,$B55*I55,"")</f>
        <v>0.182</v>
      </c>
      <c r="AA55" s="18" t="str">
        <f aca="false">IF(J55&gt;0,$B55*J55,"")</f>
        <v/>
      </c>
      <c r="AB55" s="18" t="str">
        <f aca="false">IF(K55&gt;0,$B55*K55,"")</f>
        <v/>
      </c>
      <c r="AC55" s="18" t="str">
        <f aca="false">IF(L55&gt;0,$B55*L55,"")</f>
        <v/>
      </c>
      <c r="AD55" s="18" t="str">
        <f aca="false">IF(M55&gt;0,$B55*M55,"")</f>
        <v/>
      </c>
      <c r="AE55" s="18" t="str">
        <f aca="false">IF(N55&gt;0,$B55*N55,"")</f>
        <v/>
      </c>
      <c r="AF55" s="18" t="n">
        <f aca="false">IF(O55&gt;0,$B55*O55,"")</f>
        <v>0.0693333333333333</v>
      </c>
      <c r="AG55" s="19" t="str">
        <f aca="false">IF(P55&gt;0,$B55*P55,"")</f>
        <v/>
      </c>
    </row>
    <row r="56" s="3" customFormat="true" ht="11.25" hidden="false" customHeight="false" outlineLevel="0" collapsed="false">
      <c r="A56" s="42" t="n">
        <f aca="false">A55+7</f>
        <v>37247</v>
      </c>
      <c r="B56" s="8" t="n">
        <v>0.23</v>
      </c>
      <c r="C56" s="18" t="n">
        <v>0.95</v>
      </c>
      <c r="D56" s="18" t="n">
        <v>0.4</v>
      </c>
      <c r="E56" s="18" t="n">
        <v>1</v>
      </c>
      <c r="F56" s="18"/>
      <c r="G56" s="18"/>
      <c r="H56" s="18" t="n">
        <v>1.19</v>
      </c>
      <c r="I56" s="18" t="n">
        <v>0.7</v>
      </c>
      <c r="J56" s="18"/>
      <c r="K56" s="18"/>
      <c r="L56" s="18"/>
      <c r="M56" s="18"/>
      <c r="N56" s="18"/>
      <c r="O56" s="18" t="n">
        <v>0.307692307692308</v>
      </c>
      <c r="P56" s="19"/>
      <c r="Q56" s="18"/>
      <c r="R56" s="6" t="n">
        <f aca="false">R55+7</f>
        <v>37247</v>
      </c>
      <c r="S56" s="8" t="n">
        <f aca="false">B56</f>
        <v>0.23</v>
      </c>
      <c r="T56" s="18" t="n">
        <f aca="false">IF(C56&gt;0,$B56*C56,"")</f>
        <v>0.2185</v>
      </c>
      <c r="U56" s="18" t="n">
        <f aca="false">IF(D56&gt;0,$B56*D56,"")</f>
        <v>0.092</v>
      </c>
      <c r="V56" s="18" t="n">
        <f aca="false">IF(E56&gt;0,$B56*E56,"")</f>
        <v>0.23</v>
      </c>
      <c r="W56" s="18" t="str">
        <f aca="false">IF(F56&gt;0,$B56*F56,"")</f>
        <v/>
      </c>
      <c r="X56" s="18" t="str">
        <f aca="false">IF(G56&gt;0,$B56*G56,"")</f>
        <v/>
      </c>
      <c r="Y56" s="18" t="n">
        <f aca="false">IF(H56&gt;0,$B56*H56,"")</f>
        <v>0.2737</v>
      </c>
      <c r="Z56" s="18" t="n">
        <f aca="false">IF(I56&gt;0,$B56*I56,"")</f>
        <v>0.161</v>
      </c>
      <c r="AA56" s="18" t="str">
        <f aca="false">IF(J56&gt;0,$B56*J56,"")</f>
        <v/>
      </c>
      <c r="AB56" s="18" t="str">
        <f aca="false">IF(K56&gt;0,$B56*K56,"")</f>
        <v/>
      </c>
      <c r="AC56" s="18" t="str">
        <f aca="false">IF(L56&gt;0,$B56*L56,"")</f>
        <v/>
      </c>
      <c r="AD56" s="18" t="str">
        <f aca="false">IF(M56&gt;0,$B56*M56,"")</f>
        <v/>
      </c>
      <c r="AE56" s="18" t="str">
        <f aca="false">IF(N56&gt;0,$B56*N56,"")</f>
        <v/>
      </c>
      <c r="AF56" s="18" t="n">
        <f aca="false">IF(O56&gt;0,$B56*O56,"")</f>
        <v>0.0707692307692308</v>
      </c>
      <c r="AG56" s="19" t="str">
        <f aca="false">IF(P56&gt;0,$B56*P56,"")</f>
        <v/>
      </c>
    </row>
    <row r="57" s="3" customFormat="true" ht="12" hidden="false" customHeight="false" outlineLevel="0" collapsed="false">
      <c r="A57" s="43" t="n">
        <f aca="false">A56+7</f>
        <v>37254</v>
      </c>
      <c r="B57" s="21" t="n">
        <v>0.214104595879556</v>
      </c>
      <c r="C57" s="44" t="n">
        <v>0.95</v>
      </c>
      <c r="D57" s="44" t="n">
        <v>0.4</v>
      </c>
      <c r="E57" s="44" t="n">
        <v>0.866666666666667</v>
      </c>
      <c r="F57" s="44"/>
      <c r="G57" s="44"/>
      <c r="H57" s="44" t="n">
        <v>1.1</v>
      </c>
      <c r="I57" s="44" t="n">
        <v>0.725</v>
      </c>
      <c r="J57" s="44"/>
      <c r="K57" s="44"/>
      <c r="L57" s="44"/>
      <c r="M57" s="44"/>
      <c r="N57" s="44"/>
      <c r="O57" s="44" t="n">
        <v>0.333333333333333</v>
      </c>
      <c r="P57" s="45"/>
      <c r="Q57" s="18"/>
      <c r="R57" s="6" t="n">
        <f aca="false">R56+7</f>
        <v>37254</v>
      </c>
      <c r="S57" s="8" t="n">
        <f aca="false">B57</f>
        <v>0.214104595879556</v>
      </c>
      <c r="T57" s="18" t="n">
        <f aca="false">IF(C57&gt;0,$B57*C57,"")</f>
        <v>0.203399366085578</v>
      </c>
      <c r="U57" s="18" t="n">
        <f aca="false">IF(D57&gt;0,$B57*D57,"")</f>
        <v>0.0856418383518225</v>
      </c>
      <c r="V57" s="18" t="n">
        <f aca="false">IF(E57&gt;0,$B57*E57,"")</f>
        <v>0.185557316428949</v>
      </c>
      <c r="W57" s="18" t="str">
        <f aca="false">IF(F57&gt;0,$B57*F57,"")</f>
        <v/>
      </c>
      <c r="X57" s="18" t="str">
        <f aca="false">IF(G57&gt;0,$B57*G57,"")</f>
        <v/>
      </c>
      <c r="Y57" s="18" t="n">
        <f aca="false">IF(H57&gt;0,$B57*H57,"")</f>
        <v>0.235515055467512</v>
      </c>
      <c r="Z57" s="18" t="n">
        <f aca="false">IF(I57&gt;0,$B57*I57,"")</f>
        <v>0.155225832012678</v>
      </c>
      <c r="AA57" s="18" t="str">
        <f aca="false">IF(J57&gt;0,$B57*J57,"")</f>
        <v/>
      </c>
      <c r="AB57" s="18" t="str">
        <f aca="false">IF(K57&gt;0,$B57*K57,"")</f>
        <v/>
      </c>
      <c r="AC57" s="18" t="str">
        <f aca="false">IF(L57&gt;0,$B57*L57,"")</f>
        <v/>
      </c>
      <c r="AD57" s="18" t="str">
        <f aca="false">IF(M57&gt;0,$B57*M57,"")</f>
        <v/>
      </c>
      <c r="AE57" s="18" t="str">
        <f aca="false">IF(N57&gt;0,$B57*N57,"")</f>
        <v/>
      </c>
      <c r="AF57" s="18" t="n">
        <f aca="false">IF(O57&gt;0,$B57*O57,"")</f>
        <v>0.0713681986265188</v>
      </c>
      <c r="AG57" s="19" t="str">
        <f aca="false">IF(P57&gt;0,$B57*P57,"")</f>
        <v/>
      </c>
    </row>
    <row r="58" s="24" customFormat="true" ht="12.75" hidden="false" customHeight="false" outlineLevel="0" collapsed="false">
      <c r="A58" s="46" t="s">
        <v>19</v>
      </c>
      <c r="B58" s="47" t="n">
        <f aca="false">SUM(B6:B57)</f>
        <v>57.8963285789752</v>
      </c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8"/>
      <c r="Q58" s="18"/>
      <c r="R58" s="22" t="s">
        <v>19</v>
      </c>
      <c r="S58" s="9" t="n">
        <f aca="false">SUM(S6:S57)</f>
        <v>57.8963285789752</v>
      </c>
      <c r="T58" s="9" t="n">
        <f aca="false">SUM(T6:T57)</f>
        <v>55.0015121500264</v>
      </c>
      <c r="U58" s="9" t="n">
        <f aca="false">SUM(U6:U57)</f>
        <v>52.3367242393249</v>
      </c>
      <c r="V58" s="9" t="n">
        <f aca="false">SUM(V6:V57)</f>
        <v>62.6532845474047</v>
      </c>
      <c r="W58" s="9" t="n">
        <f aca="false">SUM(W6:W57)</f>
        <v>33.9255978860828</v>
      </c>
      <c r="X58" s="9" t="n">
        <f aca="false">SUM(X6:X57)</f>
        <v>27.4210184070161</v>
      </c>
      <c r="Y58" s="9" t="n">
        <f aca="false">SUM(Y6:Y57)</f>
        <v>16.0941313259377</v>
      </c>
      <c r="Z58" s="9" t="n">
        <f aca="false">SUM(Z6:Z57)</f>
        <v>39.5416064786453</v>
      </c>
      <c r="AA58" s="9" t="n">
        <f aca="false">SUM(AA6:AA57)</f>
        <v>31.2736895932382</v>
      </c>
      <c r="AB58" s="9" t="n">
        <f aca="false">SUM(AB6:AB57)</f>
        <v>34.2930408252924</v>
      </c>
      <c r="AC58" s="9" t="n">
        <f aca="false">SUM(AC6:AC57)</f>
        <v>45.7768378235605</v>
      </c>
      <c r="AD58" s="9" t="n">
        <f aca="false">SUM(AD6:AD57)</f>
        <v>46.5310924681821</v>
      </c>
      <c r="AE58" s="9" t="n">
        <f aca="false">SUM(AE6:AE57)</f>
        <v>20.8521224126114</v>
      </c>
      <c r="AF58" s="9" t="n">
        <f aca="false">SUM(AF6:AF57)</f>
        <v>22.6287102618236</v>
      </c>
      <c r="AG58" s="23" t="n">
        <f aca="false">SUM(AG6:AG57)</f>
        <v>27.9931536185948</v>
      </c>
    </row>
    <row r="59" s="24" customFormat="true" ht="14.25" hidden="false" customHeight="true" outlineLevel="0" collapsed="false">
      <c r="A59" s="25" t="s">
        <v>42</v>
      </c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</row>
    <row r="60" s="28" customFormat="true" ht="15.75" hidden="false" customHeight="true" outlineLevel="0" collapsed="false">
      <c r="A60" s="27" t="s">
        <v>43</v>
      </c>
    </row>
    <row r="61" s="28" customFormat="true" ht="15.75" hidden="false" customHeight="true" outlineLevel="0" collapsed="false">
      <c r="A61" s="27" t="s">
        <v>22</v>
      </c>
    </row>
    <row r="62" s="28" customFormat="true" ht="11.25" hidden="false" customHeight="true" outlineLevel="0" collapsed="false">
      <c r="A62" s="29" t="s">
        <v>23</v>
      </c>
    </row>
    <row r="63" s="28" customFormat="true" ht="16.5" hidden="false" customHeight="true" outlineLevel="0" collapsed="false">
      <c r="A63" s="27" t="s">
        <v>24</v>
      </c>
    </row>
    <row r="64" s="3" customFormat="true" ht="11.25" hidden="false" customHeight="false" outlineLevel="0" collapsed="false"/>
    <row r="65" s="31" customFormat="true" ht="15" hidden="false" customHeight="false" outlineLevel="0" collapsed="false">
      <c r="A65" s="30" t="s">
        <v>25</v>
      </c>
    </row>
    <row r="66" s="3" customFormat="true" ht="27" hidden="false" customHeight="true" outlineLevel="0" collapsed="false">
      <c r="A66" s="32" t="s">
        <v>26</v>
      </c>
      <c r="B66" s="32"/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</row>
    <row r="67" customFormat="false" ht="18.75" hidden="false" customHeight="true" outlineLevel="0" collapsed="false">
      <c r="A67" s="32" t="s">
        <v>27</v>
      </c>
      <c r="B67" s="32"/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</row>
    <row r="68" customFormat="false" ht="18.75" hidden="false" customHeight="true" outlineLevel="0" collapsed="false">
      <c r="A68" s="32" t="s">
        <v>28</v>
      </c>
      <c r="B68" s="32"/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</row>
    <row r="69" customFormat="false" ht="29.25" hidden="false" customHeight="true" outlineLevel="0" collapsed="false">
      <c r="A69" s="32" t="s">
        <v>29</v>
      </c>
      <c r="B69" s="32"/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</row>
    <row r="70" customFormat="false" ht="18.75" hidden="false" customHeight="true" outlineLevel="0" collapsed="false">
      <c r="A70" s="32" t="s">
        <v>30</v>
      </c>
      <c r="B70" s="32"/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</row>
    <row r="71" customFormat="false" ht="18.75" hidden="false" customHeight="true" outlineLevel="0" collapsed="false">
      <c r="A71" s="32" t="s">
        <v>31</v>
      </c>
      <c r="B71" s="32"/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</row>
    <row r="72" customFormat="false" ht="28.5" hidden="false" customHeight="true" outlineLevel="0" collapsed="false">
      <c r="A72" s="32" t="s">
        <v>32</v>
      </c>
      <c r="B72" s="32"/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</row>
    <row r="73" customFormat="false" ht="32.25" hidden="false" customHeight="true" outlineLevel="0" collapsed="false">
      <c r="A73" s="32" t="s">
        <v>33</v>
      </c>
      <c r="B73" s="32"/>
      <c r="C73" s="32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</row>
    <row r="74" customFormat="false" ht="18.75" hidden="false" customHeight="true" outlineLevel="0" collapsed="false">
      <c r="A74" s="32" t="s">
        <v>34</v>
      </c>
      <c r="B74" s="32"/>
      <c r="C74" s="32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</row>
    <row r="75" customFormat="false" ht="30.75" hidden="false" customHeight="true" outlineLevel="0" collapsed="false">
      <c r="A75" s="32" t="s">
        <v>35</v>
      </c>
      <c r="B75" s="32"/>
      <c r="C75" s="32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</row>
    <row r="76" s="34" customFormat="true" ht="18.75" hidden="false" customHeight="true" outlineLevel="0" collapsed="false">
      <c r="A76" s="32" t="s">
        <v>36</v>
      </c>
      <c r="B76" s="32"/>
      <c r="C76" s="32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3"/>
      <c r="R76" s="33"/>
      <c r="S76" s="33"/>
    </row>
    <row r="77" s="34" customFormat="true" ht="31.5" hidden="false" customHeight="true" outlineLevel="0" collapsed="false">
      <c r="A77" s="32" t="s">
        <v>37</v>
      </c>
      <c r="B77" s="32"/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3"/>
      <c r="R77" s="33"/>
      <c r="S77" s="33"/>
    </row>
    <row r="78" s="34" customFormat="true" ht="31.5" hidden="false" customHeight="true" outlineLevel="0" collapsed="false">
      <c r="A78" s="32" t="s">
        <v>38</v>
      </c>
      <c r="B78" s="32"/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3"/>
      <c r="R78" s="33"/>
      <c r="S78" s="33"/>
    </row>
    <row r="79" s="34" customFormat="true" ht="31.5" hidden="false" customHeight="true" outlineLevel="0" collapsed="false">
      <c r="A79" s="32" t="s">
        <v>39</v>
      </c>
      <c r="B79" s="32"/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3"/>
      <c r="R79" s="33"/>
      <c r="S79" s="33"/>
    </row>
    <row r="80" customFormat="false" ht="11.25" hidden="false" customHeight="false" outlineLevel="0" collapsed="false">
      <c r="C80" s="3"/>
    </row>
    <row r="81" customFormat="false" ht="11.25" hidden="false" customHeight="false" outlineLevel="0" collapsed="false">
      <c r="C81" s="3"/>
    </row>
    <row r="82" customFormat="false" ht="11.25" hidden="false" customHeight="false" outlineLevel="0" collapsed="false">
      <c r="C82" s="3"/>
    </row>
    <row r="83" customFormat="false" ht="11.25" hidden="false" customHeight="false" outlineLevel="0" collapsed="false">
      <c r="C83" s="3"/>
    </row>
    <row r="84" customFormat="false" ht="11.25" hidden="false" customHeight="false" outlineLevel="0" collapsed="false">
      <c r="C84" s="3"/>
    </row>
    <row r="85" customFormat="false" ht="11.25" hidden="false" customHeight="false" outlineLevel="0" collapsed="false">
      <c r="C85" s="3"/>
    </row>
    <row r="86" customFormat="false" ht="11.25" hidden="false" customHeight="false" outlineLevel="0" collapsed="false">
      <c r="C86" s="3"/>
    </row>
    <row r="87" customFormat="false" ht="11.25" hidden="false" customHeight="false" outlineLevel="0" collapsed="false">
      <c r="C87" s="3"/>
    </row>
    <row r="88" customFormat="false" ht="11.25" hidden="false" customHeight="false" outlineLevel="0" collapsed="false">
      <c r="C88" s="3"/>
    </row>
    <row r="89" customFormat="false" ht="11.25" hidden="false" customHeight="false" outlineLevel="0" collapsed="false">
      <c r="C89" s="3"/>
    </row>
    <row r="90" customFormat="false" ht="11.25" hidden="false" customHeight="false" outlineLevel="0" collapsed="false">
      <c r="C90" s="3"/>
    </row>
    <row r="91" customFormat="false" ht="11.25" hidden="false" customHeight="false" outlineLevel="0" collapsed="false">
      <c r="C91" s="3"/>
    </row>
    <row r="92" customFormat="false" ht="11.25" hidden="false" customHeight="false" outlineLevel="0" collapsed="false">
      <c r="C92" s="3"/>
    </row>
    <row r="93" customFormat="false" ht="11.25" hidden="false" customHeight="false" outlineLevel="0" collapsed="false">
      <c r="C93" s="3"/>
    </row>
    <row r="94" customFormat="false" ht="11.25" hidden="false" customHeight="false" outlineLevel="0" collapsed="false">
      <c r="C94" s="3"/>
    </row>
    <row r="95" customFormat="false" ht="11.25" hidden="false" customHeight="false" outlineLevel="0" collapsed="false">
      <c r="C95" s="3"/>
    </row>
    <row r="96" customFormat="false" ht="11.25" hidden="false" customHeight="false" outlineLevel="0" collapsed="false">
      <c r="C96" s="3"/>
    </row>
    <row r="97" customFormat="false" ht="11.25" hidden="false" customHeight="false" outlineLevel="0" collapsed="false">
      <c r="C97" s="3"/>
    </row>
    <row r="98" customFormat="false" ht="11.25" hidden="false" customHeight="false" outlineLevel="0" collapsed="false">
      <c r="C98" s="3"/>
    </row>
    <row r="99" customFormat="false" ht="11.25" hidden="false" customHeight="false" outlineLevel="0" collapsed="false">
      <c r="C99" s="3"/>
    </row>
    <row r="100" customFormat="false" ht="11.25" hidden="false" customHeight="false" outlineLevel="0" collapsed="false">
      <c r="C100" s="3"/>
    </row>
    <row r="101" customFormat="false" ht="11.25" hidden="false" customHeight="false" outlineLevel="0" collapsed="false">
      <c r="C101" s="3"/>
    </row>
    <row r="102" customFormat="false" ht="11.25" hidden="false" customHeight="false" outlineLevel="0" collapsed="false">
      <c r="C102" s="3"/>
    </row>
    <row r="103" customFormat="false" ht="11.25" hidden="false" customHeight="false" outlineLevel="0" collapsed="false">
      <c r="C103" s="3"/>
    </row>
    <row r="104" customFormat="false" ht="11.25" hidden="false" customHeight="false" outlineLevel="0" collapsed="false">
      <c r="C104" s="3"/>
    </row>
    <row r="105" customFormat="false" ht="11.25" hidden="false" customHeight="false" outlineLevel="0" collapsed="false">
      <c r="C105" s="3"/>
    </row>
    <row r="106" customFormat="false" ht="11.25" hidden="false" customHeight="false" outlineLevel="0" collapsed="false">
      <c r="C106" s="3"/>
    </row>
    <row r="107" customFormat="false" ht="11.25" hidden="false" customHeight="false" outlineLevel="0" collapsed="false">
      <c r="C107" s="3"/>
    </row>
    <row r="108" customFormat="false" ht="11.25" hidden="false" customHeight="false" outlineLevel="0" collapsed="false">
      <c r="C108" s="3"/>
    </row>
    <row r="109" customFormat="false" ht="11.25" hidden="false" customHeight="false" outlineLevel="0" collapsed="false">
      <c r="C109" s="3"/>
    </row>
    <row r="110" customFormat="false" ht="11.25" hidden="false" customHeight="false" outlineLevel="0" collapsed="false">
      <c r="C110" s="3"/>
    </row>
    <row r="111" customFormat="false" ht="11.25" hidden="false" customHeight="false" outlineLevel="0" collapsed="false">
      <c r="C111" s="3"/>
    </row>
    <row r="112" customFormat="false" ht="11.25" hidden="false" customHeight="false" outlineLevel="0" collapsed="false">
      <c r="C112" s="3"/>
    </row>
    <row r="113" customFormat="false" ht="11.25" hidden="false" customHeight="false" outlineLevel="0" collapsed="false">
      <c r="C113" s="3"/>
    </row>
    <row r="114" customFormat="false" ht="11.25" hidden="false" customHeight="false" outlineLevel="0" collapsed="false">
      <c r="C114" s="3"/>
    </row>
    <row r="115" customFormat="false" ht="11.25" hidden="false" customHeight="false" outlineLevel="0" collapsed="false">
      <c r="C115" s="3"/>
    </row>
    <row r="116" customFormat="false" ht="11.25" hidden="false" customHeight="false" outlineLevel="0" collapsed="false">
      <c r="C116" s="3"/>
    </row>
  </sheetData>
  <mergeCells count="14">
    <mergeCell ref="A66:P66"/>
    <mergeCell ref="A67:P67"/>
    <mergeCell ref="A68:P68"/>
    <mergeCell ref="A69:P69"/>
    <mergeCell ref="A70:P70"/>
    <mergeCell ref="A71:P71"/>
    <mergeCell ref="A72:P72"/>
    <mergeCell ref="A73:P73"/>
    <mergeCell ref="A74:P74"/>
    <mergeCell ref="A75:P75"/>
    <mergeCell ref="A76:P76"/>
    <mergeCell ref="A77:P77"/>
    <mergeCell ref="A78:P78"/>
    <mergeCell ref="A79:P79"/>
  </mergeCells>
  <printOptions headings="false" gridLines="false" gridLinesSet="true" horizontalCentered="true" verticalCentered="true"/>
  <pageMargins left="0.25" right="0" top="0.429861111111111" bottom="0.4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G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7.28125" defaultRowHeight="11.25" zeroHeight="false" outlineLevelRow="0" outlineLevelCol="0"/>
  <cols>
    <col collapsed="false" customWidth="true" hidden="false" outlineLevel="0" max="2" min="1" style="2" width="6.41"/>
    <col collapsed="false" customWidth="true" hidden="false" outlineLevel="0" max="3" min="3" style="1" width="6.85"/>
    <col collapsed="false" customWidth="true" hidden="false" outlineLevel="0" max="16" min="4" style="1" width="6.41"/>
    <col collapsed="false" customWidth="true" hidden="false" outlineLevel="0" max="17" min="17" style="2" width="3.7"/>
    <col collapsed="false" customWidth="true" hidden="false" outlineLevel="0" max="19" min="18" style="2" width="6.41"/>
    <col collapsed="false" customWidth="true" hidden="false" outlineLevel="0" max="20" min="20" style="1" width="6.85"/>
    <col collapsed="false" customWidth="true" hidden="false" outlineLevel="0" max="33" min="21" style="1" width="6.41"/>
    <col collapsed="false" customWidth="false" hidden="false" outlineLevel="0" max="257" min="34" style="1" width="7.28"/>
  </cols>
  <sheetData>
    <row r="4" s="12" customFormat="true" ht="17.25" hidden="false" customHeight="true" outlineLevel="0" collapsed="false">
      <c r="A4" s="35" t="s">
        <v>40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38" t="s">
        <v>41</v>
      </c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</row>
    <row r="5" s="15" customFormat="true" ht="51" hidden="false" customHeight="true" outlineLevel="0" collapsed="false">
      <c r="A5" s="4" t="s">
        <v>0</v>
      </c>
      <c r="B5" s="5" t="s">
        <v>4</v>
      </c>
      <c r="C5" s="5" t="s">
        <v>5</v>
      </c>
      <c r="D5" s="13" t="s">
        <v>6</v>
      </c>
      <c r="E5" s="13" t="s">
        <v>7</v>
      </c>
      <c r="F5" s="5" t="s">
        <v>8</v>
      </c>
      <c r="G5" s="13" t="s">
        <v>9</v>
      </c>
      <c r="H5" s="13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13" t="s">
        <v>18</v>
      </c>
      <c r="Q5" s="14"/>
      <c r="R5" s="4" t="s">
        <v>0</v>
      </c>
      <c r="S5" s="5" t="s">
        <v>4</v>
      </c>
      <c r="T5" s="5" t="s">
        <v>5</v>
      </c>
      <c r="U5" s="13" t="s">
        <v>6</v>
      </c>
      <c r="V5" s="13" t="s">
        <v>7</v>
      </c>
      <c r="W5" s="5" t="s">
        <v>8</v>
      </c>
      <c r="X5" s="13" t="s">
        <v>9</v>
      </c>
      <c r="Y5" s="13" t="s">
        <v>10</v>
      </c>
      <c r="Z5" s="5" t="s">
        <v>11</v>
      </c>
      <c r="AA5" s="5" t="s">
        <v>12</v>
      </c>
      <c r="AB5" s="5" t="s">
        <v>13</v>
      </c>
      <c r="AC5" s="5" t="s">
        <v>14</v>
      </c>
      <c r="AD5" s="5" t="s">
        <v>15</v>
      </c>
      <c r="AE5" s="5" t="s">
        <v>16</v>
      </c>
      <c r="AF5" s="5" t="s">
        <v>17</v>
      </c>
      <c r="AG5" s="13" t="s">
        <v>18</v>
      </c>
    </row>
    <row r="6" s="3" customFormat="true" ht="11.25" hidden="false" customHeight="false" outlineLevel="0" collapsed="false">
      <c r="A6" s="6" t="n">
        <v>39096</v>
      </c>
      <c r="B6" s="8" t="n">
        <v>0.489381933438986</v>
      </c>
      <c r="C6" s="18" t="n">
        <v>0.95</v>
      </c>
      <c r="D6" s="18" t="n">
        <v>0.4</v>
      </c>
      <c r="E6" s="18" t="n">
        <v>1</v>
      </c>
      <c r="F6" s="18"/>
      <c r="G6" s="18"/>
      <c r="H6" s="18" t="n">
        <v>1.075</v>
      </c>
      <c r="I6" s="18" t="n">
        <v>0.75</v>
      </c>
      <c r="J6" s="18"/>
      <c r="K6" s="18"/>
      <c r="L6" s="18"/>
      <c r="M6" s="18"/>
      <c r="N6" s="18"/>
      <c r="O6" s="18" t="n">
        <v>0.213622291021672</v>
      </c>
      <c r="P6" s="19"/>
      <c r="R6" s="6" t="n">
        <f aca="false">A6</f>
        <v>39096</v>
      </c>
      <c r="S6" s="8" t="n">
        <f aca="false">B6</f>
        <v>0.489381933438986</v>
      </c>
      <c r="T6" s="18" t="n">
        <f aca="false">IF(C6&gt;0,$B6*C6,"")</f>
        <v>0.464912836767036</v>
      </c>
      <c r="U6" s="18" t="n">
        <f aca="false">IF(D6&gt;0,$B6*D6,"")</f>
        <v>0.195752773375594</v>
      </c>
      <c r="V6" s="18" t="n">
        <f aca="false">IF(E6&gt;0,$B6*E6,"")</f>
        <v>0.489381933438986</v>
      </c>
      <c r="W6" s="18" t="str">
        <f aca="false">IF(F6&gt;0,$B6*F6,"")</f>
        <v/>
      </c>
      <c r="X6" s="18" t="str">
        <f aca="false">IF(G6&gt;0,$B6*G6,"")</f>
        <v/>
      </c>
      <c r="Y6" s="18" t="n">
        <f aca="false">IF(H6&gt;0,$B6*H6,"")</f>
        <v>0.52608557844691</v>
      </c>
      <c r="Z6" s="18" t="n">
        <f aca="false">IF(I6&gt;0,$B6*I6,"")</f>
        <v>0.367036450079239</v>
      </c>
      <c r="AA6" s="18" t="str">
        <f aca="false">IF(J6&gt;0,$B6*J6,"")</f>
        <v/>
      </c>
      <c r="AB6" s="18" t="str">
        <f aca="false">IF(K6&gt;0,$B6*K6,"")</f>
        <v/>
      </c>
      <c r="AC6" s="18" t="str">
        <f aca="false">IF(L6&gt;0,$B6*L6,"")</f>
        <v/>
      </c>
      <c r="AD6" s="18" t="str">
        <f aca="false">IF(M6&gt;0,$B6*M6,"")</f>
        <v/>
      </c>
      <c r="AE6" s="18" t="str">
        <f aca="false">IF(N6&gt;0,$B6*N6,"")</f>
        <v/>
      </c>
      <c r="AF6" s="18" t="n">
        <f aca="false">IF(O6&gt;0,$B6*O6,"")</f>
        <v>0.104542889805851</v>
      </c>
      <c r="AG6" s="19" t="str">
        <f aca="false">IF(P6&gt;0,$B6*P6,"")</f>
        <v/>
      </c>
    </row>
    <row r="7" s="3" customFormat="true" ht="11.25" hidden="false" customHeight="false" outlineLevel="0" collapsed="false">
      <c r="A7" s="6" t="n">
        <f aca="false">A6+14</f>
        <v>39110</v>
      </c>
      <c r="B7" s="8" t="n">
        <v>0.652509244585314</v>
      </c>
      <c r="C7" s="18" t="n">
        <v>0.95</v>
      </c>
      <c r="D7" s="18" t="n">
        <v>0.4</v>
      </c>
      <c r="E7" s="18" t="n">
        <v>1</v>
      </c>
      <c r="F7" s="18"/>
      <c r="G7" s="18"/>
      <c r="H7" s="18" t="n">
        <v>0.95</v>
      </c>
      <c r="I7" s="18" t="n">
        <v>0.75</v>
      </c>
      <c r="J7" s="18"/>
      <c r="K7" s="18"/>
      <c r="L7" s="18"/>
      <c r="M7" s="18"/>
      <c r="N7" s="18"/>
      <c r="O7" s="18" t="n">
        <v>0.477272727272727</v>
      </c>
      <c r="P7" s="19"/>
      <c r="R7" s="6" t="n">
        <f aca="false">A7</f>
        <v>39110</v>
      </c>
      <c r="S7" s="8" t="n">
        <f aca="false">B7</f>
        <v>0.652509244585314</v>
      </c>
      <c r="T7" s="18" t="n">
        <f aca="false">IF(C7&gt;0,$B7*C7,"")</f>
        <v>0.619883782356049</v>
      </c>
      <c r="U7" s="18" t="n">
        <f aca="false">IF(D7&gt;0,$B7*D7,"")</f>
        <v>0.261003697834126</v>
      </c>
      <c r="V7" s="18" t="n">
        <f aca="false">IF(E7&gt;0,$B7*E7,"")</f>
        <v>0.652509244585314</v>
      </c>
      <c r="W7" s="18" t="str">
        <f aca="false">IF(F7&gt;0,$B7*F7,"")</f>
        <v/>
      </c>
      <c r="X7" s="18" t="str">
        <f aca="false">IF(G7&gt;0,$B7*G7,"")</f>
        <v/>
      </c>
      <c r="Y7" s="18" t="n">
        <f aca="false">IF(H7&gt;0,$B7*H7,"")</f>
        <v>0.619883782356049</v>
      </c>
      <c r="Z7" s="18" t="n">
        <f aca="false">IF(I7&gt;0,$B7*I7,"")</f>
        <v>0.489381933438986</v>
      </c>
      <c r="AA7" s="18" t="str">
        <f aca="false">IF(J7&gt;0,$B7*J7,"")</f>
        <v/>
      </c>
      <c r="AB7" s="18" t="str">
        <f aca="false">IF(K7&gt;0,$B7*K7,"")</f>
        <v/>
      </c>
      <c r="AC7" s="18" t="str">
        <f aca="false">IF(L7&gt;0,$B7*L7,"")</f>
        <v/>
      </c>
      <c r="AD7" s="18" t="str">
        <f aca="false">IF(M7&gt;0,$B7*M7,"")</f>
        <v/>
      </c>
      <c r="AE7" s="18" t="str">
        <f aca="false">IF(N7&gt;0,$B7*N7,"")</f>
        <v/>
      </c>
      <c r="AF7" s="18" t="n">
        <f aca="false">IF(O7&gt;0,$B7*O7,"")</f>
        <v>0.3114248667339</v>
      </c>
      <c r="AG7" s="19" t="str">
        <f aca="false">IF(P7&gt;0,$B7*P7,"")</f>
        <v/>
      </c>
    </row>
    <row r="8" s="3" customFormat="true" ht="11.25" hidden="false" customHeight="false" outlineLevel="0" collapsed="false">
      <c r="A8" s="6" t="n">
        <f aca="false">A7+14</f>
        <v>39124</v>
      </c>
      <c r="B8" s="8" t="n">
        <v>0.887004754358162</v>
      </c>
      <c r="C8" s="18" t="n">
        <v>0.95</v>
      </c>
      <c r="D8" s="18" t="n">
        <v>0.4</v>
      </c>
      <c r="E8" s="18" t="n">
        <v>1</v>
      </c>
      <c r="F8" s="18"/>
      <c r="G8" s="18" t="n">
        <v>2</v>
      </c>
      <c r="H8" s="18" t="n">
        <v>0.9</v>
      </c>
      <c r="I8" s="18" t="n">
        <v>0.74375</v>
      </c>
      <c r="J8" s="18"/>
      <c r="K8" s="18"/>
      <c r="L8" s="18"/>
      <c r="M8" s="18"/>
      <c r="N8" s="18" t="n">
        <v>0.427777777777778</v>
      </c>
      <c r="O8" s="18" t="n">
        <v>0.667562724014337</v>
      </c>
      <c r="P8" s="19"/>
      <c r="R8" s="6" t="n">
        <f aca="false">A8</f>
        <v>39124</v>
      </c>
      <c r="S8" s="8" t="n">
        <f aca="false">B8</f>
        <v>0.887004754358162</v>
      </c>
      <c r="T8" s="18" t="n">
        <f aca="false">IF(C8&gt;0,$B8*C8,"")</f>
        <v>0.842654516640254</v>
      </c>
      <c r="U8" s="18" t="n">
        <f aca="false">IF(D8&gt;0,$B8*D8,"")</f>
        <v>0.354801901743265</v>
      </c>
      <c r="V8" s="18" t="n">
        <f aca="false">IF(E8&gt;0,$B8*E8,"")</f>
        <v>0.887004754358162</v>
      </c>
      <c r="W8" s="18" t="str">
        <f aca="false">IF(F8&gt;0,$B8*F8,"")</f>
        <v/>
      </c>
      <c r="X8" s="18" t="n">
        <f aca="false">IF(G8&gt;0,$B8*G8,"")</f>
        <v>1.77400950871632</v>
      </c>
      <c r="Y8" s="18" t="n">
        <f aca="false">IF(H8&gt;0,$B8*H8,"")</f>
        <v>0.798304278922346</v>
      </c>
      <c r="Z8" s="18" t="n">
        <f aca="false">IF(I8&gt;0,$B8*I8,"")</f>
        <v>0.659709786053883</v>
      </c>
      <c r="AA8" s="18" t="str">
        <f aca="false">IF(J8&gt;0,$B8*J8,"")</f>
        <v/>
      </c>
      <c r="AB8" s="18" t="str">
        <f aca="false">IF(K8&gt;0,$B8*K8,"")</f>
        <v/>
      </c>
      <c r="AC8" s="18" t="str">
        <f aca="false">IF(L8&gt;0,$B8*L8,"")</f>
        <v/>
      </c>
      <c r="AD8" s="18" t="str">
        <f aca="false">IF(M8&gt;0,$B8*M8,"")</f>
        <v/>
      </c>
      <c r="AE8" s="18" t="n">
        <f aca="false">IF(N8&gt;0,$B8*N8,"")</f>
        <v>0.379440922697658</v>
      </c>
      <c r="AF8" s="18" t="n">
        <f aca="false">IF(O8&gt;0,$B8*O8,"")</f>
        <v>0.592131310033002</v>
      </c>
      <c r="AG8" s="19" t="str">
        <f aca="false">IF(P8&gt;0,$B8*P8,"")</f>
        <v/>
      </c>
    </row>
    <row r="9" s="3" customFormat="true" ht="11.25" hidden="false" customHeight="false" outlineLevel="0" collapsed="false">
      <c r="A9" s="6" t="n">
        <f aca="false">A8+14</f>
        <v>39138</v>
      </c>
      <c r="B9" s="8" t="n">
        <v>1.15208663497095</v>
      </c>
      <c r="C9" s="18" t="n">
        <v>0.95</v>
      </c>
      <c r="D9" s="18" t="n">
        <v>0.4</v>
      </c>
      <c r="E9" s="18" t="n">
        <v>1</v>
      </c>
      <c r="F9" s="18"/>
      <c r="G9" s="18" t="n">
        <v>0.108482142857143</v>
      </c>
      <c r="H9" s="18"/>
      <c r="I9" s="18" t="n">
        <v>0.73125</v>
      </c>
      <c r="J9" s="18"/>
      <c r="K9" s="18"/>
      <c r="L9" s="18"/>
      <c r="M9" s="18"/>
      <c r="N9" s="18" t="n">
        <v>0.3875</v>
      </c>
      <c r="O9" s="18" t="n">
        <v>0.863095238095238</v>
      </c>
      <c r="P9" s="19"/>
      <c r="R9" s="6" t="n">
        <f aca="false">A9</f>
        <v>39138</v>
      </c>
      <c r="S9" s="8" t="n">
        <f aca="false">B9</f>
        <v>1.15208663497095</v>
      </c>
      <c r="T9" s="18" t="n">
        <f aca="false">IF(C9&gt;0,$B9*C9,"")</f>
        <v>1.0944823032224</v>
      </c>
      <c r="U9" s="18" t="n">
        <f aca="false">IF(D9&gt;0,$B9*D9,"")</f>
        <v>0.460834653988378</v>
      </c>
      <c r="V9" s="18" t="n">
        <f aca="false">IF(E9&gt;0,$B9*E9,"")</f>
        <v>1.15208663497095</v>
      </c>
      <c r="W9" s="18" t="str">
        <f aca="false">IF(F9&gt;0,$B9*F9,"")</f>
        <v/>
      </c>
      <c r="X9" s="18" t="n">
        <f aca="false">IF(G9&gt;0,$B9*G9,"")</f>
        <v>0.124980826918723</v>
      </c>
      <c r="Y9" s="18" t="str">
        <f aca="false">IF(H9&gt;0,$B9*H9,"")</f>
        <v/>
      </c>
      <c r="Z9" s="18" t="n">
        <f aca="false">IF(I9&gt;0,$B9*I9,"")</f>
        <v>0.842463351822504</v>
      </c>
      <c r="AA9" s="18" t="str">
        <f aca="false">IF(J9&gt;0,$B9*J9,"")</f>
        <v/>
      </c>
      <c r="AB9" s="18" t="str">
        <f aca="false">IF(K9&gt;0,$B9*K9,"")</f>
        <v/>
      </c>
      <c r="AC9" s="18" t="str">
        <f aca="false">IF(L9&gt;0,$B9*L9,"")</f>
        <v/>
      </c>
      <c r="AD9" s="18" t="str">
        <f aca="false">IF(M9&gt;0,$B9*M9,"")</f>
        <v/>
      </c>
      <c r="AE9" s="18" t="n">
        <f aca="false">IF(N9&gt;0,$B9*N9,"")</f>
        <v>0.446433571051241</v>
      </c>
      <c r="AF9" s="18" t="n">
        <f aca="false">IF(O9&gt;0,$B9*O9,"")</f>
        <v>0.99436048851659</v>
      </c>
      <c r="AG9" s="19" t="str">
        <f aca="false">IF(P9&gt;0,$B9*P9,"")</f>
        <v/>
      </c>
    </row>
    <row r="10" s="3" customFormat="true" ht="11.25" hidden="false" customHeight="false" outlineLevel="0" collapsed="false">
      <c r="A10" s="6" t="n">
        <f aca="false">A9+14</f>
        <v>39152</v>
      </c>
      <c r="B10" s="8" t="n">
        <v>1.4783412572636</v>
      </c>
      <c r="C10" s="18" t="n">
        <v>0.95</v>
      </c>
      <c r="D10" s="18" t="n">
        <v>0.517096774193549</v>
      </c>
      <c r="E10" s="18" t="n">
        <v>1.02521994134897</v>
      </c>
      <c r="F10" s="18"/>
      <c r="G10" s="18" t="n">
        <v>0.1541642228739</v>
      </c>
      <c r="H10" s="18"/>
      <c r="I10" s="18" t="n">
        <v>0.71875</v>
      </c>
      <c r="J10" s="18" t="n">
        <v>0.1375</v>
      </c>
      <c r="K10" s="18"/>
      <c r="L10" s="18"/>
      <c r="M10" s="18"/>
      <c r="N10" s="18" t="n">
        <v>0.536803519061584</v>
      </c>
      <c r="O10" s="18" t="n">
        <v>0.98782991202346</v>
      </c>
      <c r="P10" s="19" t="n">
        <v>1.5</v>
      </c>
      <c r="Q10" s="18"/>
      <c r="R10" s="6" t="n">
        <f aca="false">A10</f>
        <v>39152</v>
      </c>
      <c r="S10" s="8" t="n">
        <f aca="false">B10</f>
        <v>1.4783412572636</v>
      </c>
      <c r="T10" s="18" t="n">
        <f aca="false">IF(C10&gt;0,$B10*C10,"")</f>
        <v>1.40442419440042</v>
      </c>
      <c r="U10" s="18" t="n">
        <f aca="false">IF(D10&gt;0,$B10*D10,"")</f>
        <v>0.764445495288244</v>
      </c>
      <c r="V10" s="18" t="n">
        <f aca="false">IF(E10&gt;0,$B10*E10,"")</f>
        <v>1.51562493706556</v>
      </c>
      <c r="W10" s="18" t="str">
        <f aca="false">IF(F10&gt;0,$B10*F10,"")</f>
        <v/>
      </c>
      <c r="X10" s="18" t="n">
        <f aca="false">IF(G10&gt;0,$B10*G10,"")</f>
        <v>0.227907331068468</v>
      </c>
      <c r="Y10" s="18" t="str">
        <f aca="false">IF(H10&gt;0,$B10*H10,"")</f>
        <v/>
      </c>
      <c r="Z10" s="18" t="n">
        <f aca="false">IF(I10&gt;0,$B10*I10,"")</f>
        <v>1.06255777865821</v>
      </c>
      <c r="AA10" s="18" t="n">
        <f aca="false">IF(J10&gt;0,$B10*J10,"")</f>
        <v>0.203271922873745</v>
      </c>
      <c r="AB10" s="18" t="str">
        <f aca="false">IF(K10&gt;0,$B10*K10,"")</f>
        <v/>
      </c>
      <c r="AC10" s="18" t="str">
        <f aca="false">IF(L10&gt;0,$B10*L10,"")</f>
        <v/>
      </c>
      <c r="AD10" s="18" t="str">
        <f aca="false">IF(M10&gt;0,$B10*M10,"")</f>
        <v/>
      </c>
      <c r="AE10" s="18" t="n">
        <f aca="false">IF(N10&gt;0,$B10*N10,"")</f>
        <v>0.793578789273028</v>
      </c>
      <c r="AF10" s="18" t="n">
        <f aca="false">IF(O10&gt;0,$B10*O10,"")</f>
        <v>1.46034971410336</v>
      </c>
      <c r="AG10" s="19" t="n">
        <f aca="false">IF(P10&gt;0,$B10*P10,"")</f>
        <v>2.2175118858954</v>
      </c>
    </row>
    <row r="11" s="3" customFormat="true" ht="11.25" hidden="false" customHeight="false" outlineLevel="0" collapsed="false">
      <c r="A11" s="6" t="n">
        <f aca="false">A10+14</f>
        <v>39166</v>
      </c>
      <c r="B11" s="8" t="n">
        <v>1.84876386687797</v>
      </c>
      <c r="C11" s="18" t="n">
        <v>0.95</v>
      </c>
      <c r="D11" s="18" t="n">
        <v>0.653164556962025</v>
      </c>
      <c r="E11" s="18" t="n">
        <v>1.04674502712477</v>
      </c>
      <c r="F11" s="18"/>
      <c r="G11" s="18" t="n">
        <v>0.310072332730561</v>
      </c>
      <c r="H11" s="18"/>
      <c r="I11" s="18" t="n">
        <v>0.7</v>
      </c>
      <c r="J11" s="18" t="n">
        <v>0.175</v>
      </c>
      <c r="K11" s="18"/>
      <c r="L11" s="18" t="n">
        <v>0.125</v>
      </c>
      <c r="M11" s="18" t="n">
        <v>0.07</v>
      </c>
      <c r="N11" s="18" t="n">
        <v>0.681012658227848</v>
      </c>
      <c r="O11" s="18" t="n">
        <v>1.10063291139241</v>
      </c>
      <c r="P11" s="19" t="n">
        <v>0.6</v>
      </c>
      <c r="Q11" s="18"/>
      <c r="R11" s="6" t="n">
        <f aca="false">A11</f>
        <v>39166</v>
      </c>
      <c r="S11" s="8" t="n">
        <f aca="false">B11</f>
        <v>1.84876386687797</v>
      </c>
      <c r="T11" s="18" t="n">
        <f aca="false">IF(C11&gt;0,$B11*C11,"")</f>
        <v>1.75632567353407</v>
      </c>
      <c r="U11" s="18" t="n">
        <f aca="false">IF(D11&gt;0,$B11*D11,"")</f>
        <v>1.20754703203675</v>
      </c>
      <c r="V11" s="18" t="n">
        <f aca="false">IF(E11&gt;0,$B11*E11,"")</f>
        <v>1.93518438398248</v>
      </c>
      <c r="W11" s="18" t="str">
        <f aca="false">IF(F11&gt;0,$B11*F11,"")</f>
        <v/>
      </c>
      <c r="X11" s="18" t="n">
        <f aca="false">IF(G11&gt;0,$B11*G11,"")</f>
        <v>0.573250524870824</v>
      </c>
      <c r="Y11" s="18" t="str">
        <f aca="false">IF(H11&gt;0,$B11*H11,"")</f>
        <v/>
      </c>
      <c r="Z11" s="18" t="n">
        <f aca="false">IF(I11&gt;0,$B11*I11,"")</f>
        <v>1.29413470681458</v>
      </c>
      <c r="AA11" s="18" t="n">
        <f aca="false">IF(J11&gt;0,$B11*J11,"")</f>
        <v>0.323533676703645</v>
      </c>
      <c r="AB11" s="18" t="str">
        <f aca="false">IF(K11&gt;0,$B11*K11,"")</f>
        <v/>
      </c>
      <c r="AC11" s="18" t="n">
        <f aca="false">IF(L11&gt;0,$B11*L11,"")</f>
        <v>0.231095483359746</v>
      </c>
      <c r="AD11" s="18" t="n">
        <f aca="false">IF(M11&gt;0,$B11*M11,"")</f>
        <v>0.129413470681458</v>
      </c>
      <c r="AE11" s="18" t="n">
        <f aca="false">IF(N11&gt;0,$B11*N11,"")</f>
        <v>1.25903159541816</v>
      </c>
      <c r="AF11" s="18" t="n">
        <f aca="false">IF(O11&gt;0,$B11*O11,"")</f>
        <v>2.03481035727898</v>
      </c>
      <c r="AG11" s="19" t="n">
        <f aca="false">IF(P11&gt;0,$B11*P11,"")</f>
        <v>1.10925832012678</v>
      </c>
    </row>
    <row r="12" s="3" customFormat="true" ht="11.25" hidden="false" customHeight="false" outlineLevel="0" collapsed="false">
      <c r="A12" s="6" t="n">
        <f aca="false">A11+14</f>
        <v>39180</v>
      </c>
      <c r="B12" s="8" t="n">
        <v>2.2837823560486</v>
      </c>
      <c r="C12" s="18" t="n">
        <v>0.95</v>
      </c>
      <c r="D12" s="18" t="n">
        <v>0.727501237011381</v>
      </c>
      <c r="E12" s="18" t="n">
        <v>1.08325086590797</v>
      </c>
      <c r="F12" s="18"/>
      <c r="G12" s="18" t="n">
        <v>0.687283523008412</v>
      </c>
      <c r="H12" s="18"/>
      <c r="I12" s="18" t="n">
        <v>0.7</v>
      </c>
      <c r="J12" s="18" t="n">
        <v>0.3125</v>
      </c>
      <c r="K12" s="18"/>
      <c r="L12" s="18" t="n">
        <v>0.15</v>
      </c>
      <c r="M12" s="18" t="n">
        <v>0.15</v>
      </c>
      <c r="N12" s="18" t="n">
        <v>1.04688273132113</v>
      </c>
      <c r="O12" s="18" t="n">
        <v>1.16650173181593</v>
      </c>
      <c r="P12" s="19" t="n">
        <v>0.28</v>
      </c>
      <c r="Q12" s="18"/>
      <c r="R12" s="6" t="n">
        <f aca="false">A12</f>
        <v>39180</v>
      </c>
      <c r="S12" s="8" t="n">
        <f aca="false">B12</f>
        <v>2.2837823560486</v>
      </c>
      <c r="T12" s="18" t="n">
        <f aca="false">IF(C12&gt;0,$B12*C12,"")</f>
        <v>2.16959323824617</v>
      </c>
      <c r="U12" s="18" t="n">
        <f aca="false">IF(D12&gt;0,$B12*D12,"")</f>
        <v>1.66145448909012</v>
      </c>
      <c r="V12" s="18" t="n">
        <f aca="false">IF(E12&gt;0,$B12*E12,"")</f>
        <v>2.47390921473498</v>
      </c>
      <c r="W12" s="18" t="str">
        <f aca="false">IF(F12&gt;0,$B12*F12,"")</f>
        <v/>
      </c>
      <c r="X12" s="18" t="n">
        <f aca="false">IF(G12&gt;0,$B12*G12,"")</f>
        <v>1.56960598344953</v>
      </c>
      <c r="Y12" s="18" t="str">
        <f aca="false">IF(H12&gt;0,$B12*H12,"")</f>
        <v/>
      </c>
      <c r="Z12" s="18" t="n">
        <f aca="false">IF(I12&gt;0,$B12*I12,"")</f>
        <v>1.59864764923402</v>
      </c>
      <c r="AA12" s="18" t="n">
        <f aca="false">IF(J12&gt;0,$B12*J12,"")</f>
        <v>0.713681986265188</v>
      </c>
      <c r="AB12" s="18" t="str">
        <f aca="false">IF(K12&gt;0,$B12*K12,"")</f>
        <v/>
      </c>
      <c r="AC12" s="18" t="n">
        <f aca="false">IF(L12&gt;0,$B12*L12,"")</f>
        <v>0.34256735340729</v>
      </c>
      <c r="AD12" s="18" t="n">
        <f aca="false">IF(M12&gt;0,$B12*M12,"")</f>
        <v>0.34256735340729</v>
      </c>
      <c r="AE12" s="18" t="n">
        <f aca="false">IF(N12&gt;0,$B12*N12,"")</f>
        <v>2.39085231064316</v>
      </c>
      <c r="AF12" s="18" t="n">
        <f aca="false">IF(O12&gt;0,$B12*O12,"")</f>
        <v>2.66403607342136</v>
      </c>
      <c r="AG12" s="19" t="n">
        <f aca="false">IF(P12&gt;0,$B12*P12,"")</f>
        <v>0.639459059693608</v>
      </c>
    </row>
    <row r="13" s="3" customFormat="true" ht="11.25" hidden="false" customHeight="false" outlineLevel="0" collapsed="false">
      <c r="A13" s="6" t="n">
        <f aca="false">A12+14</f>
        <v>39194</v>
      </c>
      <c r="B13" s="8" t="n">
        <v>2.72218700475436</v>
      </c>
      <c r="C13" s="18" t="n">
        <v>0.95</v>
      </c>
      <c r="D13" s="18" t="n">
        <v>0.781923076923077</v>
      </c>
      <c r="E13" s="18" t="n">
        <v>1.10611263736264</v>
      </c>
      <c r="F13" s="18"/>
      <c r="G13" s="18" t="n">
        <v>1.03104395604396</v>
      </c>
      <c r="H13" s="18"/>
      <c r="I13" s="18" t="n">
        <v>0.7</v>
      </c>
      <c r="J13" s="18" t="n">
        <v>0.9375</v>
      </c>
      <c r="K13" s="18" t="n">
        <v>0.106962025316456</v>
      </c>
      <c r="L13" s="18" t="n">
        <v>0.3125</v>
      </c>
      <c r="M13" s="18" t="n">
        <v>0.35</v>
      </c>
      <c r="N13" s="18" t="n">
        <v>1.15336538461538</v>
      </c>
      <c r="O13" s="18" t="n">
        <v>1.12980769230769</v>
      </c>
      <c r="P13" s="19" t="n">
        <v>0.4</v>
      </c>
      <c r="Q13" s="18"/>
      <c r="R13" s="6" t="n">
        <f aca="false">A13</f>
        <v>39194</v>
      </c>
      <c r="S13" s="8" t="n">
        <f aca="false">B13</f>
        <v>2.72218700475436</v>
      </c>
      <c r="T13" s="18" t="n">
        <f aca="false">IF(C13&gt;0,$B13*C13,"")</f>
        <v>2.58607765451664</v>
      </c>
      <c r="U13" s="18" t="n">
        <f aca="false">IF(D13&gt;0,$B13*D13,"")</f>
        <v>2.12854083871754</v>
      </c>
      <c r="V13" s="18" t="n">
        <f aca="false">IF(E13&gt;0,$B13*E13,"")</f>
        <v>3.01104544722314</v>
      </c>
      <c r="W13" s="18" t="str">
        <f aca="false">IF(F13&gt;0,$B13*F13,"")</f>
        <v/>
      </c>
      <c r="X13" s="18" t="n">
        <f aca="false">IF(G13&gt;0,$B13*G13,"")</f>
        <v>2.80669445847338</v>
      </c>
      <c r="Y13" s="18" t="str">
        <f aca="false">IF(H13&gt;0,$B13*H13,"")</f>
        <v/>
      </c>
      <c r="Z13" s="18" t="n">
        <f aca="false">IF(I13&gt;0,$B13*I13,"")</f>
        <v>1.90553090332805</v>
      </c>
      <c r="AA13" s="18" t="n">
        <f aca="false">IF(J13&gt;0,$B13*J13,"")</f>
        <v>2.55205031695721</v>
      </c>
      <c r="AB13" s="18" t="n">
        <f aca="false">IF(K13&gt;0,$B13*K13,"")</f>
        <v>0.291170635318662</v>
      </c>
      <c r="AC13" s="18" t="n">
        <f aca="false">IF(L13&gt;0,$B13*L13,"")</f>
        <v>0.850683438985737</v>
      </c>
      <c r="AD13" s="18" t="n">
        <f aca="false">IF(M13&gt;0,$B13*M13,"")</f>
        <v>0.952765451664025</v>
      </c>
      <c r="AE13" s="18" t="n">
        <f aca="false">IF(N13&gt;0,$B13*N13,"")</f>
        <v>3.13967626173351</v>
      </c>
      <c r="AF13" s="18" t="n">
        <f aca="false">IF(O13&gt;0,$B13*O13,"")</f>
        <v>3.07554781787151</v>
      </c>
      <c r="AG13" s="19" t="n">
        <f aca="false">IF(P13&gt;0,$B13*P13,"")</f>
        <v>1.08887480190174</v>
      </c>
    </row>
    <row r="14" s="3" customFormat="true" ht="11.25" hidden="false" customHeight="false" outlineLevel="0" collapsed="false">
      <c r="A14" s="6" t="n">
        <f aca="false">A13+14</f>
        <v>39208</v>
      </c>
      <c r="B14" s="8" t="n">
        <v>3.07902799788695</v>
      </c>
      <c r="C14" s="18" t="n">
        <v>0.95</v>
      </c>
      <c r="D14" s="18" t="n">
        <v>0.847298156389066</v>
      </c>
      <c r="E14" s="18" t="n">
        <v>1.1347743165925</v>
      </c>
      <c r="F14" s="18" t="n">
        <v>0.0930769230769231</v>
      </c>
      <c r="G14" s="18" t="n">
        <v>1.06742371265099</v>
      </c>
      <c r="H14" s="18"/>
      <c r="I14" s="18" t="n">
        <v>0.7</v>
      </c>
      <c r="J14" s="18" t="n">
        <v>1.1375</v>
      </c>
      <c r="K14" s="18" t="n">
        <v>0.145569620253165</v>
      </c>
      <c r="L14" s="18" t="n">
        <v>0.5375</v>
      </c>
      <c r="M14" s="18" t="n">
        <v>0.55</v>
      </c>
      <c r="N14" s="18" t="n">
        <v>1.22666878575969</v>
      </c>
      <c r="O14" s="18" t="n">
        <v>1.10785123966942</v>
      </c>
      <c r="P14" s="19" t="n">
        <v>0.575</v>
      </c>
      <c r="Q14" s="18"/>
      <c r="R14" s="6" t="n">
        <f aca="false">A14</f>
        <v>39208</v>
      </c>
      <c r="S14" s="8" t="n">
        <f aca="false">B14</f>
        <v>3.07902799788695</v>
      </c>
      <c r="T14" s="18" t="n">
        <f aca="false">IF(C14&gt;0,$B14*C14,"")</f>
        <v>2.9250765979926</v>
      </c>
      <c r="U14" s="18" t="n">
        <f aca="false">IF(D14&gt;0,$B14*D14,"")</f>
        <v>2.60885474607993</v>
      </c>
      <c r="V14" s="18" t="n">
        <f aca="false">IF(E14&gt;0,$B14*E14,"")</f>
        <v>3.49400189207133</v>
      </c>
      <c r="W14" s="18" t="n">
        <f aca="false">IF(F14&gt;0,$B14*F14,"")</f>
        <v>0.286586452111016</v>
      </c>
      <c r="X14" s="18" t="n">
        <f aca="false">IF(G14&gt;0,$B14*G14,"")</f>
        <v>3.28662749686082</v>
      </c>
      <c r="Y14" s="18" t="str">
        <f aca="false">IF(H14&gt;0,$B14*H14,"")</f>
        <v/>
      </c>
      <c r="Z14" s="18" t="n">
        <f aca="false">IF(I14&gt;0,$B14*I14,"")</f>
        <v>2.15531959852087</v>
      </c>
      <c r="AA14" s="18" t="n">
        <f aca="false">IF(J14&gt;0,$B14*J14,"")</f>
        <v>3.50239434759641</v>
      </c>
      <c r="AB14" s="18" t="n">
        <f aca="false">IF(K14&gt;0,$B14*K14,"")</f>
        <v>0.448212936401265</v>
      </c>
      <c r="AC14" s="18" t="n">
        <f aca="false">IF(L14&gt;0,$B14*L14,"")</f>
        <v>1.65497754886424</v>
      </c>
      <c r="AD14" s="18" t="n">
        <f aca="false">IF(M14&gt;0,$B14*M14,"")</f>
        <v>1.69346539883782</v>
      </c>
      <c r="AE14" s="18" t="n">
        <f aca="false">IF(N14&gt;0,$B14*N14,"")</f>
        <v>3.77694753548809</v>
      </c>
      <c r="AF14" s="18" t="n">
        <f aca="false">IF(O14&gt;0,$B14*O14,"")</f>
        <v>3.41110498443592</v>
      </c>
      <c r="AG14" s="19" t="n">
        <f aca="false">IF(P14&gt;0,$B14*P14,"")</f>
        <v>1.770441098785</v>
      </c>
    </row>
    <row r="15" s="3" customFormat="true" ht="11.25" hidden="false" customHeight="false" outlineLevel="0" collapsed="false">
      <c r="A15" s="6" t="n">
        <f aca="false">A14+14</f>
        <v>39222</v>
      </c>
      <c r="B15" s="8" t="n">
        <v>3.39508716323296</v>
      </c>
      <c r="C15" s="18" t="n">
        <v>0.95</v>
      </c>
      <c r="D15" s="18" t="n">
        <v>0.921189189189189</v>
      </c>
      <c r="E15" s="18" t="n">
        <v>1.17335907335907</v>
      </c>
      <c r="F15" s="18" t="n">
        <v>0.211534749034749</v>
      </c>
      <c r="G15" s="18" t="n">
        <v>1.11533783783784</v>
      </c>
      <c r="H15" s="18"/>
      <c r="I15" s="18" t="n">
        <v>0.7</v>
      </c>
      <c r="J15" s="18" t="n">
        <v>1.18</v>
      </c>
      <c r="K15" s="18" t="n">
        <v>0.227848101265823</v>
      </c>
      <c r="L15" s="18" t="n">
        <v>0.75</v>
      </c>
      <c r="M15" s="18" t="n">
        <v>0.8</v>
      </c>
      <c r="N15" s="18" t="n">
        <v>1.11891891891892</v>
      </c>
      <c r="O15" s="18" t="n">
        <v>0.990830115830116</v>
      </c>
      <c r="P15" s="19" t="n">
        <v>0.9</v>
      </c>
      <c r="Q15" s="18"/>
      <c r="R15" s="6" t="n">
        <f aca="false">A15</f>
        <v>39222</v>
      </c>
      <c r="S15" s="8" t="n">
        <f aca="false">B15</f>
        <v>3.39508716323296</v>
      </c>
      <c r="T15" s="18" t="n">
        <f aca="false">IF(C15&gt;0,$B15*C15,"")</f>
        <v>3.22533280507132</v>
      </c>
      <c r="U15" s="18" t="n">
        <f aca="false">IF(D15&gt;0,$B15*D15,"")</f>
        <v>3.1275175911252</v>
      </c>
      <c r="V15" s="18" t="n">
        <f aca="false">IF(E15&gt;0,$B15*E15,"")</f>
        <v>3.98365632782432</v>
      </c>
      <c r="W15" s="18" t="n">
        <f aca="false">IF(F15&gt;0,$B15*F15,"")</f>
        <v>0.718178911025583</v>
      </c>
      <c r="X15" s="18" t="n">
        <f aca="false">IF(G15&gt;0,$B15*G15,"")</f>
        <v>3.78666917591125</v>
      </c>
      <c r="Y15" s="18" t="str">
        <f aca="false">IF(H15&gt;0,$B15*H15,"")</f>
        <v/>
      </c>
      <c r="Z15" s="18" t="n">
        <f aca="false">IF(I15&gt;0,$B15*I15,"")</f>
        <v>2.37656101426307</v>
      </c>
      <c r="AA15" s="18" t="n">
        <f aca="false">IF(J15&gt;0,$B15*J15,"")</f>
        <v>4.0062028526149</v>
      </c>
      <c r="AB15" s="18" t="n">
        <f aca="false">IF(K15&gt;0,$B15*K15,"")</f>
        <v>0.773564163774599</v>
      </c>
      <c r="AC15" s="18" t="n">
        <f aca="false">IF(L15&gt;0,$B15*L15,"")</f>
        <v>2.54631537242472</v>
      </c>
      <c r="AD15" s="18" t="n">
        <f aca="false">IF(M15&gt;0,$B15*M15,"")</f>
        <v>2.71606973058637</v>
      </c>
      <c r="AE15" s="18" t="n">
        <f aca="false">IF(N15&gt;0,$B15*N15,"")</f>
        <v>3.79882725832013</v>
      </c>
      <c r="AF15" s="18" t="n">
        <f aca="false">IF(O15&gt;0,$B15*O15,"")</f>
        <v>3.36395460719946</v>
      </c>
      <c r="AG15" s="19" t="n">
        <f aca="false">IF(P15&gt;0,$B15*P15,"")</f>
        <v>3.05557844690967</v>
      </c>
    </row>
    <row r="16" s="3" customFormat="true" ht="11.25" hidden="false" customHeight="false" outlineLevel="0" collapsed="false">
      <c r="A16" s="6" t="n">
        <f aca="false">A15+14</f>
        <v>39236</v>
      </c>
      <c r="B16" s="8" t="n">
        <v>3.62958267300581</v>
      </c>
      <c r="C16" s="18" t="n">
        <v>0.95</v>
      </c>
      <c r="D16" s="18" t="n">
        <v>0.968878401761838</v>
      </c>
      <c r="E16" s="18" t="n">
        <v>1.19124587069372</v>
      </c>
      <c r="F16" s="18" t="n">
        <v>0.500578102878716</v>
      </c>
      <c r="G16" s="18" t="n">
        <v>1.09086754758534</v>
      </c>
      <c r="H16" s="18"/>
      <c r="I16" s="18" t="n">
        <v>0.68125</v>
      </c>
      <c r="J16" s="18" t="n">
        <v>1.18</v>
      </c>
      <c r="K16" s="18" t="n">
        <v>0.360759493670886</v>
      </c>
      <c r="L16" s="18" t="n">
        <v>0.925</v>
      </c>
      <c r="M16" s="18" t="n">
        <v>1.05</v>
      </c>
      <c r="N16" s="18" t="n">
        <v>0.856693408840648</v>
      </c>
      <c r="O16" s="18" t="n">
        <v>0.738339625609564</v>
      </c>
      <c r="P16" s="19" t="n">
        <v>1.1</v>
      </c>
      <c r="Q16" s="18"/>
      <c r="R16" s="6" t="n">
        <f aca="false">A16</f>
        <v>39236</v>
      </c>
      <c r="S16" s="8" t="n">
        <f aca="false">B16</f>
        <v>3.62958267300581</v>
      </c>
      <c r="T16" s="18" t="n">
        <f aca="false">IF(C16&gt;0,$B16*C16,"")</f>
        <v>3.44810353935552</v>
      </c>
      <c r="U16" s="18" t="n">
        <f aca="false">IF(D16&gt;0,$B16*D16,"")</f>
        <v>3.51662425928433</v>
      </c>
      <c r="V16" s="18" t="n">
        <f aca="false">IF(E16&gt;0,$B16*E16,"")</f>
        <v>4.32372537155966</v>
      </c>
      <c r="W16" s="18" t="n">
        <f aca="false">IF(F16&gt;0,$B16*F16,"")</f>
        <v>1.81688960869471</v>
      </c>
      <c r="X16" s="18" t="n">
        <f aca="false">IF(G16&gt;0,$B16*G16,"")</f>
        <v>3.95939394926009</v>
      </c>
      <c r="Y16" s="18" t="str">
        <f aca="false">IF(H16&gt;0,$B16*H16,"")</f>
        <v/>
      </c>
      <c r="Z16" s="18" t="n">
        <f aca="false">IF(I16&gt;0,$B16*I16,"")</f>
        <v>2.47265319598521</v>
      </c>
      <c r="AA16" s="18" t="n">
        <f aca="false">IF(J16&gt;0,$B16*J16,"")</f>
        <v>4.28290755414686</v>
      </c>
      <c r="AB16" s="18" t="n">
        <f aca="false">IF(K16&gt;0,$B16*K16,"")</f>
        <v>1.3094064073502</v>
      </c>
      <c r="AC16" s="18" t="n">
        <f aca="false">IF(L16&gt;0,$B16*L16,"")</f>
        <v>3.35736397253038</v>
      </c>
      <c r="AD16" s="18" t="n">
        <f aca="false">IF(M16&gt;0,$B16*M16,"")</f>
        <v>3.8110618066561</v>
      </c>
      <c r="AE16" s="18" t="n">
        <f aca="false">IF(N16&gt;0,$B16*N16,"")</f>
        <v>3.1094395528063</v>
      </c>
      <c r="AF16" s="18" t="n">
        <f aca="false">IF(O16&gt;0,$B16*O16,"")</f>
        <v>2.67986471190607</v>
      </c>
      <c r="AG16" s="19" t="n">
        <f aca="false">IF(P16&gt;0,$B16*P16,"")</f>
        <v>3.99254094030639</v>
      </c>
    </row>
    <row r="17" s="3" customFormat="true" ht="11.25" hidden="false" customHeight="false" outlineLevel="0" collapsed="false">
      <c r="A17" s="6" t="n">
        <f aca="false">A16+14</f>
        <v>39250</v>
      </c>
      <c r="B17" s="8" t="n">
        <v>3.79</v>
      </c>
      <c r="C17" s="18" t="n">
        <v>0.95</v>
      </c>
      <c r="D17" s="18" t="n">
        <v>1.00320855614973</v>
      </c>
      <c r="E17" s="18" t="n">
        <v>1.20521390374332</v>
      </c>
      <c r="F17" s="18" t="n">
        <v>0.962720588235294</v>
      </c>
      <c r="G17" s="18" t="n">
        <v>1.03445521390374</v>
      </c>
      <c r="H17" s="18"/>
      <c r="I17" s="18" t="n">
        <v>0.65625</v>
      </c>
      <c r="J17" s="18" t="n">
        <v>1.15</v>
      </c>
      <c r="K17" s="18" t="n">
        <v>0.664556962025316</v>
      </c>
      <c r="L17" s="18" t="n">
        <v>1.025</v>
      </c>
      <c r="M17" s="18" t="n">
        <v>1.16</v>
      </c>
      <c r="N17" s="18" t="n">
        <v>0.506985294117647</v>
      </c>
      <c r="O17" s="18" t="n">
        <v>0.451804812834225</v>
      </c>
      <c r="P17" s="19" t="n">
        <v>1.1</v>
      </c>
      <c r="Q17" s="18"/>
      <c r="R17" s="6" t="n">
        <f aca="false">A17</f>
        <v>39250</v>
      </c>
      <c r="S17" s="8" t="n">
        <f aca="false">B17</f>
        <v>3.79</v>
      </c>
      <c r="T17" s="18" t="n">
        <f aca="false">IF(C17&gt;0,$B17*C17,"")</f>
        <v>3.6005</v>
      </c>
      <c r="U17" s="18" t="n">
        <f aca="false">IF(D17&gt;0,$B17*D17,"")</f>
        <v>3.80216042780749</v>
      </c>
      <c r="V17" s="18" t="n">
        <f aca="false">IF(E17&gt;0,$B17*E17,"")</f>
        <v>4.56776069518717</v>
      </c>
      <c r="W17" s="18" t="n">
        <f aca="false">IF(F17&gt;0,$B17*F17,"")</f>
        <v>3.64871102941176</v>
      </c>
      <c r="X17" s="18" t="n">
        <f aca="false">IF(G17&gt;0,$B17*G17,"")</f>
        <v>3.92058526069519</v>
      </c>
      <c r="Y17" s="18" t="str">
        <f aca="false">IF(H17&gt;0,$B17*H17,"")</f>
        <v/>
      </c>
      <c r="Z17" s="18" t="n">
        <f aca="false">IF(I17&gt;0,$B17*I17,"")</f>
        <v>2.4871875</v>
      </c>
      <c r="AA17" s="18" t="n">
        <f aca="false">IF(J17&gt;0,$B17*J17,"")</f>
        <v>4.3585</v>
      </c>
      <c r="AB17" s="18" t="n">
        <f aca="false">IF(K17&gt;0,$B17*K17,"")</f>
        <v>2.51867088607595</v>
      </c>
      <c r="AC17" s="18" t="n">
        <f aca="false">IF(L17&gt;0,$B17*L17,"")</f>
        <v>3.88475</v>
      </c>
      <c r="AD17" s="18" t="n">
        <f aca="false">IF(M17&gt;0,$B17*M17,"")</f>
        <v>4.3964</v>
      </c>
      <c r="AE17" s="18" t="n">
        <f aca="false">IF(N17&gt;0,$B17*N17,"")</f>
        <v>1.92147426470588</v>
      </c>
      <c r="AF17" s="18" t="n">
        <f aca="false">IF(O17&gt;0,$B17*O17,"")</f>
        <v>1.71234024064171</v>
      </c>
      <c r="AG17" s="19" t="n">
        <f aca="false">IF(P17&gt;0,$B17*P17,"")</f>
        <v>4.169</v>
      </c>
    </row>
    <row r="18" s="3" customFormat="true" ht="11.25" hidden="false" customHeight="false" outlineLevel="0" collapsed="false">
      <c r="A18" s="6" t="n">
        <f aca="false">A17+14</f>
        <v>39264</v>
      </c>
      <c r="B18" s="8" t="n">
        <v>3.86694136291601</v>
      </c>
      <c r="C18" s="18" t="n">
        <v>0.95</v>
      </c>
      <c r="D18" s="18" t="n">
        <v>1.05774128831137</v>
      </c>
      <c r="E18" s="18" t="n">
        <v>1.20556190005864</v>
      </c>
      <c r="F18" s="18" t="n">
        <v>1.1340095373314</v>
      </c>
      <c r="G18" s="18" t="n">
        <v>0.936647736041236</v>
      </c>
      <c r="H18" s="18"/>
      <c r="I18" s="18" t="n">
        <v>0.65</v>
      </c>
      <c r="J18" s="18" t="n">
        <v>1.1</v>
      </c>
      <c r="K18" s="18" t="n">
        <v>0.968354430379747</v>
      </c>
      <c r="L18" s="18" t="n">
        <v>1.1</v>
      </c>
      <c r="M18" s="18" t="n">
        <v>1.18</v>
      </c>
      <c r="N18" s="18"/>
      <c r="O18" s="18"/>
      <c r="P18" s="19" t="n">
        <v>1.1</v>
      </c>
      <c r="Q18" s="18"/>
      <c r="R18" s="6" t="n">
        <f aca="false">A18</f>
        <v>39264</v>
      </c>
      <c r="S18" s="8" t="n">
        <f aca="false">B18</f>
        <v>3.86694136291601</v>
      </c>
      <c r="T18" s="18" t="n">
        <f aca="false">IF(C18&gt;0,$B18*C18,"")</f>
        <v>3.67359429477021</v>
      </c>
      <c r="U18" s="18" t="n">
        <f aca="false">IF(D18&gt;0,$B18*D18,"")</f>
        <v>4.09022353903529</v>
      </c>
      <c r="V18" s="18" t="n">
        <f aca="false">IF(E18&gt;0,$B18*E18,"")</f>
        <v>4.66183717689238</v>
      </c>
      <c r="W18" s="18" t="n">
        <f aca="false">IF(F18&gt;0,$B18*F18,"")</f>
        <v>4.38514838584803</v>
      </c>
      <c r="X18" s="18" t="n">
        <f aca="false">IF(G18&gt;0,$B18*G18,"")</f>
        <v>3.62196187297949</v>
      </c>
      <c r="Y18" s="18" t="str">
        <f aca="false">IF(H18&gt;0,$B18*H18,"")</f>
        <v/>
      </c>
      <c r="Z18" s="18" t="n">
        <f aca="false">IF(I18&gt;0,$B18*I18,"")</f>
        <v>2.5135118858954</v>
      </c>
      <c r="AA18" s="18" t="n">
        <f aca="false">IF(J18&gt;0,$B18*J18,"")</f>
        <v>4.25363549920761</v>
      </c>
      <c r="AB18" s="18" t="n">
        <f aca="false">IF(K18&gt;0,$B18*K18,"")</f>
        <v>3.74456980079841</v>
      </c>
      <c r="AC18" s="18" t="n">
        <f aca="false">IF(L18&gt;0,$B18*L18,"")</f>
        <v>4.25363549920761</v>
      </c>
      <c r="AD18" s="18" t="n">
        <f aca="false">IF(M18&gt;0,$B18*M18,"")</f>
        <v>4.56299080824089</v>
      </c>
      <c r="AE18" s="18" t="str">
        <f aca="false">IF(N18&gt;0,$B18*N18,"")</f>
        <v/>
      </c>
      <c r="AF18" s="18" t="str">
        <f aca="false">IF(O18&gt;0,$B18*O18,"")</f>
        <v/>
      </c>
      <c r="AG18" s="19" t="n">
        <f aca="false">IF(P18&gt;0,$B18*P18,"")</f>
        <v>4.25363549920761</v>
      </c>
    </row>
    <row r="19" s="3" customFormat="true" ht="11.25" hidden="false" customHeight="false" outlineLevel="0" collapsed="false">
      <c r="A19" s="6" t="n">
        <f aca="false">A18+14</f>
        <v>39278</v>
      </c>
      <c r="B19" s="8" t="n">
        <v>3.86694136291601</v>
      </c>
      <c r="C19" s="18" t="n">
        <v>0.95</v>
      </c>
      <c r="D19" s="18" t="n">
        <v>1.07644310009568</v>
      </c>
      <c r="E19" s="18" t="n">
        <v>1.21114849223742</v>
      </c>
      <c r="F19" s="18" t="n">
        <v>1.15642458100559</v>
      </c>
      <c r="G19" s="18" t="n">
        <v>0.9</v>
      </c>
      <c r="H19" s="18"/>
      <c r="I19" s="18" t="n">
        <v>0.65</v>
      </c>
      <c r="J19" s="18" t="n">
        <v>1.04</v>
      </c>
      <c r="K19" s="18" t="n">
        <v>1.19993670886076</v>
      </c>
      <c r="L19" s="18" t="n">
        <v>1.15</v>
      </c>
      <c r="M19" s="18" t="n">
        <v>1.19</v>
      </c>
      <c r="N19" s="18"/>
      <c r="O19" s="18"/>
      <c r="P19" s="19" t="n">
        <v>1.02</v>
      </c>
      <c r="Q19" s="18"/>
      <c r="R19" s="6" t="n">
        <f aca="false">A19</f>
        <v>39278</v>
      </c>
      <c r="S19" s="8" t="n">
        <f aca="false">B19</f>
        <v>3.86694136291601</v>
      </c>
      <c r="T19" s="18" t="n">
        <f aca="false">IF(C19&gt;0,$B19*C19,"")</f>
        <v>3.67359429477021</v>
      </c>
      <c r="U19" s="18" t="n">
        <f aca="false">IF(D19&gt;0,$B19*D19,"")</f>
        <v>4.16254234858553</v>
      </c>
      <c r="V19" s="18" t="n">
        <f aca="false">IF(E19&gt;0,$B19*E19,"")</f>
        <v>4.68344020126622</v>
      </c>
      <c r="W19" s="18" t="n">
        <f aca="false">IF(F19&gt;0,$B19*F19,"")</f>
        <v>4.47182604538331</v>
      </c>
      <c r="X19" s="18" t="n">
        <f aca="false">IF(G19&gt;0,$B19*G19,"")</f>
        <v>3.48024722662441</v>
      </c>
      <c r="Y19" s="18" t="str">
        <f aca="false">IF(H19&gt;0,$B19*H19,"")</f>
        <v/>
      </c>
      <c r="Z19" s="18" t="n">
        <f aca="false">IF(I19&gt;0,$B19*I19,"")</f>
        <v>2.5135118858954</v>
      </c>
      <c r="AA19" s="18" t="n">
        <f aca="false">IF(J19&gt;0,$B19*J19,"")</f>
        <v>4.02161901743265</v>
      </c>
      <c r="AB19" s="18" t="n">
        <f aca="false">IF(K19&gt;0,$B19*K19,"")</f>
        <v>4.64008489237497</v>
      </c>
      <c r="AC19" s="18" t="n">
        <f aca="false">IF(L19&gt;0,$B19*L19,"")</f>
        <v>4.44698256735341</v>
      </c>
      <c r="AD19" s="18" t="n">
        <f aca="false">IF(M19&gt;0,$B19*M19,"")</f>
        <v>4.60166022187005</v>
      </c>
      <c r="AE19" s="18" t="str">
        <f aca="false">IF(N19&gt;0,$B19*N19,"")</f>
        <v/>
      </c>
      <c r="AF19" s="18" t="str">
        <f aca="false">IF(O19&gt;0,$B19*O19,"")</f>
        <v/>
      </c>
      <c r="AG19" s="19" t="n">
        <f aca="false">IF(P19&gt;0,$B19*P19,"")</f>
        <v>3.94428019017433</v>
      </c>
    </row>
    <row r="20" s="3" customFormat="true" ht="11.25" hidden="false" customHeight="false" outlineLevel="0" collapsed="false">
      <c r="A20" s="6" t="n">
        <f aca="false">A19+14</f>
        <v>39292</v>
      </c>
      <c r="B20" s="8" t="n">
        <v>3.74557316428949</v>
      </c>
      <c r="C20" s="18" t="n">
        <v>0.95</v>
      </c>
      <c r="D20" s="18" t="n">
        <v>1.07493657505285</v>
      </c>
      <c r="E20" s="18" t="n">
        <v>1.15795454545455</v>
      </c>
      <c r="F20" s="18" t="n">
        <v>1.17317322938689</v>
      </c>
      <c r="G20" s="18"/>
      <c r="H20" s="18"/>
      <c r="I20" s="18" t="n">
        <v>0.65</v>
      </c>
      <c r="J20" s="18" t="n">
        <v>0.9</v>
      </c>
      <c r="K20" s="18" t="n">
        <v>1.21</v>
      </c>
      <c r="L20" s="18" t="n">
        <v>1.15</v>
      </c>
      <c r="M20" s="18" t="n">
        <v>1.19</v>
      </c>
      <c r="N20" s="18"/>
      <c r="O20" s="18"/>
      <c r="P20" s="19" t="n">
        <v>0.75</v>
      </c>
      <c r="Q20" s="18"/>
      <c r="R20" s="6" t="n">
        <f aca="false">A20</f>
        <v>39292</v>
      </c>
      <c r="S20" s="8" t="n">
        <f aca="false">B20</f>
        <v>3.74557316428949</v>
      </c>
      <c r="T20" s="18" t="n">
        <f aca="false">IF(C20&gt;0,$B20*C20,"")</f>
        <v>3.55829450607501</v>
      </c>
      <c r="U20" s="18" t="n">
        <f aca="false">IF(D20&gt;0,$B20*D20,"")</f>
        <v>4.02625358883122</v>
      </c>
      <c r="V20" s="18" t="n">
        <f aca="false">IF(E20&gt;0,$B20*E20,"")</f>
        <v>4.33720347092158</v>
      </c>
      <c r="W20" s="18" t="n">
        <f aca="false">IF(F20&gt;0,$B20*F20,"")</f>
        <v>4.39420616505438</v>
      </c>
      <c r="X20" s="18" t="str">
        <f aca="false">IF(G20&gt;0,$B20*G20,"")</f>
        <v/>
      </c>
      <c r="Y20" s="18" t="str">
        <f aca="false">IF(H20&gt;0,$B20*H20,"")</f>
        <v/>
      </c>
      <c r="Z20" s="18" t="n">
        <f aca="false">IF(I20&gt;0,$B20*I20,"")</f>
        <v>2.43462255678817</v>
      </c>
      <c r="AA20" s="18" t="n">
        <f aca="false">IF(J20&gt;0,$B20*J20,"")</f>
        <v>3.37101584786054</v>
      </c>
      <c r="AB20" s="18" t="n">
        <f aca="false">IF(K20&gt;0,$B20*K20,"")</f>
        <v>4.53214352879028</v>
      </c>
      <c r="AC20" s="18" t="n">
        <f aca="false">IF(L20&gt;0,$B20*L20,"")</f>
        <v>4.30740913893291</v>
      </c>
      <c r="AD20" s="18" t="n">
        <f aca="false">IF(M20&gt;0,$B20*M20,"")</f>
        <v>4.45723206550449</v>
      </c>
      <c r="AE20" s="18" t="str">
        <f aca="false">IF(N20&gt;0,$B20*N20,"")</f>
        <v/>
      </c>
      <c r="AF20" s="18" t="str">
        <f aca="false">IF(O20&gt;0,$B20*O20,"")</f>
        <v/>
      </c>
      <c r="AG20" s="19" t="n">
        <f aca="false">IF(P20&gt;0,$B20*P20,"")</f>
        <v>2.80917987321712</v>
      </c>
    </row>
    <row r="21" s="3" customFormat="true" ht="11.25" hidden="false" customHeight="false" outlineLevel="0" collapsed="false">
      <c r="A21" s="6" t="n">
        <f aca="false">A20+14</f>
        <v>39306</v>
      </c>
      <c r="B21" s="8" t="n">
        <v>3.55361859482303</v>
      </c>
      <c r="C21" s="18" t="n">
        <v>0.95</v>
      </c>
      <c r="D21" s="18" t="n">
        <v>1.07497660145761</v>
      </c>
      <c r="E21" s="18" t="n">
        <v>0.8</v>
      </c>
      <c r="F21" s="18" t="n">
        <v>1.19986862293824</v>
      </c>
      <c r="G21" s="18"/>
      <c r="H21" s="18"/>
      <c r="I21" s="18" t="n">
        <v>0.65</v>
      </c>
      <c r="J21" s="18"/>
      <c r="K21" s="18" t="n">
        <v>1.21</v>
      </c>
      <c r="L21" s="18" t="n">
        <v>1.1</v>
      </c>
      <c r="M21" s="18" t="n">
        <v>1.19</v>
      </c>
      <c r="N21" s="18"/>
      <c r="O21" s="18"/>
      <c r="P21" s="19"/>
      <c r="R21" s="6" t="n">
        <f aca="false">A21</f>
        <v>39306</v>
      </c>
      <c r="S21" s="8" t="n">
        <f aca="false">B21</f>
        <v>3.55361859482303</v>
      </c>
      <c r="T21" s="18" t="n">
        <f aca="false">IF(C21&gt;0,$B21*C21,"")</f>
        <v>3.37593766508188</v>
      </c>
      <c r="U21" s="18" t="n">
        <f aca="false">IF(D21&gt;0,$B21*D21,"")</f>
        <v>3.82005683993945</v>
      </c>
      <c r="V21" s="18" t="n">
        <f aca="false">IF(E21&gt;0,$B21*E21,"")</f>
        <v>2.84289487585843</v>
      </c>
      <c r="W21" s="18" t="n">
        <f aca="false">IF(F21&gt;0,$B21*F21,"")</f>
        <v>4.26387544981805</v>
      </c>
      <c r="X21" s="18" t="str">
        <f aca="false">IF(G21&gt;0,$B21*G21,"")</f>
        <v/>
      </c>
      <c r="Y21" s="18" t="str">
        <f aca="false">IF(H21&gt;0,$B21*H21,"")</f>
        <v/>
      </c>
      <c r="Z21" s="18" t="n">
        <f aca="false">IF(I21&gt;0,$B21*I21,"")</f>
        <v>2.30985208663497</v>
      </c>
      <c r="AA21" s="18" t="str">
        <f aca="false">IF(J21&gt;0,$B21*J21,"")</f>
        <v/>
      </c>
      <c r="AB21" s="18" t="n">
        <f aca="false">IF(K21&gt;0,$B21*K21,"")</f>
        <v>4.29987849973587</v>
      </c>
      <c r="AC21" s="18" t="n">
        <f aca="false">IF(L21&gt;0,$B21*L21,"")</f>
        <v>3.90898045430534</v>
      </c>
      <c r="AD21" s="18" t="n">
        <f aca="false">IF(M21&gt;0,$B21*M21,"")</f>
        <v>4.22880612783941</v>
      </c>
      <c r="AE21" s="18" t="str">
        <f aca="false">IF(N21&gt;0,$B21*N21,"")</f>
        <v/>
      </c>
      <c r="AF21" s="18" t="str">
        <f aca="false">IF(O21&gt;0,$B21*O21,"")</f>
        <v/>
      </c>
      <c r="AG21" s="19" t="str">
        <f aca="false">IF(P21&gt;0,$B21*P21,"")</f>
        <v/>
      </c>
    </row>
    <row r="22" s="3" customFormat="true" ht="11.25" hidden="false" customHeight="false" outlineLevel="0" collapsed="false">
      <c r="A22" s="6" t="n">
        <f aca="false">A21+14</f>
        <v>39320</v>
      </c>
      <c r="B22" s="8" t="n">
        <v>3.3135235076598</v>
      </c>
      <c r="C22" s="18" t="n">
        <v>0.95</v>
      </c>
      <c r="D22" s="18" t="n">
        <v>1.0741034965035</v>
      </c>
      <c r="E22" s="18" t="n">
        <v>0.775</v>
      </c>
      <c r="F22" s="18" t="n">
        <v>1.18258974358974</v>
      </c>
      <c r="G22" s="18"/>
      <c r="H22" s="18"/>
      <c r="I22" s="18" t="n">
        <v>0.65</v>
      </c>
      <c r="J22" s="18"/>
      <c r="K22" s="18" t="n">
        <v>1.21</v>
      </c>
      <c r="L22" s="18" t="n">
        <v>1.075</v>
      </c>
      <c r="M22" s="18" t="n">
        <v>1.155</v>
      </c>
      <c r="N22" s="18"/>
      <c r="O22" s="18"/>
      <c r="P22" s="19"/>
      <c r="R22" s="6" t="n">
        <f aca="false">A22</f>
        <v>39320</v>
      </c>
      <c r="S22" s="8" t="n">
        <f aca="false">B22</f>
        <v>3.3135235076598</v>
      </c>
      <c r="T22" s="18" t="n">
        <f aca="false">IF(C22&gt;0,$B22*C22,"")</f>
        <v>3.14784733227681</v>
      </c>
      <c r="U22" s="18" t="n">
        <f aca="false">IF(D22&gt;0,$B22*D22,"")</f>
        <v>3.55906718532392</v>
      </c>
      <c r="V22" s="18" t="n">
        <f aca="false">IF(E22&gt;0,$B22*E22,"")</f>
        <v>2.56798071843634</v>
      </c>
      <c r="W22" s="18" t="n">
        <f aca="false">IF(F22&gt;0,$B22*F22,"")</f>
        <v>3.91853891530199</v>
      </c>
      <c r="X22" s="18" t="str">
        <f aca="false">IF(G22&gt;0,$B22*G22,"")</f>
        <v/>
      </c>
      <c r="Y22" s="18" t="str">
        <f aca="false">IF(H22&gt;0,$B22*H22,"")</f>
        <v/>
      </c>
      <c r="Z22" s="18" t="n">
        <f aca="false">IF(I22&gt;0,$B22*I22,"")</f>
        <v>2.15379027997887</v>
      </c>
      <c r="AA22" s="18" t="str">
        <f aca="false">IF(J22&gt;0,$B22*J22,"")</f>
        <v/>
      </c>
      <c r="AB22" s="18" t="n">
        <f aca="false">IF(K22&gt;0,$B22*K22,"")</f>
        <v>4.00936344426836</v>
      </c>
      <c r="AC22" s="18" t="n">
        <f aca="false">IF(L22&gt;0,$B22*L22,"")</f>
        <v>3.56203777073428</v>
      </c>
      <c r="AD22" s="18" t="n">
        <f aca="false">IF(M22&gt;0,$B22*M22,"")</f>
        <v>3.82711965134707</v>
      </c>
      <c r="AE22" s="18" t="str">
        <f aca="false">IF(N22&gt;0,$B22*N22,"")</f>
        <v/>
      </c>
      <c r="AF22" s="18" t="str">
        <f aca="false">IF(O22&gt;0,$B22*O22,"")</f>
        <v/>
      </c>
      <c r="AG22" s="19" t="str">
        <f aca="false">IF(P22&gt;0,$B22*P22,"")</f>
        <v/>
      </c>
    </row>
    <row r="23" s="3" customFormat="true" ht="11.25" hidden="false" customHeight="false" outlineLevel="0" collapsed="false">
      <c r="A23" s="6" t="n">
        <f aca="false">A22+14</f>
        <v>39334</v>
      </c>
      <c r="B23" s="8" t="n">
        <v>3.01785525620708</v>
      </c>
      <c r="C23" s="18" t="n">
        <v>0.95</v>
      </c>
      <c r="D23" s="18" t="n">
        <v>1.06466911764706</v>
      </c>
      <c r="E23" s="18" t="n">
        <v>1.05</v>
      </c>
      <c r="F23" s="18" t="n">
        <v>1.08327205882353</v>
      </c>
      <c r="G23" s="18"/>
      <c r="H23" s="18" t="n">
        <v>2</v>
      </c>
      <c r="I23" s="18" t="n">
        <v>0.704813878676471</v>
      </c>
      <c r="J23" s="18"/>
      <c r="K23" s="18" t="n">
        <v>1.12025316455696</v>
      </c>
      <c r="L23" s="18" t="n">
        <v>1.05</v>
      </c>
      <c r="M23" s="18" t="n">
        <v>1.06</v>
      </c>
      <c r="N23" s="18"/>
      <c r="O23" s="18"/>
      <c r="P23" s="19"/>
      <c r="Q23" s="18"/>
      <c r="R23" s="6" t="n">
        <f aca="false">A23</f>
        <v>39334</v>
      </c>
      <c r="S23" s="8" t="n">
        <f aca="false">B23</f>
        <v>3.01785525620708</v>
      </c>
      <c r="T23" s="18" t="n">
        <f aca="false">IF(C23&gt;0,$B23*C23,"")</f>
        <v>2.86696249339672</v>
      </c>
      <c r="U23" s="18" t="n">
        <f aca="false">IF(D23&gt;0,$B23*D23,"")</f>
        <v>3.21301729281253</v>
      </c>
      <c r="V23" s="18" t="n">
        <f aca="false">IF(E23&gt;0,$B23*E23,"")</f>
        <v>3.16874801901743</v>
      </c>
      <c r="W23" s="18" t="n">
        <f aca="false">IF(F23&gt;0,$B23*F23,"")</f>
        <v>3.26915827662285</v>
      </c>
      <c r="X23" s="18" t="str">
        <f aca="false">IF(G23&gt;0,$B23*G23,"")</f>
        <v/>
      </c>
      <c r="Y23" s="18" t="n">
        <f aca="false">IF(H23&gt;0,$B23*H23,"")</f>
        <v>6.03571051241416</v>
      </c>
      <c r="Z23" s="18" t="n">
        <f aca="false">IF(I23&gt;0,$B23*I23,"")</f>
        <v>2.12702626841149</v>
      </c>
      <c r="AA23" s="18" t="str">
        <f aca="false">IF(J23&gt;0,$B23*J23,"")</f>
        <v/>
      </c>
      <c r="AB23" s="18" t="n">
        <f aca="false">IF(K23&gt;0,$B23*K23,"")</f>
        <v>3.38076190094084</v>
      </c>
      <c r="AC23" s="18" t="n">
        <f aca="false">IF(L23&gt;0,$B23*L23,"")</f>
        <v>3.16874801901743</v>
      </c>
      <c r="AD23" s="18" t="n">
        <f aca="false">IF(M23&gt;0,$B23*M23,"")</f>
        <v>3.1989265715795</v>
      </c>
      <c r="AE23" s="18" t="str">
        <f aca="false">IF(N23&gt;0,$B23*N23,"")</f>
        <v/>
      </c>
      <c r="AF23" s="18" t="str">
        <f aca="false">IF(O23&gt;0,$B23*O23,"")</f>
        <v/>
      </c>
      <c r="AG23" s="19" t="str">
        <f aca="false">IF(P23&gt;0,$B23*P23,"")</f>
        <v/>
      </c>
    </row>
    <row r="24" s="3" customFormat="true" ht="11.25" hidden="false" customHeight="false" outlineLevel="0" collapsed="false">
      <c r="A24" s="6" t="n">
        <f aca="false">A23+14</f>
        <v>39348</v>
      </c>
      <c r="B24" s="8" t="n">
        <v>2.70179609086107</v>
      </c>
      <c r="C24" s="18" t="n">
        <v>0.95</v>
      </c>
      <c r="D24" s="18" t="n">
        <v>1.02627091203454</v>
      </c>
      <c r="E24" s="18" t="n">
        <v>1.11880733944954</v>
      </c>
      <c r="F24" s="18" t="n">
        <v>0.866143705188498</v>
      </c>
      <c r="G24" s="18"/>
      <c r="H24" s="18" t="n">
        <v>0.225</v>
      </c>
      <c r="I24" s="18" t="n">
        <v>0.715546218487395</v>
      </c>
      <c r="J24" s="18"/>
      <c r="K24" s="18" t="n">
        <v>0.892405063291139</v>
      </c>
      <c r="L24" s="18" t="n">
        <v>1.025</v>
      </c>
      <c r="M24" s="18" t="n">
        <v>0.956651376146789</v>
      </c>
      <c r="N24" s="18"/>
      <c r="O24" s="18"/>
      <c r="P24" s="19"/>
      <c r="Q24" s="18"/>
      <c r="R24" s="6" t="n">
        <f aca="false">A24</f>
        <v>39348</v>
      </c>
      <c r="S24" s="8" t="n">
        <f aca="false">B24</f>
        <v>2.70179609086107</v>
      </c>
      <c r="T24" s="18" t="n">
        <f aca="false">IF(C24&gt;0,$B24*C24,"")</f>
        <v>2.56670628631801</v>
      </c>
      <c r="U24" s="18" t="n">
        <f aca="false">IF(D24&gt;0,$B24*D24,"")</f>
        <v>2.77277473829934</v>
      </c>
      <c r="V24" s="18" t="n">
        <f aca="false">IF(E24&gt;0,$B24*E24,"")</f>
        <v>3.02278929615144</v>
      </c>
      <c r="W24" s="18" t="n">
        <f aca="false">IF(F24&gt;0,$B24*F24,"")</f>
        <v>2.3401436768022</v>
      </c>
      <c r="X24" s="18" t="str">
        <f aca="false">IF(G24&gt;0,$B24*G24,"")</f>
        <v/>
      </c>
      <c r="Y24" s="18" t="n">
        <f aca="false">IF(H24&gt;0,$B24*H24,"")</f>
        <v>0.60790412044374</v>
      </c>
      <c r="Z24" s="18" t="n">
        <f aca="false">IF(I24&gt;0,$B24*I24,"")</f>
        <v>1.93325997593966</v>
      </c>
      <c r="AA24" s="18" t="str">
        <f aca="false">IF(J24&gt;0,$B24*J24,"")</f>
        <v/>
      </c>
      <c r="AB24" s="18" t="n">
        <f aca="false">IF(K24&gt;0,$B24*K24,"")</f>
        <v>2.41109651146462</v>
      </c>
      <c r="AC24" s="18" t="n">
        <f aca="false">IF(L24&gt;0,$B24*L24,"")</f>
        <v>2.76934099313259</v>
      </c>
      <c r="AD24" s="18" t="n">
        <f aca="false">IF(M24&gt;0,$B24*M24,"")</f>
        <v>2.58467694839025</v>
      </c>
      <c r="AE24" s="18" t="str">
        <f aca="false">IF(N24&gt;0,$B24*N24,"")</f>
        <v/>
      </c>
      <c r="AF24" s="18" t="str">
        <f aca="false">IF(O24&gt;0,$B24*O24,"")</f>
        <v/>
      </c>
      <c r="AG24" s="19" t="str">
        <f aca="false">IF(P24&gt;0,$B24*P24,"")</f>
        <v/>
      </c>
    </row>
    <row r="25" s="3" customFormat="true" ht="11.25" hidden="false" customHeight="false" outlineLevel="0" collapsed="false">
      <c r="A25" s="6" t="n">
        <f aca="false">A24+14</f>
        <v>39362</v>
      </c>
      <c r="B25" s="8" t="n">
        <v>2.29397781299525</v>
      </c>
      <c r="C25" s="18" t="n">
        <v>0.95</v>
      </c>
      <c r="D25" s="18" t="n">
        <v>0.959353535353535</v>
      </c>
      <c r="E25" s="18" t="n">
        <v>1.10505050505051</v>
      </c>
      <c r="F25" s="18" t="n">
        <v>0.44040404040404</v>
      </c>
      <c r="G25" s="18"/>
      <c r="H25" s="18" t="n">
        <v>0.6</v>
      </c>
      <c r="I25" s="18" t="n">
        <v>0.675</v>
      </c>
      <c r="J25" s="18"/>
      <c r="K25" s="18" t="n">
        <v>0.632911392405063</v>
      </c>
      <c r="L25" s="18" t="n">
        <v>1</v>
      </c>
      <c r="M25" s="18" t="n">
        <v>0.872727272727273</v>
      </c>
      <c r="N25" s="18"/>
      <c r="O25" s="18"/>
      <c r="P25" s="19"/>
      <c r="Q25" s="18"/>
      <c r="R25" s="6" t="n">
        <f aca="false">A25</f>
        <v>39362</v>
      </c>
      <c r="S25" s="8" t="n">
        <f aca="false">B25</f>
        <v>2.29397781299525</v>
      </c>
      <c r="T25" s="18" t="n">
        <f aca="false">IF(C25&gt;0,$B25*C25,"")</f>
        <v>2.17927892234548</v>
      </c>
      <c r="U25" s="18" t="n">
        <f aca="false">IF(D25&gt;0,$B25*D25,"")</f>
        <v>2.20073572491956</v>
      </c>
      <c r="V25" s="18" t="n">
        <f aca="false">IF(E25&gt;0,$B25*E25,"")</f>
        <v>2.53496134082505</v>
      </c>
      <c r="W25" s="18" t="n">
        <f aca="false">IF(F25&gt;0,$B25*F25,"")</f>
        <v>1.01027709744033</v>
      </c>
      <c r="X25" s="18" t="str">
        <f aca="false">IF(G25&gt;0,$B25*G25,"")</f>
        <v/>
      </c>
      <c r="Y25" s="18" t="n">
        <f aca="false">IF(H25&gt;0,$B25*H25,"")</f>
        <v>1.37638668779715</v>
      </c>
      <c r="Z25" s="18" t="n">
        <f aca="false">IF(I25&gt;0,$B25*I25,"")</f>
        <v>1.54843502377179</v>
      </c>
      <c r="AA25" s="18" t="str">
        <f aca="false">IF(J25&gt;0,$B25*J25,"")</f>
        <v/>
      </c>
      <c r="AB25" s="18" t="n">
        <f aca="false">IF(K25&gt;0,$B25*K25,"")</f>
        <v>1.45188469176914</v>
      </c>
      <c r="AC25" s="18" t="n">
        <f aca="false">IF(L25&gt;0,$B25*L25,"")</f>
        <v>2.29397781299525</v>
      </c>
      <c r="AD25" s="18" t="n">
        <f aca="false">IF(M25&gt;0,$B25*M25,"")</f>
        <v>2.00201700043221</v>
      </c>
      <c r="AE25" s="18" t="str">
        <f aca="false">IF(N25&gt;0,$B25*N25,"")</f>
        <v/>
      </c>
      <c r="AF25" s="18" t="str">
        <f aca="false">IF(O25&gt;0,$B25*O25,"")</f>
        <v/>
      </c>
      <c r="AG25" s="19" t="str">
        <f aca="false">IF(P25&gt;0,$B25*P25,"")</f>
        <v/>
      </c>
    </row>
    <row r="26" s="3" customFormat="true" ht="11.25" hidden="false" customHeight="false" outlineLevel="0" collapsed="false">
      <c r="A26" s="6" t="n">
        <f aca="false">A25+14</f>
        <v>39376</v>
      </c>
      <c r="B26" s="8" t="n">
        <v>1.89635499207607</v>
      </c>
      <c r="C26" s="18" t="n">
        <v>0.95</v>
      </c>
      <c r="D26" s="18" t="n">
        <v>0.881</v>
      </c>
      <c r="E26" s="18" t="n">
        <v>1.07232142857143</v>
      </c>
      <c r="F26" s="18"/>
      <c r="G26" s="18"/>
      <c r="H26" s="18" t="n">
        <v>0.95</v>
      </c>
      <c r="I26" s="18" t="n">
        <v>0.7</v>
      </c>
      <c r="J26" s="18"/>
      <c r="K26" s="18" t="n">
        <v>0.455696202531646</v>
      </c>
      <c r="L26" s="18" t="n">
        <v>0.925</v>
      </c>
      <c r="M26" s="18" t="n">
        <v>0.771428571428572</v>
      </c>
      <c r="N26" s="18"/>
      <c r="O26" s="18"/>
      <c r="P26" s="19"/>
      <c r="Q26" s="18"/>
      <c r="R26" s="6" t="n">
        <f aca="false">A26</f>
        <v>39376</v>
      </c>
      <c r="S26" s="8" t="n">
        <f aca="false">B26</f>
        <v>1.89635499207607</v>
      </c>
      <c r="T26" s="18" t="n">
        <f aca="false">IF(C26&gt;0,$B26*C26,"")</f>
        <v>1.80153724247227</v>
      </c>
      <c r="U26" s="18" t="n">
        <f aca="false">IF(D26&gt;0,$B26*D26,"")</f>
        <v>1.67068874801902</v>
      </c>
      <c r="V26" s="18" t="n">
        <f aca="false">IF(E26&gt;0,$B26*E26,"")</f>
        <v>2.03350209418157</v>
      </c>
      <c r="W26" s="18" t="str">
        <f aca="false">IF(F26&gt;0,$B26*F26,"")</f>
        <v/>
      </c>
      <c r="X26" s="18" t="str">
        <f aca="false">IF(G26&gt;0,$B26*G26,"")</f>
        <v/>
      </c>
      <c r="Y26" s="18" t="n">
        <f aca="false">IF(H26&gt;0,$B26*H26,"")</f>
        <v>1.80153724247227</v>
      </c>
      <c r="Z26" s="18" t="n">
        <f aca="false">IF(I26&gt;0,$B26*I26,"")</f>
        <v>1.32744849445325</v>
      </c>
      <c r="AA26" s="18" t="str">
        <f aca="false">IF(J26&gt;0,$B26*J26,"")</f>
        <v/>
      </c>
      <c r="AB26" s="18" t="n">
        <f aca="false">IF(K26&gt;0,$B26*K26,"")</f>
        <v>0.864161768540994</v>
      </c>
      <c r="AC26" s="18" t="n">
        <f aca="false">IF(L26&gt;0,$B26*L26,"")</f>
        <v>1.75412836767036</v>
      </c>
      <c r="AD26" s="18" t="n">
        <f aca="false">IF(M26&gt;0,$B26*M26,"")</f>
        <v>1.46290242245868</v>
      </c>
      <c r="AE26" s="18" t="str">
        <f aca="false">IF(N26&gt;0,$B26*N26,"")</f>
        <v/>
      </c>
      <c r="AF26" s="18" t="str">
        <f aca="false">IF(O26&gt;0,$B26*O26,"")</f>
        <v/>
      </c>
      <c r="AG26" s="19" t="str">
        <f aca="false">IF(P26&gt;0,$B26*P26,"")</f>
        <v/>
      </c>
    </row>
    <row r="27" s="3" customFormat="true" ht="11.25" hidden="false" customHeight="false" outlineLevel="0" collapsed="false">
      <c r="A27" s="6" t="n">
        <f aca="false">A26+14</f>
        <v>39390</v>
      </c>
      <c r="B27" s="8" t="n">
        <v>1.44775488642367</v>
      </c>
      <c r="C27" s="18" t="n">
        <v>0.95</v>
      </c>
      <c r="D27" s="18" t="n">
        <v>0.806427267194157</v>
      </c>
      <c r="E27" s="18" t="n">
        <v>1.05112598904443</v>
      </c>
      <c r="F27" s="18"/>
      <c r="G27" s="18"/>
      <c r="H27" s="18" t="n">
        <v>1.075</v>
      </c>
      <c r="I27" s="18" t="n">
        <v>0.7</v>
      </c>
      <c r="J27" s="18"/>
      <c r="K27" s="18"/>
      <c r="L27" s="18" t="n">
        <v>0.6</v>
      </c>
      <c r="M27" s="18" t="n">
        <v>0.703895313451004</v>
      </c>
      <c r="N27" s="18"/>
      <c r="O27" s="18"/>
      <c r="P27" s="19"/>
      <c r="Q27" s="18"/>
      <c r="R27" s="6" t="n">
        <f aca="false">A27</f>
        <v>39390</v>
      </c>
      <c r="S27" s="8" t="n">
        <f aca="false">B27</f>
        <v>1.44775488642367</v>
      </c>
      <c r="T27" s="18" t="n">
        <f aca="false">IF(C27&gt;0,$B27*C27,"")</f>
        <v>1.37536714210248</v>
      </c>
      <c r="U27" s="18" t="n">
        <f aca="false">IF(D27&gt;0,$B27*D27,"")</f>
        <v>1.16750901662562</v>
      </c>
      <c r="V27" s="18" t="n">
        <f aca="false">IF(E27&gt;0,$B27*E27,"")</f>
        <v>1.52177278688598</v>
      </c>
      <c r="W27" s="18" t="str">
        <f aca="false">IF(F27&gt;0,$B27*F27,"")</f>
        <v/>
      </c>
      <c r="X27" s="18" t="str">
        <f aca="false">IF(G27&gt;0,$B27*G27,"")</f>
        <v/>
      </c>
      <c r="Y27" s="18" t="n">
        <f aca="false">IF(H27&gt;0,$B27*H27,"")</f>
        <v>1.55633650290544</v>
      </c>
      <c r="Z27" s="18" t="n">
        <f aca="false">IF(I27&gt;0,$B27*I27,"")</f>
        <v>1.01342842049657</v>
      </c>
      <c r="AA27" s="18" t="str">
        <f aca="false">IF(J27&gt;0,$B27*J27,"")</f>
        <v/>
      </c>
      <c r="AB27" s="18" t="str">
        <f aca="false">IF(K27&gt;0,$B27*K27,"")</f>
        <v/>
      </c>
      <c r="AC27" s="18" t="n">
        <f aca="false">IF(L27&gt;0,$B27*L27,"")</f>
        <v>0.8686529318542</v>
      </c>
      <c r="AD27" s="18" t="n">
        <f aca="false">IF(M27&gt;0,$B27*M27,"")</f>
        <v>1.01906787957941</v>
      </c>
      <c r="AE27" s="18" t="str">
        <f aca="false">IF(N27&gt;0,$B27*N27,"")</f>
        <v/>
      </c>
      <c r="AF27" s="18" t="str">
        <f aca="false">IF(O27&gt;0,$B27*O27,"")</f>
        <v/>
      </c>
      <c r="AG27" s="19" t="str">
        <f aca="false">IF(P27&gt;0,$B27*P27,"")</f>
        <v/>
      </c>
    </row>
    <row r="28" s="3" customFormat="true" ht="11.25" hidden="false" customHeight="false" outlineLevel="0" collapsed="false">
      <c r="A28" s="6" t="n">
        <f aca="false">A27+14</f>
        <v>39404</v>
      </c>
      <c r="B28" s="8" t="n">
        <v>1.05013206550449</v>
      </c>
      <c r="C28" s="18" t="n">
        <v>0.95</v>
      </c>
      <c r="D28" s="18" t="n">
        <v>0.698585858585859</v>
      </c>
      <c r="E28" s="18" t="n">
        <v>1.03661616161616</v>
      </c>
      <c r="F28" s="18"/>
      <c r="G28" s="18"/>
      <c r="H28" s="18" t="n">
        <v>1.15</v>
      </c>
      <c r="I28" s="18" t="n">
        <v>0.7</v>
      </c>
      <c r="J28" s="18"/>
      <c r="K28" s="18"/>
      <c r="L28" s="18" t="n">
        <v>0.5</v>
      </c>
      <c r="M28" s="18" t="n">
        <v>0.425</v>
      </c>
      <c r="N28" s="18"/>
      <c r="O28" s="18"/>
      <c r="P28" s="19"/>
      <c r="Q28" s="18"/>
      <c r="R28" s="6" t="n">
        <f aca="false">A28</f>
        <v>39404</v>
      </c>
      <c r="S28" s="8" t="n">
        <f aca="false">B28</f>
        <v>1.05013206550449</v>
      </c>
      <c r="T28" s="18" t="n">
        <f aca="false">IF(C28&gt;0,$B28*C28,"")</f>
        <v>0.997625462229266</v>
      </c>
      <c r="U28" s="18" t="n">
        <f aca="false">IF(D28&gt;0,$B28*D28,"")</f>
        <v>0.733607410608996</v>
      </c>
      <c r="V28" s="18" t="n">
        <f aca="false">IF(E28&gt;0,$B28*E28,"")</f>
        <v>1.08858387093332</v>
      </c>
      <c r="W28" s="18" t="str">
        <f aca="false">IF(F28&gt;0,$B28*F28,"")</f>
        <v/>
      </c>
      <c r="X28" s="18" t="str">
        <f aca="false">IF(G28&gt;0,$B28*G28,"")</f>
        <v/>
      </c>
      <c r="Y28" s="18" t="n">
        <f aca="false">IF(H28&gt;0,$B28*H28,"")</f>
        <v>1.20765187533016</v>
      </c>
      <c r="Z28" s="18" t="n">
        <f aca="false">IF(I28&gt;0,$B28*I28,"")</f>
        <v>0.735092445853143</v>
      </c>
      <c r="AA28" s="18" t="str">
        <f aca="false">IF(J28&gt;0,$B28*J28,"")</f>
        <v/>
      </c>
      <c r="AB28" s="18" t="str">
        <f aca="false">IF(K28&gt;0,$B28*K28,"")</f>
        <v/>
      </c>
      <c r="AC28" s="18" t="n">
        <f aca="false">IF(L28&gt;0,$B28*L28,"")</f>
        <v>0.525066032752245</v>
      </c>
      <c r="AD28" s="18" t="n">
        <f aca="false">IF(M28&gt;0,$B28*M28,"")</f>
        <v>0.446306127839408</v>
      </c>
      <c r="AE28" s="18" t="str">
        <f aca="false">IF(N28&gt;0,$B28*N28,"")</f>
        <v/>
      </c>
      <c r="AF28" s="18" t="str">
        <f aca="false">IF(O28&gt;0,$B28*O28,"")</f>
        <v/>
      </c>
      <c r="AG28" s="19" t="str">
        <f aca="false">IF(P28&gt;0,$B28*P28,"")</f>
        <v/>
      </c>
    </row>
    <row r="29" s="3" customFormat="true" ht="11.25" hidden="false" customHeight="false" outlineLevel="0" collapsed="false">
      <c r="A29" s="6" t="n">
        <f aca="false">A28+14</f>
        <v>39418</v>
      </c>
      <c r="B29" s="8" t="n">
        <v>0.74</v>
      </c>
      <c r="C29" s="18" t="n">
        <v>0.95</v>
      </c>
      <c r="D29" s="18" t="n">
        <v>0.548666666666667</v>
      </c>
      <c r="E29" s="18" t="n">
        <v>1</v>
      </c>
      <c r="F29" s="18"/>
      <c r="G29" s="18"/>
      <c r="H29" s="18" t="n">
        <v>1.15</v>
      </c>
      <c r="I29" s="18" t="n">
        <v>0.7</v>
      </c>
      <c r="J29" s="18"/>
      <c r="K29" s="18"/>
      <c r="L29" s="18" t="n">
        <v>0.5</v>
      </c>
      <c r="M29" s="18" t="n">
        <v>0.3</v>
      </c>
      <c r="N29" s="18"/>
      <c r="O29" s="18"/>
      <c r="P29" s="19"/>
      <c r="Q29" s="18"/>
      <c r="R29" s="6" t="n">
        <f aca="false">A29</f>
        <v>39418</v>
      </c>
      <c r="S29" s="8" t="n">
        <f aca="false">B29</f>
        <v>0.74</v>
      </c>
      <c r="T29" s="18" t="n">
        <f aca="false">IF(C29&gt;0,$B29*C29,"")</f>
        <v>0.703</v>
      </c>
      <c r="U29" s="18" t="n">
        <f aca="false">IF(D29&gt;0,$B29*D29,"")</f>
        <v>0.406013333333333</v>
      </c>
      <c r="V29" s="18" t="n">
        <f aca="false">IF(E29&gt;0,$B29*E29,"")</f>
        <v>0.74</v>
      </c>
      <c r="W29" s="18" t="str">
        <f aca="false">IF(F29&gt;0,$B29*F29,"")</f>
        <v/>
      </c>
      <c r="X29" s="18" t="str">
        <f aca="false">IF(G29&gt;0,$B29*G29,"")</f>
        <v/>
      </c>
      <c r="Y29" s="18" t="n">
        <f aca="false">IF(H29&gt;0,$B29*H29,"")</f>
        <v>0.851</v>
      </c>
      <c r="Z29" s="18" t="n">
        <f aca="false">IF(I29&gt;0,$B29*I29,"")</f>
        <v>0.518</v>
      </c>
      <c r="AA29" s="18" t="str">
        <f aca="false">IF(J29&gt;0,$B29*J29,"")</f>
        <v/>
      </c>
      <c r="AB29" s="18" t="str">
        <f aca="false">IF(K29&gt;0,$B29*K29,"")</f>
        <v/>
      </c>
      <c r="AC29" s="18" t="n">
        <f aca="false">IF(L29&gt;0,$B29*L29,"")</f>
        <v>0.37</v>
      </c>
      <c r="AD29" s="18" t="n">
        <f aca="false">IF(M29&gt;0,$B29*M29,"")</f>
        <v>0.222</v>
      </c>
      <c r="AE29" s="18" t="str">
        <f aca="false">IF(N29&gt;0,$B29*N29,"")</f>
        <v/>
      </c>
      <c r="AF29" s="18" t="str">
        <f aca="false">IF(O29&gt;0,$B29*O29,"")</f>
        <v/>
      </c>
      <c r="AG29" s="19" t="str">
        <f aca="false">IF(P29&gt;0,$B29*P29,"")</f>
        <v/>
      </c>
    </row>
    <row r="30" s="3" customFormat="true" ht="11.25" hidden="false" customHeight="false" outlineLevel="0" collapsed="false">
      <c r="A30" s="6" t="n">
        <f aca="false">A29+14</f>
        <v>39432</v>
      </c>
      <c r="B30" s="8" t="n">
        <v>0.55</v>
      </c>
      <c r="C30" s="18" t="n">
        <v>0.95</v>
      </c>
      <c r="D30" s="18" t="n">
        <v>0.4</v>
      </c>
      <c r="E30" s="18" t="n">
        <v>1</v>
      </c>
      <c r="F30" s="18"/>
      <c r="G30" s="18"/>
      <c r="H30" s="18" t="n">
        <v>1.19</v>
      </c>
      <c r="I30" s="18" t="n">
        <v>0.7</v>
      </c>
      <c r="J30" s="18"/>
      <c r="K30" s="18"/>
      <c r="L30" s="18"/>
      <c r="M30" s="18"/>
      <c r="N30" s="18"/>
      <c r="O30" s="18" t="n">
        <v>0.266666666666667</v>
      </c>
      <c r="P30" s="19"/>
      <c r="Q30" s="18"/>
      <c r="R30" s="6" t="n">
        <f aca="false">A30</f>
        <v>39432</v>
      </c>
      <c r="S30" s="8" t="n">
        <f aca="false">B30</f>
        <v>0.55</v>
      </c>
      <c r="T30" s="18" t="n">
        <f aca="false">IF(C30&gt;0,$B30*C30,"")</f>
        <v>0.5225</v>
      </c>
      <c r="U30" s="18" t="n">
        <f aca="false">IF(D30&gt;0,$B30*D30,"")</f>
        <v>0.22</v>
      </c>
      <c r="V30" s="18" t="n">
        <f aca="false">IF(E30&gt;0,$B30*E30,"")</f>
        <v>0.55</v>
      </c>
      <c r="W30" s="18" t="str">
        <f aca="false">IF(F30&gt;0,$B30*F30,"")</f>
        <v/>
      </c>
      <c r="X30" s="18" t="str">
        <f aca="false">IF(G30&gt;0,$B30*G30,"")</f>
        <v/>
      </c>
      <c r="Y30" s="18" t="n">
        <f aca="false">IF(H30&gt;0,$B30*H30,"")</f>
        <v>0.6545</v>
      </c>
      <c r="Z30" s="18" t="n">
        <f aca="false">IF(I30&gt;0,$B30*I30,"")</f>
        <v>0.385</v>
      </c>
      <c r="AA30" s="18" t="str">
        <f aca="false">IF(J30&gt;0,$B30*J30,"")</f>
        <v/>
      </c>
      <c r="AB30" s="18" t="str">
        <f aca="false">IF(K30&gt;0,$B30*K30,"")</f>
        <v/>
      </c>
      <c r="AC30" s="18" t="str">
        <f aca="false">IF(L30&gt;0,$B30*L30,"")</f>
        <v/>
      </c>
      <c r="AD30" s="18" t="str">
        <f aca="false">IF(M30&gt;0,$B30*M30,"")</f>
        <v/>
      </c>
      <c r="AE30" s="18" t="str">
        <f aca="false">IF(N30&gt;0,$B30*N30,"")</f>
        <v/>
      </c>
      <c r="AF30" s="18" t="n">
        <f aca="false">IF(O30&gt;0,$B30*O30,"")</f>
        <v>0.146666666666667</v>
      </c>
      <c r="AG30" s="19" t="str">
        <f aca="false">IF(P30&gt;0,$B30*P30,"")</f>
        <v/>
      </c>
    </row>
    <row r="31" s="3" customFormat="true" ht="12" hidden="false" customHeight="false" outlineLevel="0" collapsed="false">
      <c r="A31" s="6" t="n">
        <f aca="false">A30+14</f>
        <v>39446</v>
      </c>
      <c r="B31" s="21" t="n">
        <v>0.444104595879556</v>
      </c>
      <c r="C31" s="18" t="n">
        <v>0.95</v>
      </c>
      <c r="D31" s="18" t="n">
        <v>0.4</v>
      </c>
      <c r="E31" s="18" t="n">
        <v>0.933333333333333</v>
      </c>
      <c r="F31" s="18"/>
      <c r="G31" s="18"/>
      <c r="H31" s="18" t="n">
        <v>1.145</v>
      </c>
      <c r="I31" s="18" t="n">
        <v>0.7125</v>
      </c>
      <c r="J31" s="18"/>
      <c r="K31" s="18"/>
      <c r="L31" s="18"/>
      <c r="M31" s="18"/>
      <c r="N31" s="18"/>
      <c r="O31" s="18" t="n">
        <v>0.320512820512821</v>
      </c>
      <c r="P31" s="19"/>
      <c r="Q31" s="18"/>
      <c r="R31" s="6" t="n">
        <f aca="false">A31</f>
        <v>39446</v>
      </c>
      <c r="S31" s="8" t="n">
        <f aca="false">B31</f>
        <v>0.444104595879556</v>
      </c>
      <c r="T31" s="18" t="n">
        <f aca="false">IF(C31&gt;0,$B31*C31,"")</f>
        <v>0.421899366085578</v>
      </c>
      <c r="U31" s="18" t="n">
        <f aca="false">IF(D31&gt;0,$B31*D31,"")</f>
        <v>0.177641838351823</v>
      </c>
      <c r="V31" s="18" t="n">
        <f aca="false">IF(E31&gt;0,$B31*E31,"")</f>
        <v>0.414497622820919</v>
      </c>
      <c r="W31" s="18" t="str">
        <f aca="false">IF(F31&gt;0,$B31*F31,"")</f>
        <v/>
      </c>
      <c r="X31" s="18" t="str">
        <f aca="false">IF(G31&gt;0,$B31*G31,"")</f>
        <v/>
      </c>
      <c r="Y31" s="18" t="n">
        <f aca="false">IF(H31&gt;0,$B31*H31,"")</f>
        <v>0.508499762282092</v>
      </c>
      <c r="Z31" s="18" t="n">
        <f aca="false">IF(I31&gt;0,$B31*I31,"")</f>
        <v>0.316424524564184</v>
      </c>
      <c r="AA31" s="18" t="str">
        <f aca="false">IF(J31&gt;0,$B31*J31,"")</f>
        <v/>
      </c>
      <c r="AB31" s="18" t="str">
        <f aca="false">IF(K31&gt;0,$B31*K31,"")</f>
        <v/>
      </c>
      <c r="AC31" s="18" t="str">
        <f aca="false">IF(L31&gt;0,$B31*L31,"")</f>
        <v/>
      </c>
      <c r="AD31" s="18" t="str">
        <f aca="false">IF(M31&gt;0,$B31*M31,"")</f>
        <v/>
      </c>
      <c r="AE31" s="18" t="str">
        <f aca="false">IF(N31&gt;0,$B31*N31,"")</f>
        <v/>
      </c>
      <c r="AF31" s="18" t="n">
        <f aca="false">IF(O31&gt;0,$B31*O31,"")</f>
        <v>0.142341216628063</v>
      </c>
      <c r="AG31" s="19" t="str">
        <f aca="false">IF(P31&gt;0,$B31*P31,"")</f>
        <v/>
      </c>
    </row>
    <row r="32" s="24" customFormat="true" ht="12.75" hidden="false" customHeight="false" outlineLevel="0" collapsed="false">
      <c r="A32" s="22" t="s">
        <v>19</v>
      </c>
      <c r="B32" s="9" t="n">
        <f aca="false">SUM(B6:B31)</f>
        <v>57.8963285789752</v>
      </c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23"/>
      <c r="Q32" s="18"/>
      <c r="R32" s="22" t="s">
        <v>19</v>
      </c>
      <c r="S32" s="9" t="n">
        <f aca="false">SUM(S6:S31)</f>
        <v>57.8963285789752</v>
      </c>
      <c r="T32" s="9" t="n">
        <f aca="false">SUM(T6:T31)</f>
        <v>55.0015121500264</v>
      </c>
      <c r="U32" s="9" t="n">
        <f aca="false">SUM(U6:U31)</f>
        <v>52.3096695110566</v>
      </c>
      <c r="V32" s="9" t="n">
        <f aca="false">SUM(V6:V31)</f>
        <v>62.6541023111927</v>
      </c>
      <c r="W32" s="9" t="n">
        <f aca="false">SUM(W6:W31)</f>
        <v>34.5235400135142</v>
      </c>
      <c r="X32" s="9" t="n">
        <f aca="false">SUM(X6:X31)</f>
        <v>29.1319336158285</v>
      </c>
      <c r="Y32" s="9" t="n">
        <f aca="false">SUM(Y6:Y31)</f>
        <v>16.5438003433703</v>
      </c>
      <c r="Z32" s="9" t="n">
        <f aca="false">SUM(Z6:Z31)</f>
        <v>39.5405877168815</v>
      </c>
      <c r="AA32" s="9" t="n">
        <f aca="false">SUM(AA6:AA31)</f>
        <v>31.5888130216587</v>
      </c>
      <c r="AB32" s="9" t="n">
        <f aca="false">SUM(AB6:AB31)</f>
        <v>34.6749700676042</v>
      </c>
      <c r="AC32" s="9" t="n">
        <f aca="false">SUM(AC6:AC31)</f>
        <v>45.0967127575277</v>
      </c>
      <c r="AD32" s="9" t="n">
        <f aca="false">SUM(AD6:AD31)</f>
        <v>46.6554490369144</v>
      </c>
      <c r="AE32" s="9" t="n">
        <f aca="false">SUM(AE6:AE31)</f>
        <v>21.0157020621372</v>
      </c>
      <c r="AF32" s="9" t="n">
        <f aca="false">SUM(AF6:AF31)</f>
        <v>22.6934759452424</v>
      </c>
      <c r="AG32" s="23" t="n">
        <f aca="false">SUM(AG6:AG31)</f>
        <v>29.0497601162176</v>
      </c>
    </row>
    <row r="33" s="24" customFormat="true" ht="14.25" hidden="false" customHeight="true" outlineLevel="0" collapsed="false">
      <c r="A33" s="25" t="s">
        <v>42</v>
      </c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</row>
    <row r="34" s="28" customFormat="true" ht="15.75" hidden="false" customHeight="true" outlineLevel="0" collapsed="false">
      <c r="A34" s="27" t="s">
        <v>44</v>
      </c>
    </row>
    <row r="35" s="28" customFormat="true" ht="15.75" hidden="false" customHeight="true" outlineLevel="0" collapsed="false">
      <c r="A35" s="27" t="s">
        <v>22</v>
      </c>
    </row>
    <row r="36" s="28" customFormat="true" ht="11.25" hidden="false" customHeight="true" outlineLevel="0" collapsed="false">
      <c r="A36" s="29" t="s">
        <v>45</v>
      </c>
    </row>
    <row r="37" s="28" customFormat="true" ht="16.5" hidden="false" customHeight="true" outlineLevel="0" collapsed="false">
      <c r="A37" s="27" t="s">
        <v>24</v>
      </c>
    </row>
    <row r="38" s="3" customFormat="true" ht="11.25" hidden="false" customHeight="false" outlineLevel="0" collapsed="false"/>
    <row r="39" s="31" customFormat="true" ht="15" hidden="false" customHeight="false" outlineLevel="0" collapsed="false">
      <c r="A39" s="30" t="s">
        <v>25</v>
      </c>
    </row>
    <row r="40" s="3" customFormat="true" ht="27" hidden="false" customHeight="true" outlineLevel="0" collapsed="false">
      <c r="A40" s="32" t="s">
        <v>26</v>
      </c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</row>
    <row r="41" customFormat="false" ht="18.75" hidden="false" customHeight="true" outlineLevel="0" collapsed="false">
      <c r="A41" s="32" t="s">
        <v>27</v>
      </c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</row>
    <row r="42" customFormat="false" ht="18.75" hidden="false" customHeight="true" outlineLevel="0" collapsed="false">
      <c r="A42" s="32" t="s">
        <v>28</v>
      </c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</row>
    <row r="43" customFormat="false" ht="29.25" hidden="false" customHeight="true" outlineLevel="0" collapsed="false">
      <c r="A43" s="32" t="s">
        <v>29</v>
      </c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</row>
    <row r="44" customFormat="false" ht="18.75" hidden="false" customHeight="true" outlineLevel="0" collapsed="false">
      <c r="A44" s="32" t="s">
        <v>30</v>
      </c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</row>
    <row r="45" customFormat="false" ht="18.75" hidden="false" customHeight="true" outlineLevel="0" collapsed="false">
      <c r="A45" s="32" t="s">
        <v>31</v>
      </c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</row>
    <row r="46" customFormat="false" ht="28.5" hidden="false" customHeight="true" outlineLevel="0" collapsed="false">
      <c r="A46" s="32" t="s">
        <v>32</v>
      </c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</row>
    <row r="47" customFormat="false" ht="32.25" hidden="false" customHeight="true" outlineLevel="0" collapsed="false">
      <c r="A47" s="32" t="s">
        <v>33</v>
      </c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</row>
    <row r="48" customFormat="false" ht="18.75" hidden="false" customHeight="true" outlineLevel="0" collapsed="false">
      <c r="A48" s="32" t="s">
        <v>34</v>
      </c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</row>
    <row r="49" customFormat="false" ht="30.75" hidden="false" customHeight="true" outlineLevel="0" collapsed="false">
      <c r="A49" s="32" t="s">
        <v>35</v>
      </c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</row>
    <row r="50" s="34" customFormat="true" ht="18.75" hidden="false" customHeight="true" outlineLevel="0" collapsed="false">
      <c r="A50" s="32" t="s">
        <v>36</v>
      </c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3"/>
      <c r="S50" s="33"/>
    </row>
    <row r="51" s="34" customFormat="true" ht="31.5" hidden="false" customHeight="true" outlineLevel="0" collapsed="false">
      <c r="A51" s="32" t="s">
        <v>37</v>
      </c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3"/>
      <c r="S51" s="33"/>
    </row>
    <row r="52" s="34" customFormat="true" ht="31.5" hidden="false" customHeight="true" outlineLevel="0" collapsed="false">
      <c r="A52" s="32" t="s">
        <v>38</v>
      </c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3"/>
      <c r="S52" s="33"/>
    </row>
    <row r="53" s="34" customFormat="true" ht="31.5" hidden="false" customHeight="true" outlineLevel="0" collapsed="false">
      <c r="A53" s="32" t="s">
        <v>39</v>
      </c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3"/>
      <c r="S53" s="33"/>
    </row>
  </sheetData>
  <mergeCells count="14">
    <mergeCell ref="A40:Q40"/>
    <mergeCell ref="A41:Q41"/>
    <mergeCell ref="A42:Q42"/>
    <mergeCell ref="A43:Q43"/>
    <mergeCell ref="A44:Q44"/>
    <mergeCell ref="A45:Q45"/>
    <mergeCell ref="A46:Q46"/>
    <mergeCell ref="A47:Q47"/>
    <mergeCell ref="A48:Q48"/>
    <mergeCell ref="A49:Q49"/>
    <mergeCell ref="A50:Q50"/>
    <mergeCell ref="A51:Q51"/>
    <mergeCell ref="A52:Q52"/>
    <mergeCell ref="A53:Q53"/>
  </mergeCells>
  <printOptions headings="false" gridLines="false" gridLinesSet="true" horizontalCentered="true" verticalCentered="true"/>
  <pageMargins left="0.25" right="0" top="0.429861111111111" bottom="0.4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J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29"/>
    </sheetView>
  </sheetViews>
  <sheetFormatPr defaultColWidth="7.28125" defaultRowHeight="11.25" zeroHeight="false" outlineLevelRow="0" outlineLevelCol="0"/>
  <cols>
    <col collapsed="false" customWidth="true" hidden="false" outlineLevel="0" max="2" min="1" style="2" width="6.41"/>
    <col collapsed="false" customWidth="true" hidden="false" outlineLevel="0" max="3" min="3" style="1" width="6.85"/>
    <col collapsed="false" customWidth="true" hidden="false" outlineLevel="0" max="16" min="4" style="1" width="6.41"/>
    <col collapsed="false" customWidth="true" hidden="false" outlineLevel="0" max="17" min="17" style="2" width="3.7"/>
    <col collapsed="false" customWidth="true" hidden="false" outlineLevel="0" max="19" min="18" style="2" width="6.41"/>
    <col collapsed="false" customWidth="true" hidden="false" outlineLevel="0" max="20" min="20" style="1" width="6.85"/>
    <col collapsed="false" customWidth="true" hidden="false" outlineLevel="0" max="33" min="21" style="1" width="6.41"/>
    <col collapsed="false" customWidth="false" hidden="false" outlineLevel="0" max="257" min="34" style="1" width="7.28"/>
  </cols>
  <sheetData>
    <row r="4" s="12" customFormat="true" ht="17.25" hidden="false" customHeight="true" outlineLevel="0" collapsed="false">
      <c r="A4" s="35" t="s">
        <v>40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38" t="s">
        <v>41</v>
      </c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</row>
    <row r="5" s="15" customFormat="true" ht="51" hidden="false" customHeight="true" outlineLevel="0" collapsed="false">
      <c r="A5" s="4" t="s">
        <v>0</v>
      </c>
      <c r="B5" s="5" t="s">
        <v>4</v>
      </c>
      <c r="C5" s="5" t="s">
        <v>5</v>
      </c>
      <c r="D5" s="13" t="s">
        <v>6</v>
      </c>
      <c r="E5" s="13" t="s">
        <v>7</v>
      </c>
      <c r="F5" s="5" t="s">
        <v>8</v>
      </c>
      <c r="G5" s="13" t="s">
        <v>9</v>
      </c>
      <c r="H5" s="13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13" t="s">
        <v>18</v>
      </c>
      <c r="Q5" s="14"/>
      <c r="R5" s="4" t="s">
        <v>0</v>
      </c>
      <c r="S5" s="5" t="s">
        <v>4</v>
      </c>
      <c r="T5" s="5" t="s">
        <v>5</v>
      </c>
      <c r="U5" s="13" t="s">
        <v>6</v>
      </c>
      <c r="V5" s="13" t="s">
        <v>7</v>
      </c>
      <c r="W5" s="5" t="s">
        <v>8</v>
      </c>
      <c r="X5" s="13" t="s">
        <v>9</v>
      </c>
      <c r="Y5" s="13" t="s">
        <v>10</v>
      </c>
      <c r="Z5" s="5" t="s">
        <v>11</v>
      </c>
      <c r="AA5" s="5" t="s">
        <v>12</v>
      </c>
      <c r="AB5" s="5" t="s">
        <v>13</v>
      </c>
      <c r="AC5" s="5" t="s">
        <v>14</v>
      </c>
      <c r="AD5" s="5" t="s">
        <v>15</v>
      </c>
      <c r="AE5" s="5" t="s">
        <v>16</v>
      </c>
      <c r="AF5" s="5" t="s">
        <v>17</v>
      </c>
      <c r="AG5" s="13" t="s">
        <v>18</v>
      </c>
    </row>
    <row r="6" s="3" customFormat="true" ht="11.25" hidden="false" customHeight="false" outlineLevel="0" collapsed="false">
      <c r="A6" s="6" t="n">
        <v>36906</v>
      </c>
      <c r="B6" s="8" t="n">
        <v>0.54</v>
      </c>
      <c r="C6" s="18" t="n">
        <v>0.95</v>
      </c>
      <c r="D6" s="18" t="n">
        <v>0.4</v>
      </c>
      <c r="E6" s="18" t="n">
        <v>1</v>
      </c>
      <c r="F6" s="18"/>
      <c r="G6" s="18"/>
      <c r="H6" s="18" t="n">
        <v>1.075</v>
      </c>
      <c r="I6" s="18" t="n">
        <v>0.75</v>
      </c>
      <c r="J6" s="18"/>
      <c r="K6" s="18"/>
      <c r="L6" s="18"/>
      <c r="M6" s="18"/>
      <c r="N6" s="18"/>
      <c r="O6" s="18" t="n">
        <v>0.213622291021672</v>
      </c>
      <c r="P6" s="19"/>
      <c r="R6" s="6" t="n">
        <f aca="false">A6</f>
        <v>36906</v>
      </c>
      <c r="S6" s="8" t="n">
        <f aca="false">B6</f>
        <v>0.54</v>
      </c>
      <c r="T6" s="18" t="n">
        <f aca="false">IF(C6&gt;0,$B6*C6,"")</f>
        <v>0.513</v>
      </c>
      <c r="U6" s="18" t="n">
        <f aca="false">IF(D6&gt;0,$B6*D6,"")</f>
        <v>0.216</v>
      </c>
      <c r="V6" s="18" t="n">
        <f aca="false">IF(E6&gt;0,$B6*E6,"")</f>
        <v>0.54</v>
      </c>
      <c r="W6" s="18" t="str">
        <f aca="false">IF(F6&gt;0,$B6*F6,"")</f>
        <v/>
      </c>
      <c r="X6" s="18" t="str">
        <f aca="false">IF(G6&gt;0,$B6*G6,"")</f>
        <v/>
      </c>
      <c r="Y6" s="18" t="n">
        <f aca="false">IF(H6&gt;0,$B6*H6,"")</f>
        <v>0.5805</v>
      </c>
      <c r="Z6" s="18" t="n">
        <f aca="false">IF(I6&gt;0,$B6*I6,"")</f>
        <v>0.405</v>
      </c>
      <c r="AA6" s="18" t="str">
        <f aca="false">IF(J6&gt;0,$B6*J6,"")</f>
        <v/>
      </c>
      <c r="AB6" s="18" t="str">
        <f aca="false">IF(K6&gt;0,$B6*K6,"")</f>
        <v/>
      </c>
      <c r="AC6" s="18" t="str">
        <f aca="false">IF(L6&gt;0,$B6*L6,"")</f>
        <v/>
      </c>
      <c r="AD6" s="18" t="str">
        <f aca="false">IF(M6&gt;0,$B6*M6,"")</f>
        <v/>
      </c>
      <c r="AE6" s="18" t="str">
        <f aca="false">IF(N6&gt;0,$B6*N6,"")</f>
        <v/>
      </c>
      <c r="AF6" s="18" t="n">
        <f aca="false">IF(O6&gt;0,$B6*O6,"")</f>
        <v>0.115356037151703</v>
      </c>
      <c r="AG6" s="19" t="str">
        <f aca="false">IF(P6&gt;0,$B6*P6,"")</f>
        <v/>
      </c>
    </row>
    <row r="7" s="3" customFormat="true" ht="11.25" hidden="false" customHeight="false" outlineLevel="0" collapsed="false">
      <c r="A7" s="6" t="n">
        <v>36923</v>
      </c>
      <c r="B7" s="8" t="n">
        <v>0.7</v>
      </c>
      <c r="C7" s="18" t="n">
        <v>0.95</v>
      </c>
      <c r="D7" s="18" t="n">
        <v>0.4</v>
      </c>
      <c r="E7" s="18" t="n">
        <v>1</v>
      </c>
      <c r="F7" s="18"/>
      <c r="G7" s="18"/>
      <c r="H7" s="18" t="n">
        <v>0.95</v>
      </c>
      <c r="I7" s="18" t="n">
        <v>0.75</v>
      </c>
      <c r="J7" s="18"/>
      <c r="K7" s="18"/>
      <c r="L7" s="18"/>
      <c r="M7" s="18"/>
      <c r="N7" s="18"/>
      <c r="O7" s="18" t="n">
        <v>0.477272727272727</v>
      </c>
      <c r="P7" s="19"/>
      <c r="R7" s="6" t="n">
        <f aca="false">A7</f>
        <v>36923</v>
      </c>
      <c r="S7" s="8" t="n">
        <f aca="false">B7</f>
        <v>0.7</v>
      </c>
      <c r="T7" s="18" t="n">
        <f aca="false">IF(C7&gt;0,$B7*C7,"")</f>
        <v>0.665</v>
      </c>
      <c r="U7" s="18" t="n">
        <f aca="false">IF(D7&gt;0,$B7*D7,"")</f>
        <v>0.28</v>
      </c>
      <c r="V7" s="18" t="n">
        <f aca="false">IF(E7&gt;0,$B7*E7,"")</f>
        <v>0.7</v>
      </c>
      <c r="W7" s="18" t="str">
        <f aca="false">IF(F7&gt;0,$B7*F7,"")</f>
        <v/>
      </c>
      <c r="X7" s="18" t="str">
        <f aca="false">IF(G7&gt;0,$B7*G7,"")</f>
        <v/>
      </c>
      <c r="Y7" s="18" t="n">
        <f aca="false">IF(H7&gt;0,$B7*H7,"")</f>
        <v>0.665</v>
      </c>
      <c r="Z7" s="18" t="n">
        <f aca="false">IF(I7&gt;0,$B7*I7,"")</f>
        <v>0.525</v>
      </c>
      <c r="AA7" s="18" t="str">
        <f aca="false">IF(J7&gt;0,$B7*J7,"")</f>
        <v/>
      </c>
      <c r="AB7" s="18" t="str">
        <f aca="false">IF(K7&gt;0,$B7*K7,"")</f>
        <v/>
      </c>
      <c r="AC7" s="18" t="str">
        <f aca="false">IF(L7&gt;0,$B7*L7,"")</f>
        <v/>
      </c>
      <c r="AD7" s="18" t="str">
        <f aca="false">IF(M7&gt;0,$B7*M7,"")</f>
        <v/>
      </c>
      <c r="AE7" s="18" t="str">
        <f aca="false">IF(N7&gt;0,$B7*N7,"")</f>
        <v/>
      </c>
      <c r="AF7" s="18" t="n">
        <f aca="false">IF(O7&gt;0,$B7*O7,"")</f>
        <v>0.334090909090909</v>
      </c>
      <c r="AG7" s="19" t="str">
        <f aca="false">IF(P7&gt;0,$B7*P7,"")</f>
        <v/>
      </c>
    </row>
    <row r="8" s="3" customFormat="true" ht="11.25" hidden="false" customHeight="false" outlineLevel="0" collapsed="false">
      <c r="A8" s="6" t="n">
        <v>36937</v>
      </c>
      <c r="B8" s="8" t="n">
        <v>0.98</v>
      </c>
      <c r="C8" s="18" t="n">
        <v>0.95</v>
      </c>
      <c r="D8" s="18" t="n">
        <v>0.4</v>
      </c>
      <c r="E8" s="18" t="n">
        <v>1</v>
      </c>
      <c r="F8" s="18"/>
      <c r="G8" s="18" t="n">
        <v>2</v>
      </c>
      <c r="H8" s="18" t="n">
        <v>0.9</v>
      </c>
      <c r="I8" s="18" t="n">
        <v>0.74375</v>
      </c>
      <c r="J8" s="18"/>
      <c r="K8" s="18"/>
      <c r="L8" s="18"/>
      <c r="M8" s="18"/>
      <c r="N8" s="18" t="n">
        <v>0.427777777777778</v>
      </c>
      <c r="O8" s="18" t="n">
        <v>0.667562724014337</v>
      </c>
      <c r="P8" s="19"/>
      <c r="R8" s="6" t="n">
        <f aca="false">A8</f>
        <v>36937</v>
      </c>
      <c r="S8" s="8" t="n">
        <f aca="false">B8</f>
        <v>0.98</v>
      </c>
      <c r="T8" s="18" t="n">
        <f aca="false">IF(C8&gt;0,$B8*C8,"")</f>
        <v>0.931</v>
      </c>
      <c r="U8" s="18" t="n">
        <f aca="false">IF(D8&gt;0,$B8*D8,"")</f>
        <v>0.392</v>
      </c>
      <c r="V8" s="18" t="n">
        <f aca="false">IF(E8&gt;0,$B8*E8,"")</f>
        <v>0.98</v>
      </c>
      <c r="W8" s="18" t="str">
        <f aca="false">IF(F8&gt;0,$B8*F8,"")</f>
        <v/>
      </c>
      <c r="X8" s="18" t="n">
        <f aca="false">IF(G8&gt;0,$B8*G8,"")</f>
        <v>1.96</v>
      </c>
      <c r="Y8" s="18" t="n">
        <f aca="false">IF(H8&gt;0,$B8*H8,"")</f>
        <v>0.882</v>
      </c>
      <c r="Z8" s="18" t="n">
        <f aca="false">IF(I8&gt;0,$B8*I8,"")</f>
        <v>0.728875</v>
      </c>
      <c r="AA8" s="18" t="str">
        <f aca="false">IF(J8&gt;0,$B8*J8,"")</f>
        <v/>
      </c>
      <c r="AB8" s="18" t="str">
        <f aca="false">IF(K8&gt;0,$B8*K8,"")</f>
        <v/>
      </c>
      <c r="AC8" s="18" t="str">
        <f aca="false">IF(L8&gt;0,$B8*L8,"")</f>
        <v/>
      </c>
      <c r="AD8" s="18" t="str">
        <f aca="false">IF(M8&gt;0,$B8*M8,"")</f>
        <v/>
      </c>
      <c r="AE8" s="18" t="n">
        <f aca="false">IF(N8&gt;0,$B8*N8,"")</f>
        <v>0.419222222222222</v>
      </c>
      <c r="AF8" s="18" t="n">
        <f aca="false">IF(O8&gt;0,$B8*O8,"")</f>
        <v>0.65421146953405</v>
      </c>
      <c r="AG8" s="19" t="str">
        <f aca="false">IF(P8&gt;0,$B8*P8,"")</f>
        <v/>
      </c>
    </row>
    <row r="9" s="3" customFormat="true" ht="11.25" hidden="false" customHeight="false" outlineLevel="0" collapsed="false">
      <c r="A9" s="6" t="n">
        <v>36951</v>
      </c>
      <c r="B9" s="8" t="n">
        <v>1.26</v>
      </c>
      <c r="C9" s="18" t="n">
        <v>0.95</v>
      </c>
      <c r="D9" s="18" t="n">
        <v>0.5</v>
      </c>
      <c r="E9" s="18" t="n">
        <v>1</v>
      </c>
      <c r="F9" s="18"/>
      <c r="G9" s="18" t="n">
        <v>0.108482142857143</v>
      </c>
      <c r="H9" s="18"/>
      <c r="I9" s="18" t="n">
        <v>0.73125</v>
      </c>
      <c r="J9" s="18"/>
      <c r="K9" s="18"/>
      <c r="L9" s="18"/>
      <c r="M9" s="18"/>
      <c r="N9" s="18" t="n">
        <v>0.3875</v>
      </c>
      <c r="O9" s="18" t="n">
        <v>0.863095238095238</v>
      </c>
      <c r="P9" s="19"/>
      <c r="R9" s="6" t="n">
        <f aca="false">A9</f>
        <v>36951</v>
      </c>
      <c r="S9" s="8" t="n">
        <f aca="false">B9</f>
        <v>1.26</v>
      </c>
      <c r="T9" s="18" t="n">
        <f aca="false">IF(C9&gt;0,$B9*C9,"")</f>
        <v>1.197</v>
      </c>
      <c r="U9" s="18" t="n">
        <f aca="false">IF(D9&gt;0,$B9*D9,"")</f>
        <v>0.63</v>
      </c>
      <c r="V9" s="18" t="n">
        <f aca="false">IF(E9&gt;0,$B9*E9,"")</f>
        <v>1.26</v>
      </c>
      <c r="W9" s="18" t="str">
        <f aca="false">IF(F9&gt;0,$B9*F9,"")</f>
        <v/>
      </c>
      <c r="X9" s="18" t="n">
        <f aca="false">IF(G9&gt;0,$B9*G9,"")</f>
        <v>0.1366875</v>
      </c>
      <c r="Y9" s="18" t="str">
        <f aca="false">IF(H9&gt;0,$B9*H9,"")</f>
        <v/>
      </c>
      <c r="Z9" s="18" t="n">
        <f aca="false">IF(I9&gt;0,$B9*I9,"")</f>
        <v>0.921375</v>
      </c>
      <c r="AA9" s="18" t="str">
        <f aca="false">IF(J9&gt;0,$B9*J9,"")</f>
        <v/>
      </c>
      <c r="AB9" s="18" t="str">
        <f aca="false">IF(K9&gt;0,$B9*K9,"")</f>
        <v/>
      </c>
      <c r="AC9" s="18" t="str">
        <f aca="false">IF(L9&gt;0,$B9*L9,"")</f>
        <v/>
      </c>
      <c r="AD9" s="18" t="str">
        <f aca="false">IF(M9&gt;0,$B9*M9,"")</f>
        <v/>
      </c>
      <c r="AE9" s="18" t="n">
        <f aca="false">IF(N9&gt;0,$B9*N9,"")</f>
        <v>0.48825</v>
      </c>
      <c r="AF9" s="18" t="n">
        <f aca="false">IF(O9&gt;0,$B9*O9,"")</f>
        <v>1.0875</v>
      </c>
      <c r="AG9" s="19" t="str">
        <f aca="false">IF(P9&gt;0,$B9*P9,"")</f>
        <v/>
      </c>
    </row>
    <row r="10" s="3" customFormat="true" ht="11.25" hidden="false" customHeight="false" outlineLevel="0" collapsed="false">
      <c r="A10" s="6" t="n">
        <v>36965</v>
      </c>
      <c r="B10" s="8" t="n">
        <v>1.64</v>
      </c>
      <c r="C10" s="18" t="n">
        <v>0.95</v>
      </c>
      <c r="D10" s="18" t="n">
        <v>0.653164556962025</v>
      </c>
      <c r="E10" s="18" t="n">
        <v>1.02521994134897</v>
      </c>
      <c r="F10" s="18"/>
      <c r="G10" s="18" t="n">
        <v>0.1541642228739</v>
      </c>
      <c r="H10" s="18"/>
      <c r="I10" s="18" t="n">
        <v>0.71875</v>
      </c>
      <c r="J10" s="18" t="n">
        <v>0.1375</v>
      </c>
      <c r="K10" s="18"/>
      <c r="L10" s="18" t="n">
        <v>0.125</v>
      </c>
      <c r="M10" s="18" t="n">
        <v>0.07</v>
      </c>
      <c r="N10" s="18" t="n">
        <v>0.536803519061584</v>
      </c>
      <c r="O10" s="18" t="n">
        <v>0.98782991202346</v>
      </c>
      <c r="P10" s="19" t="n">
        <v>1.5</v>
      </c>
      <c r="Q10" s="18"/>
      <c r="R10" s="6" t="n">
        <f aca="false">A10</f>
        <v>36965</v>
      </c>
      <c r="S10" s="8" t="n">
        <f aca="false">B10</f>
        <v>1.64</v>
      </c>
      <c r="T10" s="18" t="n">
        <f aca="false">IF(C10&gt;0,$B10*C10,"")</f>
        <v>1.558</v>
      </c>
      <c r="U10" s="18" t="n">
        <f aca="false">IF(D10&gt;0,$B10*D10,"")</f>
        <v>1.07118987341772</v>
      </c>
      <c r="V10" s="18" t="n">
        <f aca="false">IF(E10&gt;0,$B10*E10,"")</f>
        <v>1.68136070381232</v>
      </c>
      <c r="W10" s="18" t="str">
        <f aca="false">IF(F10&gt;0,$B10*F10,"")</f>
        <v/>
      </c>
      <c r="X10" s="18" t="n">
        <f aca="false">IF(G10&gt;0,$B10*G10,"")</f>
        <v>0.252829325513197</v>
      </c>
      <c r="Y10" s="18" t="str">
        <f aca="false">IF(H10&gt;0,$B10*H10,"")</f>
        <v/>
      </c>
      <c r="Z10" s="18" t="n">
        <f aca="false">IF(I10&gt;0,$B10*I10,"")</f>
        <v>1.17875</v>
      </c>
      <c r="AA10" s="18" t="n">
        <f aca="false">IF(J10&gt;0,$B10*J10,"")</f>
        <v>0.2255</v>
      </c>
      <c r="AB10" s="18" t="str">
        <f aca="false">IF(K10&gt;0,$B10*K10,"")</f>
        <v/>
      </c>
      <c r="AC10" s="18" t="n">
        <f aca="false">IF(L10&gt;0,$B10*L10,"")</f>
        <v>0.205</v>
      </c>
      <c r="AD10" s="18" t="n">
        <f aca="false">IF(M10&gt;0,$B10*M10,"")</f>
        <v>0.1148</v>
      </c>
      <c r="AE10" s="18" t="n">
        <f aca="false">IF(N10&gt;0,$B10*N10,"")</f>
        <v>0.880357771260997</v>
      </c>
      <c r="AF10" s="18" t="n">
        <f aca="false">IF(O10&gt;0,$B10*O10,"")</f>
        <v>1.62004105571848</v>
      </c>
      <c r="AG10" s="19" t="n">
        <f aca="false">IF(P10&gt;0,$B10*P10,"")</f>
        <v>2.46</v>
      </c>
    </row>
    <row r="11" s="3" customFormat="true" ht="11.25" hidden="false" customHeight="false" outlineLevel="0" collapsed="false">
      <c r="A11" s="6" t="n">
        <v>36982</v>
      </c>
      <c r="B11" s="8" t="n">
        <v>2.08</v>
      </c>
      <c r="C11" s="18" t="n">
        <v>0.95</v>
      </c>
      <c r="D11" s="18" t="n">
        <v>0.727501237011381</v>
      </c>
      <c r="E11" s="18" t="n">
        <v>1.04674502712477</v>
      </c>
      <c r="F11" s="18"/>
      <c r="G11" s="18" t="n">
        <v>0.310072332730561</v>
      </c>
      <c r="H11" s="18"/>
      <c r="I11" s="18" t="n">
        <v>0.7</v>
      </c>
      <c r="J11" s="18" t="n">
        <v>0.175</v>
      </c>
      <c r="K11" s="18"/>
      <c r="L11" s="18" t="n">
        <v>0.15</v>
      </c>
      <c r="M11" s="18" t="n">
        <v>0.15</v>
      </c>
      <c r="N11" s="18" t="n">
        <v>0.681012658227848</v>
      </c>
      <c r="O11" s="18" t="n">
        <v>1.10063291139241</v>
      </c>
      <c r="P11" s="19" t="n">
        <v>0.6</v>
      </c>
      <c r="Q11" s="18"/>
      <c r="R11" s="6" t="n">
        <f aca="false">A11</f>
        <v>36982</v>
      </c>
      <c r="S11" s="8" t="n">
        <f aca="false">B11</f>
        <v>2.08</v>
      </c>
      <c r="T11" s="18" t="n">
        <f aca="false">IF(C11&gt;0,$B11*C11,"")</f>
        <v>1.976</v>
      </c>
      <c r="U11" s="18" t="n">
        <f aca="false">IF(D11&gt;0,$B11*D11,"")</f>
        <v>1.51320257298367</v>
      </c>
      <c r="V11" s="18" t="n">
        <f aca="false">IF(E11&gt;0,$B11*E11,"")</f>
        <v>2.17722965641953</v>
      </c>
      <c r="W11" s="18" t="str">
        <f aca="false">IF(F11&gt;0,$B11*F11,"")</f>
        <v/>
      </c>
      <c r="X11" s="18" t="n">
        <f aca="false">IF(G11&gt;0,$B11*G11,"")</f>
        <v>0.644950452079566</v>
      </c>
      <c r="Y11" s="18" t="str">
        <f aca="false">IF(H11&gt;0,$B11*H11,"")</f>
        <v/>
      </c>
      <c r="Z11" s="18" t="n">
        <f aca="false">IF(I11&gt;0,$B11*I11,"")</f>
        <v>1.456</v>
      </c>
      <c r="AA11" s="18" t="n">
        <f aca="false">IF(J11&gt;0,$B11*J11,"")</f>
        <v>0.364</v>
      </c>
      <c r="AB11" s="18" t="str">
        <f aca="false">IF(K11&gt;0,$B11*K11,"")</f>
        <v/>
      </c>
      <c r="AC11" s="18" t="n">
        <f aca="false">IF(L11&gt;0,$B11*L11,"")</f>
        <v>0.312</v>
      </c>
      <c r="AD11" s="18" t="n">
        <f aca="false">IF(M11&gt;0,$B11*M11,"")</f>
        <v>0.312</v>
      </c>
      <c r="AE11" s="18" t="n">
        <f aca="false">IF(N11&gt;0,$B11*N11,"")</f>
        <v>1.41650632911392</v>
      </c>
      <c r="AF11" s="18" t="n">
        <f aca="false">IF(O11&gt;0,$B11*O11,"")</f>
        <v>2.2893164556962</v>
      </c>
      <c r="AG11" s="19" t="n">
        <f aca="false">IF(P11&gt;0,$B11*P11,"")</f>
        <v>1.248</v>
      </c>
    </row>
    <row r="12" s="3" customFormat="true" ht="11.25" hidden="false" customHeight="false" outlineLevel="0" collapsed="false">
      <c r="A12" s="6" t="n">
        <v>36996</v>
      </c>
      <c r="B12" s="8" t="n">
        <v>2.55</v>
      </c>
      <c r="C12" s="18" t="n">
        <v>0.95</v>
      </c>
      <c r="D12" s="18" t="n">
        <v>0.781923076923077</v>
      </c>
      <c r="E12" s="18" t="n">
        <v>1.08325086590797</v>
      </c>
      <c r="F12" s="18"/>
      <c r="G12" s="18" t="n">
        <v>0.687283523008412</v>
      </c>
      <c r="H12" s="18"/>
      <c r="I12" s="18" t="n">
        <v>0.7</v>
      </c>
      <c r="J12" s="18" t="n">
        <v>0.3125</v>
      </c>
      <c r="K12" s="18" t="n">
        <v>0.106962025316456</v>
      </c>
      <c r="L12" s="18" t="n">
        <v>0.3125</v>
      </c>
      <c r="M12" s="18" t="n">
        <v>0.35</v>
      </c>
      <c r="N12" s="18" t="n">
        <v>1.04688273132113</v>
      </c>
      <c r="O12" s="18" t="n">
        <v>1.16650173181593</v>
      </c>
      <c r="P12" s="19" t="n">
        <v>0.28</v>
      </c>
      <c r="Q12" s="18"/>
      <c r="R12" s="6" t="n">
        <f aca="false">A12</f>
        <v>36996</v>
      </c>
      <c r="S12" s="8" t="n">
        <f aca="false">B12</f>
        <v>2.55</v>
      </c>
      <c r="T12" s="18" t="n">
        <f aca="false">IF(C12&gt;0,$B12*C12,"")</f>
        <v>2.4225</v>
      </c>
      <c r="U12" s="18" t="n">
        <f aca="false">IF(D12&gt;0,$B12*D12,"")</f>
        <v>1.99390384615385</v>
      </c>
      <c r="V12" s="18" t="n">
        <f aca="false">IF(E12&gt;0,$B12*E12,"")</f>
        <v>2.76228970806531</v>
      </c>
      <c r="W12" s="18" t="str">
        <f aca="false">IF(F12&gt;0,$B12*F12,"")</f>
        <v/>
      </c>
      <c r="X12" s="18" t="n">
        <f aca="false">IF(G12&gt;0,$B12*G12,"")</f>
        <v>1.75257298367145</v>
      </c>
      <c r="Y12" s="18" t="str">
        <f aca="false">IF(H12&gt;0,$B12*H12,"")</f>
        <v/>
      </c>
      <c r="Z12" s="18" t="n">
        <f aca="false">IF(I12&gt;0,$B12*I12,"")</f>
        <v>1.785</v>
      </c>
      <c r="AA12" s="18" t="n">
        <f aca="false">IF(J12&gt;0,$B12*J12,"")</f>
        <v>0.796875</v>
      </c>
      <c r="AB12" s="18" t="n">
        <f aca="false">IF(K12&gt;0,$B12*K12,"")</f>
        <v>0.272753164556962</v>
      </c>
      <c r="AC12" s="18" t="n">
        <f aca="false">IF(L12&gt;0,$B12*L12,"")</f>
        <v>0.796875</v>
      </c>
      <c r="AD12" s="18" t="n">
        <f aca="false">IF(M12&gt;0,$B12*M12,"")</f>
        <v>0.8925</v>
      </c>
      <c r="AE12" s="18" t="n">
        <f aca="false">IF(N12&gt;0,$B12*N12,"")</f>
        <v>2.66955096486888</v>
      </c>
      <c r="AF12" s="18" t="n">
        <f aca="false">IF(O12&gt;0,$B12*O12,"")</f>
        <v>2.97457941613063</v>
      </c>
      <c r="AG12" s="19" t="n">
        <f aca="false">IF(P12&gt;0,$B12*P12,"")</f>
        <v>0.714</v>
      </c>
    </row>
    <row r="13" s="3" customFormat="true" ht="11.25" hidden="false" customHeight="false" outlineLevel="0" collapsed="false">
      <c r="A13" s="6" t="n">
        <v>37012</v>
      </c>
      <c r="B13" s="8" t="n">
        <v>3.15</v>
      </c>
      <c r="C13" s="18" t="n">
        <v>0.95</v>
      </c>
      <c r="D13" s="18" t="n">
        <v>0.847298156389066</v>
      </c>
      <c r="E13" s="18" t="n">
        <v>1.10611263736264</v>
      </c>
      <c r="F13" s="18" t="n">
        <v>0.0930769230769231</v>
      </c>
      <c r="G13" s="18" t="n">
        <v>1.03104395604396</v>
      </c>
      <c r="H13" s="18"/>
      <c r="I13" s="18" t="n">
        <v>0.7</v>
      </c>
      <c r="J13" s="18" t="n">
        <v>0.9375</v>
      </c>
      <c r="K13" s="18" t="n">
        <v>0.145569620253165</v>
      </c>
      <c r="L13" s="18" t="n">
        <v>0.5375</v>
      </c>
      <c r="M13" s="18" t="n">
        <v>0.55</v>
      </c>
      <c r="N13" s="18" t="n">
        <v>1.15336538461538</v>
      </c>
      <c r="O13" s="18" t="n">
        <v>1.12980769230769</v>
      </c>
      <c r="P13" s="19" t="n">
        <v>0.4</v>
      </c>
      <c r="Q13" s="18"/>
      <c r="R13" s="6" t="n">
        <f aca="false">A13</f>
        <v>37012</v>
      </c>
      <c r="S13" s="8" t="n">
        <f aca="false">B13</f>
        <v>3.15</v>
      </c>
      <c r="T13" s="18" t="n">
        <f aca="false">IF(C13&gt;0,$B13*C13,"")</f>
        <v>2.9925</v>
      </c>
      <c r="U13" s="18" t="n">
        <f aca="false">IF(D13&gt;0,$B13*D13,"")</f>
        <v>2.66898919262556</v>
      </c>
      <c r="V13" s="18" t="n">
        <f aca="false">IF(E13&gt;0,$B13*E13,"")</f>
        <v>3.48425480769231</v>
      </c>
      <c r="W13" s="18" t="n">
        <f aca="false">IF(F13&gt;0,$B13*F13,"")</f>
        <v>0.293192307692308</v>
      </c>
      <c r="X13" s="18" t="n">
        <f aca="false">IF(G13&gt;0,$B13*G13,"")</f>
        <v>3.24778846153846</v>
      </c>
      <c r="Y13" s="18" t="str">
        <f aca="false">IF(H13&gt;0,$B13*H13,"")</f>
        <v/>
      </c>
      <c r="Z13" s="18" t="n">
        <f aca="false">IF(I13&gt;0,$B13*I13,"")</f>
        <v>2.205</v>
      </c>
      <c r="AA13" s="18" t="n">
        <f aca="false">IF(J13&gt;0,$B13*J13,"")</f>
        <v>2.953125</v>
      </c>
      <c r="AB13" s="18" t="n">
        <f aca="false">IF(K13&gt;0,$B13*K13,"")</f>
        <v>0.458544303797468</v>
      </c>
      <c r="AC13" s="18" t="n">
        <f aca="false">IF(L13&gt;0,$B13*L13,"")</f>
        <v>1.693125</v>
      </c>
      <c r="AD13" s="18" t="n">
        <f aca="false">IF(M13&gt;0,$B13*M13,"")</f>
        <v>1.7325</v>
      </c>
      <c r="AE13" s="18" t="n">
        <f aca="false">IF(N13&gt;0,$B13*N13,"")</f>
        <v>3.63310096153846</v>
      </c>
      <c r="AF13" s="18" t="n">
        <f aca="false">IF(O13&gt;0,$B13*O13,"")</f>
        <v>3.55889423076923</v>
      </c>
      <c r="AG13" s="19" t="n">
        <f aca="false">IF(P13&gt;0,$B13*P13,"")</f>
        <v>1.26</v>
      </c>
    </row>
    <row r="14" s="3" customFormat="true" ht="11.25" hidden="false" customHeight="false" outlineLevel="0" collapsed="false">
      <c r="A14" s="6" t="n">
        <v>37026</v>
      </c>
      <c r="B14" s="8" t="n">
        <v>3.5</v>
      </c>
      <c r="C14" s="18" t="n">
        <v>0.95</v>
      </c>
      <c r="D14" s="18" t="n">
        <v>0.9</v>
      </c>
      <c r="E14" s="18" t="n">
        <v>1.1347743165925</v>
      </c>
      <c r="F14" s="18" t="n">
        <v>0.211534749034749</v>
      </c>
      <c r="G14" s="18" t="n">
        <v>1.06742371265099</v>
      </c>
      <c r="H14" s="18"/>
      <c r="I14" s="18" t="n">
        <v>0.7</v>
      </c>
      <c r="J14" s="18" t="n">
        <v>1.1375</v>
      </c>
      <c r="K14" s="18" t="n">
        <v>0.227848101265823</v>
      </c>
      <c r="L14" s="18" t="n">
        <v>0.75</v>
      </c>
      <c r="M14" s="18" t="n">
        <v>0.8</v>
      </c>
      <c r="N14" s="18" t="n">
        <v>1.22666878575969</v>
      </c>
      <c r="O14" s="18" t="n">
        <v>1.10785123966942</v>
      </c>
      <c r="P14" s="19" t="n">
        <v>0.575</v>
      </c>
      <c r="Q14" s="18"/>
      <c r="R14" s="6" t="n">
        <f aca="false">A14</f>
        <v>37026</v>
      </c>
      <c r="S14" s="8" t="n">
        <f aca="false">B14</f>
        <v>3.5</v>
      </c>
      <c r="T14" s="18" t="n">
        <f aca="false">IF(C14&gt;0,$B14*C14,"")</f>
        <v>3.325</v>
      </c>
      <c r="U14" s="18" t="n">
        <f aca="false">IF(D14&gt;0,$B14*D14,"")</f>
        <v>3.15</v>
      </c>
      <c r="V14" s="18" t="n">
        <f aca="false">IF(E14&gt;0,$B14*E14,"")</f>
        <v>3.97171010807374</v>
      </c>
      <c r="W14" s="18" t="n">
        <f aca="false">IF(F14&gt;0,$B14*F14,"")</f>
        <v>0.740371621621622</v>
      </c>
      <c r="X14" s="18" t="n">
        <f aca="false">IF(G14&gt;0,$B14*G14,"")</f>
        <v>3.73598299427845</v>
      </c>
      <c r="Y14" s="18" t="str">
        <f aca="false">IF(H14&gt;0,$B14*H14,"")</f>
        <v/>
      </c>
      <c r="Z14" s="18" t="n">
        <f aca="false">IF(I14&gt;0,$B14*I14,"")</f>
        <v>2.45</v>
      </c>
      <c r="AA14" s="18" t="n">
        <f aca="false">IF(J14&gt;0,$B14*J14,"")</f>
        <v>3.98125</v>
      </c>
      <c r="AB14" s="18" t="n">
        <f aca="false">IF(K14&gt;0,$B14*K14,"")</f>
        <v>0.79746835443038</v>
      </c>
      <c r="AC14" s="18" t="n">
        <f aca="false">IF(L14&gt;0,$B14*L14,"")</f>
        <v>2.625</v>
      </c>
      <c r="AD14" s="18" t="n">
        <f aca="false">IF(M14&gt;0,$B14*M14,"")</f>
        <v>2.8</v>
      </c>
      <c r="AE14" s="18" t="n">
        <f aca="false">IF(N14&gt;0,$B14*N14,"")</f>
        <v>4.29334075015893</v>
      </c>
      <c r="AF14" s="18" t="n">
        <f aca="false">IF(O14&gt;0,$B14*O14,"")</f>
        <v>3.87747933884298</v>
      </c>
      <c r="AG14" s="19" t="n">
        <f aca="false">IF(P14&gt;0,$B14*P14,"")</f>
        <v>2.0125</v>
      </c>
    </row>
    <row r="15" s="3" customFormat="true" ht="11.25" hidden="false" customHeight="false" outlineLevel="0" collapsed="false">
      <c r="A15" s="6" t="n">
        <v>37043</v>
      </c>
      <c r="B15" s="8" t="n">
        <v>3.79</v>
      </c>
      <c r="C15" s="18" t="n">
        <v>0.95</v>
      </c>
      <c r="D15" s="18" t="n">
        <v>0.95</v>
      </c>
      <c r="E15" s="18" t="n">
        <v>1.17335907335907</v>
      </c>
      <c r="F15" s="18" t="n">
        <v>0.500578102878716</v>
      </c>
      <c r="G15" s="18" t="n">
        <v>1.11533783783784</v>
      </c>
      <c r="H15" s="18"/>
      <c r="I15" s="18" t="n">
        <v>0.7</v>
      </c>
      <c r="J15" s="18" t="n">
        <v>1.18</v>
      </c>
      <c r="K15" s="18" t="n">
        <v>0.360759493670886</v>
      </c>
      <c r="L15" s="18" t="n">
        <v>0.925</v>
      </c>
      <c r="M15" s="18" t="n">
        <v>1.05</v>
      </c>
      <c r="N15" s="18" t="n">
        <v>1.11891891891892</v>
      </c>
      <c r="O15" s="18" t="n">
        <v>0.990830115830116</v>
      </c>
      <c r="P15" s="19" t="n">
        <v>0.9</v>
      </c>
      <c r="Q15" s="18"/>
      <c r="R15" s="6" t="n">
        <f aca="false">A15</f>
        <v>37043</v>
      </c>
      <c r="S15" s="8" t="n">
        <f aca="false">B15</f>
        <v>3.79</v>
      </c>
      <c r="T15" s="18" t="n">
        <f aca="false">IF(C15&gt;0,$B15*C15,"")</f>
        <v>3.6005</v>
      </c>
      <c r="U15" s="18" t="n">
        <f aca="false">IF(D15&gt;0,$B15*D15,"")</f>
        <v>3.6005</v>
      </c>
      <c r="V15" s="18" t="n">
        <f aca="false">IF(E15&gt;0,$B15*E15,"")</f>
        <v>4.44703088803089</v>
      </c>
      <c r="W15" s="18" t="n">
        <f aca="false">IF(F15&gt;0,$B15*F15,"")</f>
        <v>1.89719100991034</v>
      </c>
      <c r="X15" s="18" t="n">
        <f aca="false">IF(G15&gt;0,$B15*G15,"")</f>
        <v>4.22713040540541</v>
      </c>
      <c r="Y15" s="18" t="str">
        <f aca="false">IF(H15&gt;0,$B15*H15,"")</f>
        <v/>
      </c>
      <c r="Z15" s="18" t="n">
        <f aca="false">IF(I15&gt;0,$B15*I15,"")</f>
        <v>2.653</v>
      </c>
      <c r="AA15" s="18" t="n">
        <f aca="false">IF(J15&gt;0,$B15*J15,"")</f>
        <v>4.4722</v>
      </c>
      <c r="AB15" s="18" t="n">
        <f aca="false">IF(K15&gt;0,$B15*K15,"")</f>
        <v>1.36727848101266</v>
      </c>
      <c r="AC15" s="18" t="n">
        <f aca="false">IF(L15&gt;0,$B15*L15,"")</f>
        <v>3.50575</v>
      </c>
      <c r="AD15" s="18" t="n">
        <f aca="false">IF(M15&gt;0,$B15*M15,"")</f>
        <v>3.9795</v>
      </c>
      <c r="AE15" s="18" t="n">
        <f aca="false">IF(N15&gt;0,$B15*N15,"")</f>
        <v>4.2407027027027</v>
      </c>
      <c r="AF15" s="18" t="n">
        <f aca="false">IF(O15&gt;0,$B15*O15,"")</f>
        <v>3.75524613899614</v>
      </c>
      <c r="AG15" s="19" t="n">
        <f aca="false">IF(P15&gt;0,$B15*P15,"")</f>
        <v>3.411</v>
      </c>
    </row>
    <row r="16" s="3" customFormat="true" ht="11.25" hidden="false" customHeight="false" outlineLevel="0" collapsed="false">
      <c r="A16" s="6" t="n">
        <v>37057</v>
      </c>
      <c r="B16" s="8" t="n">
        <v>4</v>
      </c>
      <c r="C16" s="18" t="n">
        <v>0.95</v>
      </c>
      <c r="D16" s="18" t="n">
        <v>1.00320855614973</v>
      </c>
      <c r="E16" s="18" t="n">
        <v>1.19124587069372</v>
      </c>
      <c r="F16" s="18" t="n">
        <v>0.962720588235294</v>
      </c>
      <c r="G16" s="18" t="n">
        <v>1.09086754758534</v>
      </c>
      <c r="H16" s="18"/>
      <c r="I16" s="18" t="n">
        <v>0.68125</v>
      </c>
      <c r="J16" s="18" t="n">
        <v>1.18</v>
      </c>
      <c r="K16" s="18" t="n">
        <v>0.664556962025316</v>
      </c>
      <c r="L16" s="18" t="n">
        <v>1.025</v>
      </c>
      <c r="M16" s="18" t="n">
        <v>1.16</v>
      </c>
      <c r="N16" s="18" t="n">
        <v>0.856693408840648</v>
      </c>
      <c r="O16" s="18" t="n">
        <v>0.738339625609564</v>
      </c>
      <c r="P16" s="19" t="n">
        <v>1.1</v>
      </c>
      <c r="Q16" s="18"/>
      <c r="R16" s="6" t="n">
        <f aca="false">A16</f>
        <v>37057</v>
      </c>
      <c r="S16" s="8" t="n">
        <f aca="false">B16</f>
        <v>4</v>
      </c>
      <c r="T16" s="18" t="n">
        <f aca="false">IF(C16&gt;0,$B16*C16,"")</f>
        <v>3.8</v>
      </c>
      <c r="U16" s="18" t="n">
        <f aca="false">IF(D16&gt;0,$B16*D16,"")</f>
        <v>4.01283422459893</v>
      </c>
      <c r="V16" s="18" t="n">
        <f aca="false">IF(E16&gt;0,$B16*E16,"")</f>
        <v>4.76498348277489</v>
      </c>
      <c r="W16" s="18" t="n">
        <f aca="false">IF(F16&gt;0,$B16*F16,"")</f>
        <v>3.85088235294118</v>
      </c>
      <c r="X16" s="18" t="n">
        <f aca="false">IF(G16&gt;0,$B16*G16,"")</f>
        <v>4.36347019034136</v>
      </c>
      <c r="Y16" s="18" t="str">
        <f aca="false">IF(H16&gt;0,$B16*H16,"")</f>
        <v/>
      </c>
      <c r="Z16" s="18" t="n">
        <f aca="false">IF(I16&gt;0,$B16*I16,"")</f>
        <v>2.725</v>
      </c>
      <c r="AA16" s="18" t="n">
        <f aca="false">IF(J16&gt;0,$B16*J16,"")</f>
        <v>4.72</v>
      </c>
      <c r="AB16" s="18" t="n">
        <f aca="false">IF(K16&gt;0,$B16*K16,"")</f>
        <v>2.65822784810127</v>
      </c>
      <c r="AC16" s="18" t="n">
        <f aca="false">IF(L16&gt;0,$B16*L16,"")</f>
        <v>4.1</v>
      </c>
      <c r="AD16" s="18" t="n">
        <f aca="false">IF(M16&gt;0,$B16*M16,"")</f>
        <v>4.64</v>
      </c>
      <c r="AE16" s="18" t="n">
        <f aca="false">IF(N16&gt;0,$B16*N16,"")</f>
        <v>3.42677363536259</v>
      </c>
      <c r="AF16" s="18" t="n">
        <f aca="false">IF(O16&gt;0,$B16*O16,"")</f>
        <v>2.95335850243826</v>
      </c>
      <c r="AG16" s="19" t="n">
        <f aca="false">IF(P16&gt;0,$B16*P16,"")</f>
        <v>4.4</v>
      </c>
    </row>
    <row r="17" s="3" customFormat="true" ht="11.25" hidden="false" customHeight="false" outlineLevel="0" collapsed="false">
      <c r="A17" s="6" t="n">
        <v>37073</v>
      </c>
      <c r="B17" s="8" t="n">
        <v>4.25</v>
      </c>
      <c r="C17" s="18" t="n">
        <v>0.95</v>
      </c>
      <c r="D17" s="18" t="n">
        <v>1.05774128831137</v>
      </c>
      <c r="E17" s="18" t="n">
        <v>1.20521390374332</v>
      </c>
      <c r="F17" s="18" t="n">
        <v>1.1340095373314</v>
      </c>
      <c r="G17" s="18" t="n">
        <v>1.03445521390374</v>
      </c>
      <c r="H17" s="18"/>
      <c r="I17" s="18" t="n">
        <v>0.65625</v>
      </c>
      <c r="J17" s="18" t="n">
        <v>1.15</v>
      </c>
      <c r="K17" s="18" t="n">
        <v>0.968354430379747</v>
      </c>
      <c r="L17" s="18" t="n">
        <v>1.1</v>
      </c>
      <c r="M17" s="18" t="n">
        <v>1.18</v>
      </c>
      <c r="N17" s="18" t="n">
        <v>0.506985294117647</v>
      </c>
      <c r="O17" s="18" t="n">
        <v>0.451804812834225</v>
      </c>
      <c r="P17" s="19" t="n">
        <v>1.1</v>
      </c>
      <c r="Q17" s="18"/>
      <c r="R17" s="6" t="n">
        <f aca="false">A17</f>
        <v>37073</v>
      </c>
      <c r="S17" s="8" t="n">
        <f aca="false">B17</f>
        <v>4.25</v>
      </c>
      <c r="T17" s="18" t="n">
        <f aca="false">IF(C17&gt;0,$B17*C17,"")</f>
        <v>4.0375</v>
      </c>
      <c r="U17" s="18" t="n">
        <f aca="false">IF(D17&gt;0,$B17*D17,"")</f>
        <v>4.49540047532331</v>
      </c>
      <c r="V17" s="18" t="n">
        <f aca="false">IF(E17&gt;0,$B17*E17,"")</f>
        <v>5.12215909090909</v>
      </c>
      <c r="W17" s="18" t="n">
        <f aca="false">IF(F17&gt;0,$B17*F17,"")</f>
        <v>4.81954053365845</v>
      </c>
      <c r="X17" s="18" t="n">
        <f aca="false">IF(G17&gt;0,$B17*G17,"")</f>
        <v>4.39643465909091</v>
      </c>
      <c r="Y17" s="18" t="str">
        <f aca="false">IF(H17&gt;0,$B17*H17,"")</f>
        <v/>
      </c>
      <c r="Z17" s="18" t="n">
        <f aca="false">IF(I17&gt;0,$B17*I17,"")</f>
        <v>2.7890625</v>
      </c>
      <c r="AA17" s="18" t="n">
        <f aca="false">IF(J17&gt;0,$B17*J17,"")</f>
        <v>4.8875</v>
      </c>
      <c r="AB17" s="18" t="n">
        <f aca="false">IF(K17&gt;0,$B17*K17,"")</f>
        <v>4.11550632911392</v>
      </c>
      <c r="AC17" s="18" t="n">
        <f aca="false">IF(L17&gt;0,$B17*L17,"")</f>
        <v>4.675</v>
      </c>
      <c r="AD17" s="18" t="n">
        <f aca="false">IF(M17&gt;0,$B17*M17,"")</f>
        <v>5.015</v>
      </c>
      <c r="AE17" s="18" t="n">
        <f aca="false">IF(N17&gt;0,$B17*N17,"")</f>
        <v>2.1546875</v>
      </c>
      <c r="AF17" s="18" t="n">
        <f aca="false">IF(O17&gt;0,$B17*O17,"")</f>
        <v>1.92017045454545</v>
      </c>
      <c r="AG17" s="19" t="n">
        <f aca="false">IF(P17&gt;0,$B17*P17,"")</f>
        <v>4.675</v>
      </c>
    </row>
    <row r="18" s="3" customFormat="true" ht="11.25" hidden="false" customHeight="false" outlineLevel="0" collapsed="false">
      <c r="A18" s="6" t="n">
        <v>37087</v>
      </c>
      <c r="B18" s="8" t="n">
        <v>4.35</v>
      </c>
      <c r="C18" s="18" t="n">
        <v>0.95</v>
      </c>
      <c r="D18" s="18" t="n">
        <v>1.07644310009568</v>
      </c>
      <c r="E18" s="18" t="n">
        <v>1.20556190005864</v>
      </c>
      <c r="F18" s="18" t="n">
        <v>1.15642458100559</v>
      </c>
      <c r="G18" s="18" t="n">
        <v>0.936647736041236</v>
      </c>
      <c r="H18" s="18"/>
      <c r="I18" s="18" t="n">
        <v>0.65</v>
      </c>
      <c r="J18" s="18" t="n">
        <v>1.0625</v>
      </c>
      <c r="K18" s="18" t="n">
        <v>1.19993670886076</v>
      </c>
      <c r="L18" s="18" t="n">
        <v>1.15</v>
      </c>
      <c r="M18" s="18" t="n">
        <v>1.19</v>
      </c>
      <c r="N18" s="18"/>
      <c r="O18" s="18"/>
      <c r="P18" s="19" t="n">
        <v>1.1</v>
      </c>
      <c r="Q18" s="18"/>
      <c r="R18" s="6" t="n">
        <f aca="false">A18</f>
        <v>37087</v>
      </c>
      <c r="S18" s="8" t="n">
        <f aca="false">B18</f>
        <v>4.35</v>
      </c>
      <c r="T18" s="18" t="n">
        <f aca="false">IF(C18&gt;0,$B18*C18,"")</f>
        <v>4.1325</v>
      </c>
      <c r="U18" s="18" t="n">
        <f aca="false">IF(D18&gt;0,$B18*D18,"")</f>
        <v>4.68252748541622</v>
      </c>
      <c r="V18" s="18" t="n">
        <f aca="false">IF(E18&gt;0,$B18*E18,"")</f>
        <v>5.2441942652551</v>
      </c>
      <c r="W18" s="18" t="n">
        <f aca="false">IF(F18&gt;0,$B18*F18,"")</f>
        <v>5.0304469273743</v>
      </c>
      <c r="X18" s="18" t="n">
        <f aca="false">IF(G18&gt;0,$B18*G18,"")</f>
        <v>4.07441765177938</v>
      </c>
      <c r="Y18" s="18" t="str">
        <f aca="false">IF(H18&gt;0,$B18*H18,"")</f>
        <v/>
      </c>
      <c r="Z18" s="18" t="n">
        <f aca="false">IF(I18&gt;0,$B18*I18,"")</f>
        <v>2.8275</v>
      </c>
      <c r="AA18" s="18" t="n">
        <f aca="false">IF(J18&gt;0,$B18*J18,"")</f>
        <v>4.621875</v>
      </c>
      <c r="AB18" s="18" t="n">
        <f aca="false">IF(K18&gt;0,$B18*K18,"")</f>
        <v>5.2197246835443</v>
      </c>
      <c r="AC18" s="18" t="n">
        <f aca="false">IF(L18&gt;0,$B18*L18,"")</f>
        <v>5.0025</v>
      </c>
      <c r="AD18" s="18" t="n">
        <f aca="false">IF(M18&gt;0,$B18*M18,"")</f>
        <v>5.1765</v>
      </c>
      <c r="AE18" s="18" t="str">
        <f aca="false">IF(N18&gt;0,$B18*N18,"")</f>
        <v/>
      </c>
      <c r="AF18" s="18" t="str">
        <f aca="false">IF(O18&gt;0,$B18*O18,"")</f>
        <v/>
      </c>
      <c r="AG18" s="19" t="n">
        <f aca="false">IF(P18&gt;0,$B18*P18,"")</f>
        <v>4.785</v>
      </c>
    </row>
    <row r="19" s="3" customFormat="true" ht="11.25" hidden="false" customHeight="false" outlineLevel="0" collapsed="false">
      <c r="A19" s="6" t="n">
        <v>37104</v>
      </c>
      <c r="B19" s="8" t="n">
        <v>4.33</v>
      </c>
      <c r="C19" s="18" t="n">
        <v>0.95</v>
      </c>
      <c r="D19" s="18" t="n">
        <v>1.07493657505285</v>
      </c>
      <c r="E19" s="18" t="n">
        <v>1.21114849223742</v>
      </c>
      <c r="F19" s="18" t="n">
        <v>1.17317322938689</v>
      </c>
      <c r="G19" s="18" t="n">
        <v>0.9</v>
      </c>
      <c r="H19" s="18"/>
      <c r="I19" s="18" t="n">
        <v>0.65</v>
      </c>
      <c r="J19" s="18" t="n">
        <v>0.975</v>
      </c>
      <c r="K19" s="18" t="n">
        <v>1.21</v>
      </c>
      <c r="L19" s="18" t="n">
        <v>1.12</v>
      </c>
      <c r="M19" s="18" t="n">
        <v>1.19</v>
      </c>
      <c r="N19" s="18"/>
      <c r="O19" s="18"/>
      <c r="P19" s="19" t="n">
        <v>1.02</v>
      </c>
      <c r="Q19" s="18"/>
      <c r="R19" s="6" t="n">
        <f aca="false">A19</f>
        <v>37104</v>
      </c>
      <c r="S19" s="8" t="n">
        <f aca="false">B19</f>
        <v>4.33</v>
      </c>
      <c r="T19" s="18" t="n">
        <f aca="false">IF(C19&gt;0,$B19*C19,"")</f>
        <v>4.1135</v>
      </c>
      <c r="U19" s="18" t="n">
        <f aca="false">IF(D19&gt;0,$B19*D19,"")</f>
        <v>4.65447536997886</v>
      </c>
      <c r="V19" s="18" t="n">
        <f aca="false">IF(E19&gt;0,$B19*E19,"")</f>
        <v>5.24427297138801</v>
      </c>
      <c r="W19" s="18" t="n">
        <f aca="false">IF(F19&gt;0,$B19*F19,"")</f>
        <v>5.07984008324524</v>
      </c>
      <c r="X19" s="18" t="n">
        <f aca="false">IF(G19&gt;0,$B19*G19,"")</f>
        <v>3.897</v>
      </c>
      <c r="Y19" s="18" t="str">
        <f aca="false">IF(H19&gt;0,$B19*H19,"")</f>
        <v/>
      </c>
      <c r="Z19" s="18" t="n">
        <f aca="false">IF(I19&gt;0,$B19*I19,"")</f>
        <v>2.8145</v>
      </c>
      <c r="AA19" s="18" t="n">
        <f aca="false">IF(J19&gt;0,$B19*J19,"")</f>
        <v>4.22175</v>
      </c>
      <c r="AB19" s="18" t="n">
        <f aca="false">IF(K19&gt;0,$B19*K19,"")</f>
        <v>5.2393</v>
      </c>
      <c r="AC19" s="18" t="n">
        <f aca="false">IF(L19&gt;0,$B19*L19,"")</f>
        <v>4.8496</v>
      </c>
      <c r="AD19" s="18" t="n">
        <f aca="false">IF(M19&gt;0,$B19*M19,"")</f>
        <v>5.1527</v>
      </c>
      <c r="AE19" s="18" t="str">
        <f aca="false">IF(N19&gt;0,$B19*N19,"")</f>
        <v/>
      </c>
      <c r="AF19" s="18" t="str">
        <f aca="false">IF(O19&gt;0,$B19*O19,"")</f>
        <v/>
      </c>
      <c r="AG19" s="19" t="n">
        <f aca="false">IF(P19&gt;0,$B19*P19,"")</f>
        <v>4.4166</v>
      </c>
    </row>
    <row r="20" s="3" customFormat="true" ht="11.25" hidden="false" customHeight="false" outlineLevel="0" collapsed="false">
      <c r="A20" s="6" t="n">
        <v>37118</v>
      </c>
      <c r="B20" s="8" t="n">
        <v>4.1075</v>
      </c>
      <c r="C20" s="18" t="n">
        <v>0.95</v>
      </c>
      <c r="D20" s="18" t="n">
        <v>1.07497660145761</v>
      </c>
      <c r="E20" s="18" t="n">
        <v>1.15795454545455</v>
      </c>
      <c r="F20" s="18" t="n">
        <v>1.19986862293824</v>
      </c>
      <c r="G20" s="18"/>
      <c r="H20" s="18"/>
      <c r="I20" s="18" t="n">
        <v>0.65</v>
      </c>
      <c r="J20" s="18"/>
      <c r="K20" s="18" t="n">
        <v>1.21</v>
      </c>
      <c r="L20" s="18" t="n">
        <v>1.075</v>
      </c>
      <c r="M20" s="18" t="n">
        <v>1.19</v>
      </c>
      <c r="N20" s="18"/>
      <c r="O20" s="18"/>
      <c r="P20" s="19" t="n">
        <v>0.75</v>
      </c>
      <c r="Q20" s="18"/>
      <c r="R20" s="6" t="n">
        <f aca="false">A20</f>
        <v>37118</v>
      </c>
      <c r="S20" s="8" t="n">
        <f aca="false">B20</f>
        <v>4.1075</v>
      </c>
      <c r="T20" s="18" t="n">
        <f aca="false">IF(C20&gt;0,$B20*C20,"")</f>
        <v>3.902125</v>
      </c>
      <c r="U20" s="18" t="n">
        <f aca="false">IF(D20&gt;0,$B20*D20,"")</f>
        <v>4.41546639048715</v>
      </c>
      <c r="V20" s="18" t="n">
        <f aca="false">IF(E20&gt;0,$B20*E20,"")</f>
        <v>4.75629829545455</v>
      </c>
      <c r="W20" s="18" t="n">
        <f aca="false">IF(F20&gt;0,$B20*F20,"")</f>
        <v>4.92846036871883</v>
      </c>
      <c r="X20" s="18" t="str">
        <f aca="false">IF(G20&gt;0,$B20*G20,"")</f>
        <v/>
      </c>
      <c r="Y20" s="18" t="str">
        <f aca="false">IF(H20&gt;0,$B20*H20,"")</f>
        <v/>
      </c>
      <c r="Z20" s="18" t="n">
        <f aca="false">IF(I20&gt;0,$B20*I20,"")</f>
        <v>2.669875</v>
      </c>
      <c r="AA20" s="18" t="str">
        <f aca="false">IF(J20&gt;0,$B20*J20,"")</f>
        <v/>
      </c>
      <c r="AB20" s="18" t="n">
        <f aca="false">IF(K20&gt;0,$B20*K20,"")</f>
        <v>4.970075</v>
      </c>
      <c r="AC20" s="18" t="n">
        <f aca="false">IF(L20&gt;0,$B20*L20,"")</f>
        <v>4.4155625</v>
      </c>
      <c r="AD20" s="18" t="n">
        <f aca="false">IF(M20&gt;0,$B20*M20,"")</f>
        <v>4.887925</v>
      </c>
      <c r="AE20" s="18" t="str">
        <f aca="false">IF(N20&gt;0,$B20*N20,"")</f>
        <v/>
      </c>
      <c r="AF20" s="18" t="str">
        <f aca="false">IF(O20&gt;0,$B20*O20,"")</f>
        <v/>
      </c>
      <c r="AG20" s="19" t="n">
        <f aca="false">IF(P20&gt;0,$B20*P20,"")</f>
        <v>3.080625</v>
      </c>
    </row>
    <row r="21" s="3" customFormat="true" ht="11.25" hidden="false" customHeight="false" outlineLevel="0" collapsed="false">
      <c r="A21" s="6" t="n">
        <v>37135</v>
      </c>
      <c r="B21" s="8" t="n">
        <v>3.6425</v>
      </c>
      <c r="C21" s="18" t="n">
        <v>0.95</v>
      </c>
      <c r="D21" s="18" t="n">
        <v>1.05</v>
      </c>
      <c r="E21" s="18" t="n">
        <v>0.8</v>
      </c>
      <c r="F21" s="18" t="n">
        <v>1.18258974358974</v>
      </c>
      <c r="G21" s="18"/>
      <c r="H21" s="18"/>
      <c r="I21" s="18" t="n">
        <v>0.65</v>
      </c>
      <c r="J21" s="18"/>
      <c r="K21" s="18" t="n">
        <v>1.21</v>
      </c>
      <c r="L21" s="18" t="n">
        <v>1.05</v>
      </c>
      <c r="M21" s="18" t="n">
        <v>1.155</v>
      </c>
      <c r="N21" s="18"/>
      <c r="O21" s="18"/>
      <c r="P21" s="19"/>
      <c r="R21" s="6" t="n">
        <f aca="false">A21</f>
        <v>37135</v>
      </c>
      <c r="S21" s="8" t="n">
        <f aca="false">B21</f>
        <v>3.6425</v>
      </c>
      <c r="T21" s="18" t="n">
        <f aca="false">IF(C21&gt;0,$B21*C21,"")</f>
        <v>3.460375</v>
      </c>
      <c r="U21" s="18" t="n">
        <f aca="false">IF(D21&gt;0,$B21*D21,"")</f>
        <v>3.824625</v>
      </c>
      <c r="V21" s="18" t="n">
        <f aca="false">IF(E21&gt;0,$B21*E21,"")</f>
        <v>2.914</v>
      </c>
      <c r="W21" s="18" t="n">
        <f aca="false">IF(F21&gt;0,$B21*F21,"")</f>
        <v>4.30758314102564</v>
      </c>
      <c r="X21" s="18" t="str">
        <f aca="false">IF(G21&gt;0,$B21*G21,"")</f>
        <v/>
      </c>
      <c r="Y21" s="18" t="str">
        <f aca="false">IF(H21&gt;0,$B21*H21,"")</f>
        <v/>
      </c>
      <c r="Z21" s="18" t="n">
        <f aca="false">IF(I21&gt;0,$B21*I21,"")</f>
        <v>2.367625</v>
      </c>
      <c r="AA21" s="18" t="str">
        <f aca="false">IF(J21&gt;0,$B21*J21,"")</f>
        <v/>
      </c>
      <c r="AB21" s="18" t="n">
        <f aca="false">IF(K21&gt;0,$B21*K21,"")</f>
        <v>4.407425</v>
      </c>
      <c r="AC21" s="18" t="n">
        <f aca="false">IF(L21&gt;0,$B21*L21,"")</f>
        <v>3.824625</v>
      </c>
      <c r="AD21" s="18" t="n">
        <f aca="false">IF(M21&gt;0,$B21*M21,"")</f>
        <v>4.2070875</v>
      </c>
      <c r="AE21" s="18" t="str">
        <f aca="false">IF(N21&gt;0,$B21*N21,"")</f>
        <v/>
      </c>
      <c r="AF21" s="18" t="str">
        <f aca="false">IF(O21&gt;0,$B21*O21,"")</f>
        <v/>
      </c>
      <c r="AG21" s="19" t="str">
        <f aca="false">IF(P21&gt;0,$B21*P21,"")</f>
        <v/>
      </c>
    </row>
    <row r="22" s="3" customFormat="true" ht="11.25" hidden="false" customHeight="false" outlineLevel="0" collapsed="false">
      <c r="A22" s="6" t="n">
        <v>37149</v>
      </c>
      <c r="B22" s="8" t="n">
        <v>3.1</v>
      </c>
      <c r="C22" s="18" t="n">
        <v>0.95</v>
      </c>
      <c r="D22" s="18" t="n">
        <v>1.02627091203454</v>
      </c>
      <c r="E22" s="18" t="n">
        <v>0.775</v>
      </c>
      <c r="F22" s="18" t="n">
        <v>1.08327205882353</v>
      </c>
      <c r="G22" s="18"/>
      <c r="H22" s="18"/>
      <c r="I22" s="18" t="n">
        <v>0.65</v>
      </c>
      <c r="J22" s="18"/>
      <c r="K22" s="18" t="n">
        <v>1.12025316455696</v>
      </c>
      <c r="L22" s="18" t="n">
        <v>1.025</v>
      </c>
      <c r="M22" s="18" t="n">
        <v>1.06</v>
      </c>
      <c r="N22" s="18"/>
      <c r="O22" s="18"/>
      <c r="P22" s="19"/>
      <c r="R22" s="6" t="n">
        <f aca="false">A22</f>
        <v>37149</v>
      </c>
      <c r="S22" s="8" t="n">
        <f aca="false">B22</f>
        <v>3.1</v>
      </c>
      <c r="T22" s="18" t="n">
        <f aca="false">IF(C22&gt;0,$B22*C22,"")</f>
        <v>2.945</v>
      </c>
      <c r="U22" s="18" t="n">
        <f aca="false">IF(D22&gt;0,$B22*D22,"")</f>
        <v>3.18143982730707</v>
      </c>
      <c r="V22" s="18" t="n">
        <f aca="false">IF(E22&gt;0,$B22*E22,"")</f>
        <v>2.4025</v>
      </c>
      <c r="W22" s="18" t="n">
        <f aca="false">IF(F22&gt;0,$B22*F22,"")</f>
        <v>3.35814338235294</v>
      </c>
      <c r="X22" s="18" t="str">
        <f aca="false">IF(G22&gt;0,$B22*G22,"")</f>
        <v/>
      </c>
      <c r="Y22" s="18" t="str">
        <f aca="false">IF(H22&gt;0,$B22*H22,"")</f>
        <v/>
      </c>
      <c r="Z22" s="18" t="n">
        <f aca="false">IF(I22&gt;0,$B22*I22,"")</f>
        <v>2.015</v>
      </c>
      <c r="AA22" s="18" t="str">
        <f aca="false">IF(J22&gt;0,$B22*J22,"")</f>
        <v/>
      </c>
      <c r="AB22" s="18" t="n">
        <f aca="false">IF(K22&gt;0,$B22*K22,"")</f>
        <v>3.47278481012658</v>
      </c>
      <c r="AC22" s="18" t="n">
        <f aca="false">IF(L22&gt;0,$B22*L22,"")</f>
        <v>3.1775</v>
      </c>
      <c r="AD22" s="18" t="n">
        <f aca="false">IF(M22&gt;0,$B22*M22,"")</f>
        <v>3.286</v>
      </c>
      <c r="AE22" s="18" t="str">
        <f aca="false">IF(N22&gt;0,$B22*N22,"")</f>
        <v/>
      </c>
      <c r="AF22" s="18" t="str">
        <f aca="false">IF(O22&gt;0,$B22*O22,"")</f>
        <v/>
      </c>
      <c r="AG22" s="19" t="str">
        <f aca="false">IF(P22&gt;0,$B22*P22,"")</f>
        <v/>
      </c>
    </row>
    <row r="23" s="3" customFormat="true" ht="11.25" hidden="false" customHeight="false" outlineLevel="0" collapsed="false">
      <c r="A23" s="6" t="n">
        <v>37165</v>
      </c>
      <c r="B23" s="8" t="n">
        <v>2.7</v>
      </c>
      <c r="C23" s="18" t="n">
        <v>0.95</v>
      </c>
      <c r="D23" s="18" t="n">
        <v>0.95</v>
      </c>
      <c r="E23" s="18" t="n">
        <v>1.05</v>
      </c>
      <c r="F23" s="18" t="n">
        <v>0.866143705188498</v>
      </c>
      <c r="G23" s="18"/>
      <c r="H23" s="18" t="n">
        <v>2</v>
      </c>
      <c r="I23" s="18" t="n">
        <v>0.704813878676471</v>
      </c>
      <c r="J23" s="18"/>
      <c r="K23" s="18" t="n">
        <v>0.892405063291139</v>
      </c>
      <c r="L23" s="18" t="n">
        <v>1</v>
      </c>
      <c r="M23" s="18" t="n">
        <v>0.956651376146789</v>
      </c>
      <c r="N23" s="18"/>
      <c r="O23" s="18"/>
      <c r="P23" s="19"/>
      <c r="Q23" s="18"/>
      <c r="R23" s="6" t="n">
        <f aca="false">A23</f>
        <v>37165</v>
      </c>
      <c r="S23" s="8" t="n">
        <f aca="false">B23</f>
        <v>2.7</v>
      </c>
      <c r="T23" s="18" t="n">
        <f aca="false">IF(C23&gt;0,$B23*C23,"")</f>
        <v>2.565</v>
      </c>
      <c r="U23" s="18" t="n">
        <f aca="false">IF(D23&gt;0,$B23*D23,"")</f>
        <v>2.565</v>
      </c>
      <c r="V23" s="18" t="n">
        <f aca="false">IF(E23&gt;0,$B23*E23,"")</f>
        <v>2.835</v>
      </c>
      <c r="W23" s="18" t="n">
        <f aca="false">IF(F23&gt;0,$B23*F23,"")</f>
        <v>2.33858800400894</v>
      </c>
      <c r="X23" s="18" t="str">
        <f aca="false">IF(G23&gt;0,$B23*G23,"")</f>
        <v/>
      </c>
      <c r="Y23" s="18" t="n">
        <f aca="false">IF(H23&gt;0,$B23*H23,"")</f>
        <v>5.4</v>
      </c>
      <c r="Z23" s="18" t="n">
        <f aca="false">IF(I23&gt;0,$B23*I23,"")</f>
        <v>1.90299747242647</v>
      </c>
      <c r="AA23" s="18" t="str">
        <f aca="false">IF(J23&gt;0,$B23*J23,"")</f>
        <v/>
      </c>
      <c r="AB23" s="18" t="n">
        <f aca="false">IF(K23&gt;0,$B23*K23,"")</f>
        <v>2.40949367088608</v>
      </c>
      <c r="AC23" s="18" t="n">
        <f aca="false">IF(L23&gt;0,$B23*L23,"")</f>
        <v>2.7</v>
      </c>
      <c r="AD23" s="18" t="n">
        <f aca="false">IF(M23&gt;0,$B23*M23,"")</f>
        <v>2.58295871559633</v>
      </c>
      <c r="AE23" s="18" t="str">
        <f aca="false">IF(N23&gt;0,$B23*N23,"")</f>
        <v/>
      </c>
      <c r="AF23" s="18" t="str">
        <f aca="false">IF(O23&gt;0,$B23*O23,"")</f>
        <v/>
      </c>
      <c r="AG23" s="19" t="str">
        <f aca="false">IF(P23&gt;0,$B23*P23,"")</f>
        <v/>
      </c>
    </row>
    <row r="24" s="3" customFormat="true" ht="11.25" hidden="false" customHeight="false" outlineLevel="0" collapsed="false">
      <c r="A24" s="6" t="n">
        <v>37179</v>
      </c>
      <c r="B24" s="8" t="n">
        <v>2.2</v>
      </c>
      <c r="C24" s="18" t="n">
        <v>0.95</v>
      </c>
      <c r="D24" s="18" t="n">
        <v>0.85</v>
      </c>
      <c r="E24" s="18" t="n">
        <v>1.11880733944954</v>
      </c>
      <c r="F24" s="18" t="n">
        <v>0.44040404040404</v>
      </c>
      <c r="G24" s="18"/>
      <c r="H24" s="18" t="n">
        <v>0.225</v>
      </c>
      <c r="I24" s="18" t="n">
        <v>0.715546218487395</v>
      </c>
      <c r="J24" s="18"/>
      <c r="K24" s="18" t="n">
        <v>0.632911392405063</v>
      </c>
      <c r="L24" s="18" t="n">
        <v>0.925</v>
      </c>
      <c r="M24" s="18" t="n">
        <v>0.872727272727273</v>
      </c>
      <c r="N24" s="18"/>
      <c r="O24" s="18"/>
      <c r="P24" s="19"/>
      <c r="Q24" s="18"/>
      <c r="R24" s="6" t="n">
        <f aca="false">A24</f>
        <v>37179</v>
      </c>
      <c r="S24" s="8" t="n">
        <f aca="false">B24</f>
        <v>2.2</v>
      </c>
      <c r="T24" s="18" t="n">
        <f aca="false">IF(C24&gt;0,$B24*C24,"")</f>
        <v>2.09</v>
      </c>
      <c r="U24" s="18" t="n">
        <f aca="false">IF(D24&gt;0,$B24*D24,"")</f>
        <v>1.87</v>
      </c>
      <c r="V24" s="18" t="n">
        <f aca="false">IF(E24&gt;0,$B24*E24,"")</f>
        <v>2.46137614678899</v>
      </c>
      <c r="W24" s="18" t="n">
        <f aca="false">IF(F24&gt;0,$B24*F24,"")</f>
        <v>0.968888888888889</v>
      </c>
      <c r="X24" s="18" t="str">
        <f aca="false">IF(G24&gt;0,$B24*G24,"")</f>
        <v/>
      </c>
      <c r="Y24" s="18" t="n">
        <f aca="false">IF(H24&gt;0,$B24*H24,"")</f>
        <v>0.495</v>
      </c>
      <c r="Z24" s="18" t="n">
        <f aca="false">IF(I24&gt;0,$B24*I24,"")</f>
        <v>1.57420168067227</v>
      </c>
      <c r="AA24" s="18" t="str">
        <f aca="false">IF(J24&gt;0,$B24*J24,"")</f>
        <v/>
      </c>
      <c r="AB24" s="18" t="n">
        <f aca="false">IF(K24&gt;0,$B24*K24,"")</f>
        <v>1.39240506329114</v>
      </c>
      <c r="AC24" s="18" t="n">
        <f aca="false">IF(L24&gt;0,$B24*L24,"")</f>
        <v>2.035</v>
      </c>
      <c r="AD24" s="18" t="n">
        <f aca="false">IF(M24&gt;0,$B24*M24,"")</f>
        <v>1.92</v>
      </c>
      <c r="AE24" s="18" t="str">
        <f aca="false">IF(N24&gt;0,$B24*N24,"")</f>
        <v/>
      </c>
      <c r="AF24" s="18" t="str">
        <f aca="false">IF(O24&gt;0,$B24*O24,"")</f>
        <v/>
      </c>
      <c r="AG24" s="19" t="str">
        <f aca="false">IF(P24&gt;0,$B24*P24,"")</f>
        <v/>
      </c>
    </row>
    <row r="25" s="3" customFormat="true" ht="11.25" hidden="false" customHeight="false" outlineLevel="0" collapsed="false">
      <c r="A25" s="6" t="n">
        <v>37196</v>
      </c>
      <c r="B25" s="8" t="n">
        <v>1.7329</v>
      </c>
      <c r="C25" s="18" t="n">
        <v>0.95</v>
      </c>
      <c r="D25" s="18" t="n">
        <v>0.8</v>
      </c>
      <c r="E25" s="18" t="n">
        <v>1.10505050505051</v>
      </c>
      <c r="F25" s="18"/>
      <c r="G25" s="18"/>
      <c r="H25" s="18" t="n">
        <v>0.6</v>
      </c>
      <c r="I25" s="18" t="n">
        <v>0.675</v>
      </c>
      <c r="J25" s="18"/>
      <c r="K25" s="18" t="n">
        <v>0.455696202531646</v>
      </c>
      <c r="L25" s="18" t="n">
        <v>0.6</v>
      </c>
      <c r="M25" s="18" t="n">
        <v>0.771428571428572</v>
      </c>
      <c r="N25" s="18"/>
      <c r="O25" s="18"/>
      <c r="P25" s="19"/>
      <c r="Q25" s="18"/>
      <c r="R25" s="6" t="n">
        <f aca="false">A25</f>
        <v>37196</v>
      </c>
      <c r="S25" s="8" t="n">
        <f aca="false">B25</f>
        <v>1.7329</v>
      </c>
      <c r="T25" s="18" t="n">
        <f aca="false">IF(C25&gt;0,$B25*C25,"")</f>
        <v>1.646255</v>
      </c>
      <c r="U25" s="18" t="n">
        <f aca="false">IF(D25&gt;0,$B25*D25,"")</f>
        <v>1.38632</v>
      </c>
      <c r="V25" s="18" t="n">
        <f aca="false">IF(E25&gt;0,$B25*E25,"")</f>
        <v>1.91494202020202</v>
      </c>
      <c r="W25" s="18" t="str">
        <f aca="false">IF(F25&gt;0,$B25*F25,"")</f>
        <v/>
      </c>
      <c r="X25" s="18" t="str">
        <f aca="false">IF(G25&gt;0,$B25*G25,"")</f>
        <v/>
      </c>
      <c r="Y25" s="18" t="n">
        <f aca="false">IF(H25&gt;0,$B25*H25,"")</f>
        <v>1.03974</v>
      </c>
      <c r="Z25" s="18" t="n">
        <f aca="false">IF(I25&gt;0,$B25*I25,"")</f>
        <v>1.1697075</v>
      </c>
      <c r="AA25" s="18" t="str">
        <f aca="false">IF(J25&gt;0,$B25*J25,"")</f>
        <v/>
      </c>
      <c r="AB25" s="18" t="n">
        <f aca="false">IF(K25&gt;0,$B25*K25,"")</f>
        <v>0.789675949367089</v>
      </c>
      <c r="AC25" s="18" t="n">
        <f aca="false">IF(L25&gt;0,$B25*L25,"")</f>
        <v>1.03974</v>
      </c>
      <c r="AD25" s="18" t="n">
        <f aca="false">IF(M25&gt;0,$B25*M25,"")</f>
        <v>1.33680857142857</v>
      </c>
      <c r="AE25" s="18" t="str">
        <f aca="false">IF(N25&gt;0,$B25*N25,"")</f>
        <v/>
      </c>
      <c r="AF25" s="18" t="str">
        <f aca="false">IF(O25&gt;0,$B25*O25,"")</f>
        <v/>
      </c>
      <c r="AG25" s="19" t="str">
        <f aca="false">IF(P25&gt;0,$B25*P25,"")</f>
        <v/>
      </c>
    </row>
    <row r="26" s="3" customFormat="true" ht="11.25" hidden="false" customHeight="false" outlineLevel="0" collapsed="false">
      <c r="A26" s="6" t="n">
        <v>37210</v>
      </c>
      <c r="B26" s="8" t="n">
        <v>1.2</v>
      </c>
      <c r="C26" s="18" t="n">
        <v>0.95</v>
      </c>
      <c r="D26" s="18" t="n">
        <v>0.698585858585859</v>
      </c>
      <c r="E26" s="18" t="n">
        <v>1.07232142857143</v>
      </c>
      <c r="F26" s="18"/>
      <c r="G26" s="18"/>
      <c r="H26" s="18" t="n">
        <v>0.95</v>
      </c>
      <c r="I26" s="18" t="n">
        <v>0.7</v>
      </c>
      <c r="J26" s="18"/>
      <c r="K26" s="18"/>
      <c r="L26" s="18" t="n">
        <v>0.5</v>
      </c>
      <c r="M26" s="18" t="n">
        <v>0.703895313451004</v>
      </c>
      <c r="N26" s="18"/>
      <c r="O26" s="18"/>
      <c r="P26" s="19"/>
      <c r="Q26" s="18"/>
      <c r="R26" s="6" t="n">
        <f aca="false">A26</f>
        <v>37210</v>
      </c>
      <c r="S26" s="8" t="n">
        <f aca="false">B26</f>
        <v>1.2</v>
      </c>
      <c r="T26" s="18" t="n">
        <f aca="false">IF(C26&gt;0,$B26*C26,"")</f>
        <v>1.14</v>
      </c>
      <c r="U26" s="18" t="n">
        <f aca="false">IF(D26&gt;0,$B26*D26,"")</f>
        <v>0.83830303030303</v>
      </c>
      <c r="V26" s="18" t="n">
        <f aca="false">IF(E26&gt;0,$B26*E26,"")</f>
        <v>1.28678571428571</v>
      </c>
      <c r="W26" s="18" t="str">
        <f aca="false">IF(F26&gt;0,$B26*F26,"")</f>
        <v/>
      </c>
      <c r="X26" s="18" t="str">
        <f aca="false">IF(G26&gt;0,$B26*G26,"")</f>
        <v/>
      </c>
      <c r="Y26" s="18" t="n">
        <f aca="false">IF(H26&gt;0,$B26*H26,"")</f>
        <v>1.14</v>
      </c>
      <c r="Z26" s="18" t="n">
        <f aca="false">IF(I26&gt;0,$B26*I26,"")</f>
        <v>0.84</v>
      </c>
      <c r="AA26" s="18" t="str">
        <f aca="false">IF(J26&gt;0,$B26*J26,"")</f>
        <v/>
      </c>
      <c r="AB26" s="18" t="str">
        <f aca="false">IF(K26&gt;0,$B26*K26,"")</f>
        <v/>
      </c>
      <c r="AC26" s="18" t="n">
        <f aca="false">IF(L26&gt;0,$B26*L26,"")</f>
        <v>0.6</v>
      </c>
      <c r="AD26" s="18" t="n">
        <f aca="false">IF(M26&gt;0,$B26*M26,"")</f>
        <v>0.844674376141205</v>
      </c>
      <c r="AE26" s="18" t="str">
        <f aca="false">IF(N26&gt;0,$B26*N26,"")</f>
        <v/>
      </c>
      <c r="AF26" s="18" t="str">
        <f aca="false">IF(O26&gt;0,$B26*O26,"")</f>
        <v/>
      </c>
      <c r="AG26" s="19" t="str">
        <f aca="false">IF(P26&gt;0,$B26*P26,"")</f>
        <v/>
      </c>
    </row>
    <row r="27" s="3" customFormat="true" ht="11.25" hidden="false" customHeight="false" outlineLevel="0" collapsed="false">
      <c r="A27" s="6" t="n">
        <v>37226</v>
      </c>
      <c r="B27" s="8" t="n">
        <v>0.882</v>
      </c>
      <c r="C27" s="18" t="n">
        <v>0.95</v>
      </c>
      <c r="D27" s="18" t="n">
        <v>0.548666666666667</v>
      </c>
      <c r="E27" s="18" t="n">
        <v>1.05112598904443</v>
      </c>
      <c r="F27" s="18"/>
      <c r="G27" s="18"/>
      <c r="H27" s="18" t="n">
        <v>1.075</v>
      </c>
      <c r="I27" s="18" t="n">
        <v>0.7</v>
      </c>
      <c r="J27" s="18"/>
      <c r="K27" s="18"/>
      <c r="L27" s="18"/>
      <c r="M27" s="18" t="n">
        <v>0.425</v>
      </c>
      <c r="N27" s="18"/>
      <c r="O27" s="18"/>
      <c r="P27" s="19"/>
      <c r="Q27" s="18"/>
      <c r="R27" s="6" t="n">
        <f aca="false">A27</f>
        <v>37226</v>
      </c>
      <c r="S27" s="8" t="n">
        <f aca="false">B27</f>
        <v>0.882</v>
      </c>
      <c r="T27" s="18" t="n">
        <f aca="false">IF(C27&gt;0,$B27*C27,"")</f>
        <v>0.8379</v>
      </c>
      <c r="U27" s="18" t="n">
        <f aca="false">IF(D27&gt;0,$B27*D27,"")</f>
        <v>0.483924</v>
      </c>
      <c r="V27" s="18" t="n">
        <f aca="false">IF(E27&gt;0,$B27*E27,"")</f>
        <v>0.927093122337188</v>
      </c>
      <c r="W27" s="18" t="str">
        <f aca="false">IF(F27&gt;0,$B27*F27,"")</f>
        <v/>
      </c>
      <c r="X27" s="18" t="str">
        <f aca="false">IF(G27&gt;0,$B27*G27,"")</f>
        <v/>
      </c>
      <c r="Y27" s="18" t="n">
        <f aca="false">IF(H27&gt;0,$B27*H27,"")</f>
        <v>0.94815</v>
      </c>
      <c r="Z27" s="18" t="n">
        <f aca="false">IF(I27&gt;0,$B27*I27,"")</f>
        <v>0.6174</v>
      </c>
      <c r="AA27" s="18" t="str">
        <f aca="false">IF(J27&gt;0,$B27*J27,"")</f>
        <v/>
      </c>
      <c r="AB27" s="18" t="str">
        <f aca="false">IF(K27&gt;0,$B27*K27,"")</f>
        <v/>
      </c>
      <c r="AC27" s="18" t="str">
        <f aca="false">IF(L27&gt;0,$B27*L27,"")</f>
        <v/>
      </c>
      <c r="AD27" s="18" t="n">
        <f aca="false">IF(M27&gt;0,$B27*M27,"")</f>
        <v>0.37485</v>
      </c>
      <c r="AE27" s="18" t="str">
        <f aca="false">IF(N27&gt;0,$B27*N27,"")</f>
        <v/>
      </c>
      <c r="AF27" s="18" t="str">
        <f aca="false">IF(O27&gt;0,$B27*O27,"")</f>
        <v/>
      </c>
      <c r="AG27" s="19" t="str">
        <f aca="false">IF(P27&gt;0,$B27*P27,"")</f>
        <v/>
      </c>
    </row>
    <row r="28" s="3" customFormat="true" ht="11.25" hidden="false" customHeight="false" outlineLevel="0" collapsed="false">
      <c r="A28" s="6" t="n">
        <v>37240</v>
      </c>
      <c r="B28" s="8" t="n">
        <v>0.7</v>
      </c>
      <c r="C28" s="18" t="n">
        <v>0.95</v>
      </c>
      <c r="D28" s="18" t="n">
        <v>0.4</v>
      </c>
      <c r="E28" s="18" t="n">
        <v>1</v>
      </c>
      <c r="F28" s="18"/>
      <c r="G28" s="18"/>
      <c r="H28" s="18" t="n">
        <v>1.15</v>
      </c>
      <c r="I28" s="18" t="n">
        <v>0.7</v>
      </c>
      <c r="J28" s="18"/>
      <c r="K28" s="18"/>
      <c r="L28" s="18"/>
      <c r="M28" s="18"/>
      <c r="N28" s="18"/>
      <c r="O28" s="18" t="n">
        <v>0.27</v>
      </c>
      <c r="P28" s="19"/>
      <c r="Q28" s="18"/>
      <c r="R28" s="6" t="n">
        <f aca="false">A28</f>
        <v>37240</v>
      </c>
      <c r="S28" s="8" t="n">
        <f aca="false">B28</f>
        <v>0.7</v>
      </c>
      <c r="T28" s="18" t="n">
        <f aca="false">IF(C28&gt;0,$B28*C28,"")</f>
        <v>0.665</v>
      </c>
      <c r="U28" s="18" t="n">
        <f aca="false">IF(D28&gt;0,$B28*D28,"")</f>
        <v>0.28</v>
      </c>
      <c r="V28" s="18" t="n">
        <f aca="false">IF(E28&gt;0,$B28*E28,"")</f>
        <v>0.7</v>
      </c>
      <c r="W28" s="18" t="str">
        <f aca="false">IF(F28&gt;0,$B28*F28,"")</f>
        <v/>
      </c>
      <c r="X28" s="18" t="str">
        <f aca="false">IF(G28&gt;0,$B28*G28,"")</f>
        <v/>
      </c>
      <c r="Y28" s="18" t="n">
        <f aca="false">IF(H28&gt;0,$B28*H28,"")</f>
        <v>0.805</v>
      </c>
      <c r="Z28" s="18" t="n">
        <f aca="false">IF(I28&gt;0,$B28*I28,"")</f>
        <v>0.49</v>
      </c>
      <c r="AA28" s="18" t="str">
        <f aca="false">IF(J28&gt;0,$B28*J28,"")</f>
        <v/>
      </c>
      <c r="AB28" s="18" t="str">
        <f aca="false">IF(K28&gt;0,$B28*K28,"")</f>
        <v/>
      </c>
      <c r="AC28" s="18" t="str">
        <f aca="false">IF(L28&gt;0,$B28*L28,"")</f>
        <v/>
      </c>
      <c r="AD28" s="18" t="str">
        <f aca="false">IF(M28&gt;0,$B28*M28,"")</f>
        <v/>
      </c>
      <c r="AE28" s="18" t="str">
        <f aca="false">IF(N28&gt;0,$B28*N28,"")</f>
        <v/>
      </c>
      <c r="AF28" s="18" t="n">
        <f aca="false">IF(O28&gt;0,$B28*O28,"")</f>
        <v>0.189</v>
      </c>
      <c r="AG28" s="19" t="str">
        <f aca="false">IF(P28&gt;0,$B28*P28,"")</f>
        <v/>
      </c>
    </row>
    <row r="29" s="3" customFormat="true" ht="12" hidden="false" customHeight="false" outlineLevel="0" collapsed="false">
      <c r="A29" s="6" t="n">
        <v>38717</v>
      </c>
      <c r="B29" s="8" t="n">
        <v>0.52</v>
      </c>
      <c r="C29" s="18" t="n">
        <v>0.95</v>
      </c>
      <c r="D29" s="18" t="n">
        <v>0.4</v>
      </c>
      <c r="E29" s="18" t="n">
        <v>0.8</v>
      </c>
      <c r="F29" s="18"/>
      <c r="G29" s="18"/>
      <c r="H29" s="18" t="n">
        <v>1.15</v>
      </c>
      <c r="I29" s="18" t="n">
        <v>0.7</v>
      </c>
      <c r="J29" s="18"/>
      <c r="K29" s="18"/>
      <c r="L29" s="18"/>
      <c r="M29" s="18"/>
      <c r="N29" s="18"/>
      <c r="O29" s="18" t="n">
        <v>0.32</v>
      </c>
      <c r="P29" s="19"/>
      <c r="Q29" s="18"/>
      <c r="R29" s="6" t="n">
        <f aca="false">A29</f>
        <v>38717</v>
      </c>
      <c r="S29" s="8" t="n">
        <f aca="false">B29</f>
        <v>0.52</v>
      </c>
      <c r="T29" s="18" t="n">
        <f aca="false">IF(C29&gt;0,$B29*C29,"")</f>
        <v>0.494</v>
      </c>
      <c r="U29" s="18" t="n">
        <f aca="false">IF(D29&gt;0,$B29*D29,"")</f>
        <v>0.208</v>
      </c>
      <c r="V29" s="18" t="n">
        <f aca="false">IF(E29&gt;0,$B29*E29,"")</f>
        <v>0.416</v>
      </c>
      <c r="W29" s="18" t="str">
        <f aca="false">IF(F29&gt;0,$B29*F29,"")</f>
        <v/>
      </c>
      <c r="X29" s="18" t="str">
        <f aca="false">IF(G29&gt;0,$B29*G29,"")</f>
        <v/>
      </c>
      <c r="Y29" s="18" t="n">
        <f aca="false">IF(H29&gt;0,$B29*H29,"")</f>
        <v>0.598</v>
      </c>
      <c r="Z29" s="18" t="n">
        <f aca="false">IF(I29&gt;0,$B29*I29,"")</f>
        <v>0.364</v>
      </c>
      <c r="AA29" s="18" t="str">
        <f aca="false">IF(J29&gt;0,$B29*J29,"")</f>
        <v/>
      </c>
      <c r="AB29" s="18" t="str">
        <f aca="false">IF(K29&gt;0,$B29*K29,"")</f>
        <v/>
      </c>
      <c r="AC29" s="18" t="str">
        <f aca="false">IF(L29&gt;0,$B29*L29,"")</f>
        <v/>
      </c>
      <c r="AD29" s="18" t="str">
        <f aca="false">IF(M29&gt;0,$B29*M29,"")</f>
        <v/>
      </c>
      <c r="AE29" s="18" t="str">
        <f aca="false">IF(N29&gt;0,$B29*N29,"")</f>
        <v/>
      </c>
      <c r="AF29" s="18" t="n">
        <f aca="false">IF(O29&gt;0,$B29*O29,"")</f>
        <v>0.1664</v>
      </c>
      <c r="AG29" s="19" t="str">
        <f aca="false">IF(P29&gt;0,$B29*P29,"")</f>
        <v/>
      </c>
      <c r="AJ29" s="18" t="n">
        <v>1.075</v>
      </c>
    </row>
    <row r="30" s="24" customFormat="true" ht="12.75" hidden="false" customHeight="false" outlineLevel="0" collapsed="false">
      <c r="A30" s="22" t="s">
        <v>19</v>
      </c>
      <c r="B30" s="9" t="n">
        <f aca="false">SUM(B6:B29)</f>
        <v>57.9049</v>
      </c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23"/>
      <c r="Q30" s="18"/>
      <c r="R30" s="22" t="s">
        <v>19</v>
      </c>
      <c r="S30" s="9" t="n">
        <f aca="false">SUM(S6:S29)</f>
        <v>57.9049</v>
      </c>
      <c r="T30" s="9" t="n">
        <f aca="false">SUM(T6:T29)</f>
        <v>55.009655</v>
      </c>
      <c r="U30" s="9" t="n">
        <f aca="false">SUM(U6:U29)</f>
        <v>52.4141012885954</v>
      </c>
      <c r="V30" s="9" t="n">
        <f aca="false">SUM(V6:V29)</f>
        <v>62.9934809814897</v>
      </c>
      <c r="W30" s="9" t="n">
        <f aca="false">SUM(W6:W29)</f>
        <v>37.6131286214387</v>
      </c>
      <c r="X30" s="9" t="n">
        <f aca="false">SUM(X6:X29)</f>
        <v>32.6892646236982</v>
      </c>
      <c r="Y30" s="9" t="n">
        <f aca="false">SUM(Y6:Y29)</f>
        <v>12.55339</v>
      </c>
      <c r="Z30" s="9" t="n">
        <f aca="false">SUM(Z6:Z29)</f>
        <v>39.4748691530987</v>
      </c>
      <c r="AA30" s="9" t="n">
        <f aca="false">SUM(AA6:AA29)</f>
        <v>31.244075</v>
      </c>
      <c r="AB30" s="9" t="n">
        <f aca="false">SUM(AB6:AB29)</f>
        <v>37.5706626582278</v>
      </c>
      <c r="AC30" s="9" t="n">
        <f aca="false">SUM(AC6:AC29)</f>
        <v>45.5572775</v>
      </c>
      <c r="AD30" s="9" t="n">
        <f aca="false">SUM(AD6:AD29)</f>
        <v>49.2558041631661</v>
      </c>
      <c r="AE30" s="9" t="n">
        <f aca="false">SUM(AE6:AE29)</f>
        <v>23.6224928372287</v>
      </c>
      <c r="AF30" s="9" t="n">
        <f aca="false">SUM(AF6:AF29)</f>
        <v>25.495644008914</v>
      </c>
      <c r="AG30" s="23" t="n">
        <f aca="false">SUM(AG6:AG29)</f>
        <v>32.462725</v>
      </c>
      <c r="AJ30" s="18" t="n">
        <v>1.05</v>
      </c>
    </row>
    <row r="31" s="24" customFormat="true" ht="14.25" hidden="false" customHeight="true" outlineLevel="0" collapsed="false">
      <c r="A31" s="25" t="s">
        <v>42</v>
      </c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AJ31" s="18" t="n">
        <v>1.025</v>
      </c>
    </row>
    <row r="32" s="28" customFormat="true" ht="15.75" hidden="false" customHeight="true" outlineLevel="0" collapsed="false">
      <c r="A32" s="27" t="s">
        <v>21</v>
      </c>
      <c r="R32" s="0"/>
      <c r="S32" s="0"/>
      <c r="T32" s="18"/>
      <c r="U32" s="18"/>
      <c r="V32" s="18"/>
      <c r="AJ32" s="18" t="n">
        <v>1</v>
      </c>
    </row>
    <row r="33" s="28" customFormat="true" ht="15.75" hidden="false" customHeight="true" outlineLevel="0" collapsed="false">
      <c r="A33" s="27" t="s">
        <v>22</v>
      </c>
      <c r="R33" s="0"/>
      <c r="S33" s="0"/>
      <c r="T33" s="18"/>
      <c r="U33" s="18"/>
      <c r="V33" s="18"/>
      <c r="AJ33" s="18" t="n">
        <v>0.925</v>
      </c>
    </row>
    <row r="34" s="28" customFormat="true" ht="11.25" hidden="false" customHeight="true" outlineLevel="0" collapsed="false">
      <c r="A34" s="29" t="s">
        <v>23</v>
      </c>
      <c r="R34" s="0"/>
      <c r="S34" s="0"/>
      <c r="T34" s="18"/>
      <c r="U34" s="18"/>
      <c r="V34" s="18"/>
      <c r="AJ34" s="18" t="n">
        <v>0.6</v>
      </c>
    </row>
    <row r="35" s="28" customFormat="true" ht="16.5" hidden="false" customHeight="true" outlineLevel="0" collapsed="false">
      <c r="A35" s="27" t="s">
        <v>24</v>
      </c>
      <c r="R35" s="0"/>
      <c r="S35" s="0"/>
      <c r="T35" s="18"/>
      <c r="U35" s="18"/>
      <c r="V35" s="18"/>
      <c r="AJ35" s="18" t="n">
        <v>0.5</v>
      </c>
    </row>
    <row r="36" s="3" customFormat="true" ht="12.75" hidden="false" customHeight="false" outlineLevel="0" collapsed="false">
      <c r="R36" s="0"/>
      <c r="S36" s="0"/>
      <c r="T36" s="18"/>
      <c r="U36" s="18"/>
      <c r="V36" s="18"/>
    </row>
    <row r="37" s="31" customFormat="true" ht="15" hidden="false" customHeight="false" outlineLevel="0" collapsed="false">
      <c r="A37" s="30" t="s">
        <v>25</v>
      </c>
      <c r="R37" s="0"/>
      <c r="S37" s="0"/>
      <c r="T37" s="18"/>
      <c r="U37" s="18"/>
      <c r="V37" s="18"/>
    </row>
    <row r="38" s="3" customFormat="true" ht="27" hidden="false" customHeight="true" outlineLevel="0" collapsed="false">
      <c r="A38" s="32" t="s">
        <v>26</v>
      </c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0"/>
      <c r="S38" s="0"/>
      <c r="T38" s="18"/>
      <c r="U38" s="18"/>
      <c r="V38" s="18"/>
    </row>
    <row r="39" customFormat="false" ht="18.75" hidden="false" customHeight="true" outlineLevel="0" collapsed="false">
      <c r="A39" s="32" t="s">
        <v>27</v>
      </c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0"/>
      <c r="S39" s="0"/>
      <c r="T39" s="18"/>
      <c r="U39" s="18"/>
      <c r="V39" s="18"/>
    </row>
    <row r="40" customFormat="false" ht="18.75" hidden="false" customHeight="true" outlineLevel="0" collapsed="false">
      <c r="A40" s="32" t="s">
        <v>28</v>
      </c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0"/>
      <c r="S40" s="0"/>
      <c r="T40" s="18"/>
      <c r="U40" s="18"/>
      <c r="V40" s="18"/>
    </row>
    <row r="41" customFormat="false" ht="29.25" hidden="false" customHeight="true" outlineLevel="0" collapsed="false">
      <c r="A41" s="32" t="s">
        <v>29</v>
      </c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0"/>
      <c r="S41" s="0"/>
      <c r="T41" s="18"/>
      <c r="U41" s="18"/>
      <c r="V41" s="18"/>
    </row>
    <row r="42" customFormat="false" ht="18.75" hidden="false" customHeight="true" outlineLevel="0" collapsed="false">
      <c r="A42" s="32" t="s">
        <v>30</v>
      </c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0"/>
      <c r="S42" s="0"/>
      <c r="T42" s="18"/>
      <c r="U42" s="18"/>
      <c r="V42" s="18"/>
    </row>
    <row r="43" customFormat="false" ht="18.75" hidden="false" customHeight="true" outlineLevel="0" collapsed="false">
      <c r="A43" s="32" t="s">
        <v>31</v>
      </c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0"/>
      <c r="S43" s="0"/>
      <c r="T43" s="18"/>
      <c r="U43" s="18"/>
      <c r="V43" s="18"/>
    </row>
    <row r="44" customFormat="false" ht="28.5" hidden="false" customHeight="true" outlineLevel="0" collapsed="false">
      <c r="A44" s="32" t="s">
        <v>32</v>
      </c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0"/>
      <c r="S44" s="0"/>
      <c r="T44" s="18"/>
      <c r="U44" s="18"/>
      <c r="V44" s="18"/>
    </row>
    <row r="45" customFormat="false" ht="32.25" hidden="false" customHeight="true" outlineLevel="0" collapsed="false">
      <c r="A45" s="32" t="s">
        <v>33</v>
      </c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0"/>
      <c r="S45" s="0"/>
      <c r="T45" s="18"/>
      <c r="U45" s="18"/>
      <c r="V45" s="18"/>
    </row>
    <row r="46" customFormat="false" ht="18.75" hidden="false" customHeight="true" outlineLevel="0" collapsed="false">
      <c r="A46" s="32" t="s">
        <v>34</v>
      </c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0"/>
      <c r="S46" s="0"/>
      <c r="T46" s="18"/>
      <c r="U46" s="18"/>
      <c r="V46" s="18"/>
    </row>
    <row r="47" customFormat="false" ht="30.75" hidden="false" customHeight="true" outlineLevel="0" collapsed="false">
      <c r="A47" s="32" t="s">
        <v>35</v>
      </c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0"/>
      <c r="S47" s="0"/>
      <c r="T47" s="18"/>
      <c r="U47" s="18"/>
      <c r="V47" s="18"/>
    </row>
    <row r="48" s="34" customFormat="true" ht="18.75" hidden="false" customHeight="true" outlineLevel="0" collapsed="false">
      <c r="A48" s="32" t="s">
        <v>36</v>
      </c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0"/>
      <c r="S48" s="0"/>
      <c r="T48" s="18"/>
      <c r="U48" s="18"/>
      <c r="V48" s="18"/>
    </row>
    <row r="49" s="34" customFormat="true" ht="31.5" hidden="false" customHeight="true" outlineLevel="0" collapsed="false">
      <c r="A49" s="32" t="s">
        <v>37</v>
      </c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0"/>
      <c r="S49" s="0"/>
      <c r="T49" s="18"/>
      <c r="U49" s="18"/>
      <c r="V49" s="18"/>
    </row>
    <row r="50" s="34" customFormat="true" ht="31.5" hidden="false" customHeight="true" outlineLevel="0" collapsed="false">
      <c r="A50" s="32" t="s">
        <v>38</v>
      </c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0"/>
      <c r="S50" s="0"/>
      <c r="T50" s="18"/>
      <c r="U50" s="18"/>
      <c r="V50" s="18"/>
    </row>
    <row r="51" s="34" customFormat="true" ht="31.5" hidden="false" customHeight="true" outlineLevel="0" collapsed="false">
      <c r="A51" s="32" t="s">
        <v>39</v>
      </c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0"/>
      <c r="S51" s="0"/>
    </row>
    <row r="52" customFormat="false" ht="12.75" hidden="false" customHeight="false" outlineLevel="0" collapsed="false">
      <c r="R52" s="0"/>
      <c r="S52" s="0"/>
    </row>
    <row r="53" customFormat="false" ht="12.75" hidden="false" customHeight="false" outlineLevel="0" collapsed="false">
      <c r="R53" s="0"/>
      <c r="S53" s="0"/>
    </row>
    <row r="54" customFormat="false" ht="12.75" hidden="false" customHeight="false" outlineLevel="0" collapsed="false">
      <c r="R54" s="0"/>
      <c r="S54" s="0"/>
    </row>
    <row r="55" customFormat="false" ht="12.75" hidden="false" customHeight="false" outlineLevel="0" collapsed="false">
      <c r="R55" s="0"/>
      <c r="S55" s="0"/>
    </row>
    <row r="56" customFormat="false" ht="12.75" hidden="false" customHeight="false" outlineLevel="0" collapsed="false">
      <c r="R56" s="0"/>
      <c r="S56" s="0"/>
    </row>
    <row r="57" customFormat="false" ht="12.75" hidden="false" customHeight="false" outlineLevel="0" collapsed="false">
      <c r="R57" s="0"/>
      <c r="S57" s="0"/>
    </row>
    <row r="58" customFormat="false" ht="12.75" hidden="false" customHeight="false" outlineLevel="0" collapsed="false">
      <c r="R58" s="0"/>
      <c r="S58" s="0"/>
    </row>
  </sheetData>
  <mergeCells count="14">
    <mergeCell ref="A38:Q38"/>
    <mergeCell ref="A39:Q39"/>
    <mergeCell ref="A40:Q40"/>
    <mergeCell ref="A41:Q41"/>
    <mergeCell ref="A42:Q42"/>
    <mergeCell ref="A43:Q43"/>
    <mergeCell ref="A44:Q44"/>
    <mergeCell ref="A45:Q45"/>
    <mergeCell ref="A46:Q46"/>
    <mergeCell ref="A47:Q47"/>
    <mergeCell ref="A48:Q48"/>
    <mergeCell ref="A49:Q49"/>
    <mergeCell ref="A50:Q50"/>
    <mergeCell ref="A51:Q51"/>
  </mergeCells>
  <printOptions headings="false" gridLines="false" gridLinesSet="true" horizontalCentered="true" verticalCentered="true"/>
  <pageMargins left="0.25" right="0" top="0.429861111111111" bottom="0.4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Q1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035" topLeftCell="BM56" activePane="topLeft" state="split"/>
      <selection pane="topLeft" activeCell="A5" activeCellId="0" sqref="A5:B57"/>
      <selection pane="bottomLeft" activeCell="A56" activeCellId="0" sqref="A56"/>
    </sheetView>
  </sheetViews>
  <sheetFormatPr defaultColWidth="7.28125" defaultRowHeight="11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5.99"/>
    <col collapsed="false" customWidth="true" hidden="false" outlineLevel="0" max="3" min="3" style="2" width="6.7"/>
    <col collapsed="false" customWidth="true" hidden="false" outlineLevel="0" max="4" min="4" style="2" width="7.14"/>
    <col collapsed="false" customWidth="true" hidden="false" outlineLevel="0" max="5" min="5" style="2" width="6.28"/>
    <col collapsed="false" customWidth="true" hidden="false" outlineLevel="0" max="8" min="6" style="2" width="5.99"/>
    <col collapsed="false" customWidth="true" hidden="false" outlineLevel="0" max="9" min="9" style="2" width="0.85"/>
    <col collapsed="false" customWidth="true" hidden="false" outlineLevel="0" max="11" min="10" style="2" width="6.41"/>
    <col collapsed="false" customWidth="true" hidden="false" outlineLevel="0" max="12" min="12" style="1" width="6.85"/>
    <col collapsed="false" customWidth="true" hidden="false" outlineLevel="0" max="17" min="13" style="1" width="6.41"/>
    <col collapsed="false" customWidth="false" hidden="false" outlineLevel="0" max="257" min="18" style="1" width="7.28"/>
  </cols>
  <sheetData>
    <row r="4" s="12" customFormat="true" ht="17.25" hidden="false" customHeight="true" outlineLevel="0" collapsed="false">
      <c r="A4" s="35" t="s">
        <v>46</v>
      </c>
      <c r="B4" s="36"/>
      <c r="C4" s="36"/>
      <c r="D4" s="36"/>
      <c r="E4" s="36"/>
      <c r="F4" s="36"/>
      <c r="G4" s="36"/>
      <c r="H4" s="36"/>
      <c r="I4" s="11"/>
      <c r="J4" s="38" t="s">
        <v>47</v>
      </c>
      <c r="K4" s="11"/>
      <c r="L4" s="11"/>
      <c r="M4" s="11"/>
      <c r="N4" s="11"/>
      <c r="O4" s="11"/>
      <c r="P4" s="11"/>
      <c r="Q4" s="11"/>
    </row>
    <row r="5" s="15" customFormat="true" ht="57.75" hidden="false" customHeight="true" outlineLevel="0" collapsed="false">
      <c r="A5" s="39" t="s">
        <v>0</v>
      </c>
      <c r="B5" s="5" t="s">
        <v>48</v>
      </c>
      <c r="C5" s="4" t="s">
        <v>49</v>
      </c>
      <c r="D5" s="4" t="s">
        <v>50</v>
      </c>
      <c r="E5" s="5" t="s">
        <v>51</v>
      </c>
      <c r="F5" s="5" t="s">
        <v>52</v>
      </c>
      <c r="G5" s="5" t="s">
        <v>53</v>
      </c>
      <c r="H5" s="4" t="s">
        <v>54</v>
      </c>
      <c r="I5" s="14"/>
      <c r="J5" s="4" t="s">
        <v>0</v>
      </c>
      <c r="K5" s="5" t="s">
        <v>48</v>
      </c>
      <c r="L5" s="4" t="s">
        <v>55</v>
      </c>
      <c r="M5" s="4" t="s">
        <v>55</v>
      </c>
      <c r="N5" s="5" t="s">
        <v>51</v>
      </c>
      <c r="O5" s="5" t="s">
        <v>52</v>
      </c>
      <c r="P5" s="5" t="s">
        <v>53</v>
      </c>
      <c r="Q5" s="4" t="s">
        <v>54</v>
      </c>
    </row>
    <row r="6" s="3" customFormat="true" ht="11.25" hidden="false" customHeight="false" outlineLevel="0" collapsed="false">
      <c r="A6" s="42" t="n">
        <v>36897</v>
      </c>
      <c r="B6" s="7" t="n">
        <v>0.214104595879556</v>
      </c>
      <c r="C6" s="18" t="n">
        <v>0</v>
      </c>
      <c r="D6" s="18" t="n">
        <v>0</v>
      </c>
      <c r="E6" s="16" t="n">
        <v>0.7</v>
      </c>
      <c r="F6" s="16" t="n">
        <v>0.8</v>
      </c>
      <c r="G6" s="16" t="n">
        <v>0.9</v>
      </c>
      <c r="H6" s="18" t="n">
        <v>1</v>
      </c>
      <c r="J6" s="6" t="n">
        <v>36897</v>
      </c>
      <c r="K6" s="7" t="n">
        <f aca="false">B6</f>
        <v>0.214104595879556</v>
      </c>
      <c r="L6" s="18" t="str">
        <f aca="false">IF(C6&gt;0,$B6*C6,"")</f>
        <v/>
      </c>
      <c r="M6" s="16" t="str">
        <f aca="false">IF(D6&gt;0,$B6*D6,"")</f>
        <v/>
      </c>
      <c r="N6" s="16" t="n">
        <f aca="false">IF(E6&gt;0,$B6*E6,"")</f>
        <v>0.149873217115689</v>
      </c>
      <c r="O6" s="16" t="n">
        <f aca="false">IF(F6&gt;0,$B6*F6,"")</f>
        <v>0.171283676703645</v>
      </c>
      <c r="P6" s="16" t="n">
        <f aca="false">IF(G6&gt;0,$B6*G6,"")</f>
        <v>0.192694136291601</v>
      </c>
      <c r="Q6" s="16" t="n">
        <f aca="false">IF(H6&gt;0,$B6*H6,"")</f>
        <v>0.214104595879556</v>
      </c>
    </row>
    <row r="7" s="3" customFormat="true" ht="11.25" hidden="false" customHeight="false" outlineLevel="0" collapsed="false">
      <c r="A7" s="42" t="n">
        <f aca="false">A6+7</f>
        <v>36904</v>
      </c>
      <c r="B7" s="8" t="n">
        <v>0.275277337559429</v>
      </c>
      <c r="C7" s="18" t="n">
        <v>0</v>
      </c>
      <c r="D7" s="18" t="n">
        <v>0</v>
      </c>
      <c r="E7" s="18" t="n">
        <v>0.7</v>
      </c>
      <c r="F7" s="18" t="n">
        <v>0.8</v>
      </c>
      <c r="G7" s="18" t="n">
        <v>0.9</v>
      </c>
      <c r="H7" s="18" t="n">
        <v>1</v>
      </c>
      <c r="J7" s="6" t="n">
        <f aca="false">J6+7</f>
        <v>36904</v>
      </c>
      <c r="K7" s="8" t="n">
        <f aca="false">B7</f>
        <v>0.275277337559429</v>
      </c>
      <c r="L7" s="18" t="str">
        <f aca="false">IF(C7&gt;0,$B7*C7,"")</f>
        <v/>
      </c>
      <c r="M7" s="18" t="str">
        <f aca="false">IF(D7&gt;0,$B7*D7,"")</f>
        <v/>
      </c>
      <c r="N7" s="18" t="n">
        <f aca="false">IF(E7&gt;0,$B7*E7,"")</f>
        <v>0.192694136291601</v>
      </c>
      <c r="O7" s="18" t="n">
        <f aca="false">IF(F7&gt;0,$B7*F7,"")</f>
        <v>0.220221870047544</v>
      </c>
      <c r="P7" s="18" t="n">
        <f aca="false">IF(G7&gt;0,$B7*G7,"")</f>
        <v>0.247749603803487</v>
      </c>
      <c r="Q7" s="18" t="n">
        <f aca="false">IF(H7&gt;0,$B7*H7,"")</f>
        <v>0.275277337559429</v>
      </c>
    </row>
    <row r="8" s="3" customFormat="true" ht="11.25" hidden="false" customHeight="false" outlineLevel="0" collapsed="false">
      <c r="A8" s="42" t="n">
        <f aca="false">A7+7</f>
        <v>36911</v>
      </c>
      <c r="B8" s="8" t="n">
        <v>0.295668251452721</v>
      </c>
      <c r="C8" s="18" t="n">
        <v>0</v>
      </c>
      <c r="D8" s="18" t="n">
        <v>0</v>
      </c>
      <c r="E8" s="18" t="n">
        <v>0.7</v>
      </c>
      <c r="F8" s="18" t="n">
        <v>0.8</v>
      </c>
      <c r="G8" s="18" t="n">
        <v>0.9</v>
      </c>
      <c r="H8" s="18" t="n">
        <v>1</v>
      </c>
      <c r="J8" s="6" t="n">
        <f aca="false">J7+7</f>
        <v>36911</v>
      </c>
      <c r="K8" s="8" t="n">
        <f aca="false">B8</f>
        <v>0.295668251452721</v>
      </c>
      <c r="L8" s="18" t="str">
        <f aca="false">IF(C8&gt;0,$B8*C8,"")</f>
        <v/>
      </c>
      <c r="M8" s="18" t="str">
        <f aca="false">IF(D8&gt;0,$B8*D8,"")</f>
        <v/>
      </c>
      <c r="N8" s="18" t="n">
        <f aca="false">IF(E8&gt;0,$B8*E8,"")</f>
        <v>0.206967776016904</v>
      </c>
      <c r="O8" s="18" t="n">
        <f aca="false">IF(F8&gt;0,$B8*F8,"")</f>
        <v>0.236534601162176</v>
      </c>
      <c r="P8" s="18" t="n">
        <f aca="false">IF(G8&gt;0,$B8*G8,"")</f>
        <v>0.266101426307449</v>
      </c>
      <c r="Q8" s="18" t="n">
        <f aca="false">IF(H8&gt;0,$B8*H8,"")</f>
        <v>0.295668251452721</v>
      </c>
    </row>
    <row r="9" s="3" customFormat="true" ht="11.25" hidden="false" customHeight="false" outlineLevel="0" collapsed="false">
      <c r="A9" s="42" t="n">
        <f aca="false">A8+7</f>
        <v>36918</v>
      </c>
      <c r="B9" s="8" t="n">
        <v>0.356840993132594</v>
      </c>
      <c r="C9" s="18" t="n">
        <v>0</v>
      </c>
      <c r="D9" s="18" t="n">
        <v>0</v>
      </c>
      <c r="E9" s="18" t="n">
        <v>0.7</v>
      </c>
      <c r="F9" s="18" t="n">
        <v>0.8</v>
      </c>
      <c r="G9" s="18" t="n">
        <v>0.9</v>
      </c>
      <c r="H9" s="18" t="n">
        <v>1</v>
      </c>
      <c r="J9" s="6" t="n">
        <f aca="false">J8+7</f>
        <v>36918</v>
      </c>
      <c r="K9" s="8" t="n">
        <f aca="false">B9</f>
        <v>0.356840993132594</v>
      </c>
      <c r="L9" s="18" t="str">
        <f aca="false">IF(C9&gt;0,$B9*C9,"")</f>
        <v/>
      </c>
      <c r="M9" s="18" t="str">
        <f aca="false">IF(D9&gt;0,$B9*D9,"")</f>
        <v/>
      </c>
      <c r="N9" s="18" t="n">
        <f aca="false">IF(E9&gt;0,$B9*E9,"")</f>
        <v>0.249788695192816</v>
      </c>
      <c r="O9" s="18" t="n">
        <f aca="false">IF(F9&gt;0,$B9*F9,"")</f>
        <v>0.285472794506075</v>
      </c>
      <c r="P9" s="18" t="n">
        <f aca="false">IF(G9&gt;0,$B9*G9,"")</f>
        <v>0.321156893819334</v>
      </c>
      <c r="Q9" s="18" t="n">
        <f aca="false">IF(H9&gt;0,$B9*H9,"")</f>
        <v>0.356840993132594</v>
      </c>
    </row>
    <row r="10" s="3" customFormat="true" ht="11.25" hidden="false" customHeight="false" outlineLevel="0" collapsed="false">
      <c r="A10" s="42" t="n">
        <f aca="false">A9+7</f>
        <v>36925</v>
      </c>
      <c r="B10" s="8" t="n">
        <v>0.418013734812467</v>
      </c>
      <c r="C10" s="18" t="n">
        <v>0</v>
      </c>
      <c r="D10" s="18" t="n">
        <v>0</v>
      </c>
      <c r="E10" s="18" t="n">
        <v>0.7</v>
      </c>
      <c r="F10" s="18" t="n">
        <v>0.8</v>
      </c>
      <c r="G10" s="18" t="n">
        <v>0.9</v>
      </c>
      <c r="H10" s="18" t="n">
        <v>1</v>
      </c>
      <c r="J10" s="6" t="n">
        <f aca="false">J9+7</f>
        <v>36925</v>
      </c>
      <c r="K10" s="8" t="n">
        <f aca="false">B10</f>
        <v>0.418013734812467</v>
      </c>
      <c r="L10" s="18" t="str">
        <f aca="false">IF(C10&gt;0,$B10*C10,"")</f>
        <v/>
      </c>
      <c r="M10" s="18" t="str">
        <f aca="false">IF(D10&gt;0,$B10*D10,"")</f>
        <v/>
      </c>
      <c r="N10" s="18" t="n">
        <f aca="false">IF(E10&gt;0,$B10*E10,"")</f>
        <v>0.292609614368727</v>
      </c>
      <c r="O10" s="18" t="n">
        <f aca="false">IF(F10&gt;0,$B10*F10,"")</f>
        <v>0.334410987849974</v>
      </c>
      <c r="P10" s="18" t="n">
        <f aca="false">IF(G10&gt;0,$B10*G10,"")</f>
        <v>0.37621236133122</v>
      </c>
      <c r="Q10" s="18" t="n">
        <f aca="false">IF(H10&gt;0,$B10*H10,"")</f>
        <v>0.418013734812467</v>
      </c>
    </row>
    <row r="11" s="3" customFormat="true" ht="11.25" hidden="false" customHeight="false" outlineLevel="0" collapsed="false">
      <c r="A11" s="42" t="n">
        <f aca="false">A10+7</f>
        <v>36932</v>
      </c>
      <c r="B11" s="8" t="n">
        <v>0.468991019545695</v>
      </c>
      <c r="C11" s="18" t="n">
        <v>0</v>
      </c>
      <c r="D11" s="18" t="n">
        <v>0</v>
      </c>
      <c r="E11" s="18" t="n">
        <v>0.7</v>
      </c>
      <c r="F11" s="18" t="n">
        <v>0.8</v>
      </c>
      <c r="G11" s="18" t="n">
        <v>0.9</v>
      </c>
      <c r="H11" s="18" t="n">
        <v>1</v>
      </c>
      <c r="J11" s="6" t="n">
        <f aca="false">J10+7</f>
        <v>36932</v>
      </c>
      <c r="K11" s="8" t="n">
        <f aca="false">B11</f>
        <v>0.468991019545695</v>
      </c>
      <c r="L11" s="18" t="str">
        <f aca="false">IF(C11&gt;0,$B11*C11,"")</f>
        <v/>
      </c>
      <c r="M11" s="18" t="str">
        <f aca="false">IF(D11&gt;0,$B11*D11,"")</f>
        <v/>
      </c>
      <c r="N11" s="18" t="n">
        <f aca="false">IF(E11&gt;0,$B11*E11,"")</f>
        <v>0.328293713681986</v>
      </c>
      <c r="O11" s="18" t="n">
        <f aca="false">IF(F11&gt;0,$B11*F11,"")</f>
        <v>0.375192815636556</v>
      </c>
      <c r="P11" s="18" t="n">
        <f aca="false">IF(G11&gt;0,$B11*G11,"")</f>
        <v>0.422091917591125</v>
      </c>
      <c r="Q11" s="18" t="n">
        <f aca="false">IF(H11&gt;0,$B11*H11,"")</f>
        <v>0.468991019545695</v>
      </c>
    </row>
    <row r="12" s="3" customFormat="true" ht="11.25" hidden="false" customHeight="false" outlineLevel="0" collapsed="false">
      <c r="A12" s="42" t="n">
        <f aca="false">A11+7</f>
        <v>36939</v>
      </c>
      <c r="B12" s="8" t="n">
        <v>0.540359218172213</v>
      </c>
      <c r="C12" s="18" t="n">
        <v>0</v>
      </c>
      <c r="D12" s="18" t="n">
        <v>0.1</v>
      </c>
      <c r="E12" s="18" t="n">
        <v>0.7</v>
      </c>
      <c r="F12" s="18" t="n">
        <v>0.8</v>
      </c>
      <c r="G12" s="18" t="n">
        <v>0.9</v>
      </c>
      <c r="H12" s="18" t="n">
        <v>1</v>
      </c>
      <c r="J12" s="6" t="n">
        <f aca="false">J11+7</f>
        <v>36939</v>
      </c>
      <c r="K12" s="8" t="n">
        <f aca="false">B12</f>
        <v>0.540359218172213</v>
      </c>
      <c r="L12" s="18" t="str">
        <f aca="false">IF(C12&gt;0,$B12*C12,"")</f>
        <v/>
      </c>
      <c r="M12" s="18" t="n">
        <f aca="false">IF(D12&gt;0,$B12*D12,"")</f>
        <v>0.0540359218172214</v>
      </c>
      <c r="N12" s="18" t="n">
        <f aca="false">IF(E12&gt;0,$B12*E12,"")</f>
        <v>0.378251452720549</v>
      </c>
      <c r="O12" s="18" t="n">
        <f aca="false">IF(F12&gt;0,$B12*F12,"")</f>
        <v>0.432287374537771</v>
      </c>
      <c r="P12" s="18" t="n">
        <f aca="false">IF(G12&gt;0,$B12*G12,"")</f>
        <v>0.486323296354992</v>
      </c>
      <c r="Q12" s="18" t="n">
        <f aca="false">IF(H12&gt;0,$B12*H12,"")</f>
        <v>0.540359218172213</v>
      </c>
    </row>
    <row r="13" s="3" customFormat="true" ht="11.25" hidden="false" customHeight="false" outlineLevel="0" collapsed="false">
      <c r="A13" s="42" t="n">
        <f aca="false">A12+7</f>
        <v>36946</v>
      </c>
      <c r="B13" s="8" t="n">
        <v>0.611727416798732</v>
      </c>
      <c r="C13" s="18" t="n">
        <v>0</v>
      </c>
      <c r="D13" s="18" t="n">
        <v>0.2</v>
      </c>
      <c r="E13" s="18" t="n">
        <v>0.7</v>
      </c>
      <c r="F13" s="18" t="n">
        <v>0.8</v>
      </c>
      <c r="G13" s="18" t="n">
        <v>0.9</v>
      </c>
      <c r="H13" s="18" t="n">
        <v>1</v>
      </c>
      <c r="J13" s="6" t="n">
        <f aca="false">J12+7</f>
        <v>36946</v>
      </c>
      <c r="K13" s="8" t="n">
        <f aca="false">B13</f>
        <v>0.611727416798732</v>
      </c>
      <c r="L13" s="18" t="str">
        <f aca="false">IF(C13&gt;0,$B13*C13,"")</f>
        <v/>
      </c>
      <c r="M13" s="18" t="n">
        <f aca="false">IF(D13&gt;0,$B13*D13,"")</f>
        <v>0.122345483359746</v>
      </c>
      <c r="N13" s="18" t="n">
        <f aca="false">IF(E13&gt;0,$B13*E13,"")</f>
        <v>0.428209191759112</v>
      </c>
      <c r="O13" s="18" t="n">
        <f aca="false">IF(F13&gt;0,$B13*F13,"")</f>
        <v>0.489381933438986</v>
      </c>
      <c r="P13" s="18" t="n">
        <f aca="false">IF(G13&gt;0,$B13*G13,"")</f>
        <v>0.550554675118859</v>
      </c>
      <c r="Q13" s="18" t="n">
        <f aca="false">IF(H13&gt;0,$B13*H13,"")</f>
        <v>0.611727416798732</v>
      </c>
    </row>
    <row r="14" s="3" customFormat="true" ht="11.25" hidden="false" customHeight="false" outlineLevel="0" collapsed="false">
      <c r="A14" s="42" t="n">
        <f aca="false">A13+7</f>
        <v>36953</v>
      </c>
      <c r="B14" s="8" t="n">
        <v>0.693291072371897</v>
      </c>
      <c r="C14" s="18" t="n">
        <v>0</v>
      </c>
      <c r="D14" s="18" t="n">
        <v>0.3</v>
      </c>
      <c r="E14" s="18" t="n">
        <v>0.7</v>
      </c>
      <c r="F14" s="18" t="n">
        <v>0.8</v>
      </c>
      <c r="G14" s="18" t="n">
        <v>0.9</v>
      </c>
      <c r="H14" s="18" t="n">
        <v>1</v>
      </c>
      <c r="J14" s="6" t="n">
        <f aca="false">J13+7</f>
        <v>36953</v>
      </c>
      <c r="K14" s="8" t="n">
        <f aca="false">B14</f>
        <v>0.693291072371897</v>
      </c>
      <c r="L14" s="18" t="str">
        <f aca="false">IF(C14&gt;0,$B14*C14,"")</f>
        <v/>
      </c>
      <c r="M14" s="18" t="n">
        <f aca="false">IF(D14&gt;0,$B14*D14,"")</f>
        <v>0.207987321711569</v>
      </c>
      <c r="N14" s="18" t="n">
        <f aca="false">IF(E14&gt;0,$B14*E14,"")</f>
        <v>0.485303750660328</v>
      </c>
      <c r="O14" s="18" t="n">
        <f aca="false">IF(F14&gt;0,$B14*F14,"")</f>
        <v>0.554632857897517</v>
      </c>
      <c r="P14" s="18" t="n">
        <f aca="false">IF(G14&gt;0,$B14*G14,"")</f>
        <v>0.623961965134707</v>
      </c>
      <c r="Q14" s="18" t="n">
        <f aca="false">IF(H14&gt;0,$B14*H14,"")</f>
        <v>0.693291072371897</v>
      </c>
    </row>
    <row r="15" s="3" customFormat="true" ht="11.25" hidden="false" customHeight="false" outlineLevel="0" collapsed="false">
      <c r="A15" s="42" t="n">
        <f aca="false">A14+7</f>
        <v>36960</v>
      </c>
      <c r="B15" s="8" t="n">
        <v>0.785050184891706</v>
      </c>
      <c r="C15" s="18" t="n">
        <v>0.1</v>
      </c>
      <c r="D15" s="18" t="n">
        <v>0.4</v>
      </c>
      <c r="E15" s="18" t="n">
        <v>0.7</v>
      </c>
      <c r="F15" s="18" t="n">
        <v>0.8</v>
      </c>
      <c r="G15" s="18" t="n">
        <v>0.9</v>
      </c>
      <c r="H15" s="18" t="n">
        <v>1</v>
      </c>
      <c r="I15" s="18"/>
      <c r="J15" s="6" t="n">
        <f aca="false">J14+7</f>
        <v>36960</v>
      </c>
      <c r="K15" s="8" t="n">
        <f aca="false">B15</f>
        <v>0.785050184891706</v>
      </c>
      <c r="L15" s="18" t="n">
        <f aca="false">IF(C15&gt;0,$B15*C15,"")</f>
        <v>0.0785050184891706</v>
      </c>
      <c r="M15" s="18" t="n">
        <f aca="false">IF(D15&gt;0,$B15*D15,"")</f>
        <v>0.314020073956683</v>
      </c>
      <c r="N15" s="18" t="n">
        <f aca="false">IF(E15&gt;0,$B15*E15,"")</f>
        <v>0.549535129424194</v>
      </c>
      <c r="O15" s="18" t="n">
        <f aca="false">IF(F15&gt;0,$B15*F15,"")</f>
        <v>0.628040147913365</v>
      </c>
      <c r="P15" s="18" t="n">
        <f aca="false">IF(G15&gt;0,$B15*G15,"")</f>
        <v>0.706545166402536</v>
      </c>
      <c r="Q15" s="18" t="n">
        <f aca="false">IF(H15&gt;0,$B15*H15,"")</f>
        <v>0.785050184891706</v>
      </c>
    </row>
    <row r="16" s="3" customFormat="true" ht="11.25" hidden="false" customHeight="false" outlineLevel="0" collapsed="false">
      <c r="A16" s="42" t="n">
        <f aca="false">A15+7</f>
        <v>36967</v>
      </c>
      <c r="B16" s="8" t="n">
        <v>0.887004754358162</v>
      </c>
      <c r="C16" s="18" t="n">
        <v>0.2</v>
      </c>
      <c r="D16" s="18" t="n">
        <v>0.5</v>
      </c>
      <c r="E16" s="18" t="n">
        <v>0.7</v>
      </c>
      <c r="F16" s="18" t="n">
        <v>0.8</v>
      </c>
      <c r="G16" s="18" t="n">
        <v>0.9</v>
      </c>
      <c r="H16" s="18" t="n">
        <v>1</v>
      </c>
      <c r="I16" s="18"/>
      <c r="J16" s="6" t="n">
        <f aca="false">J15+7</f>
        <v>36967</v>
      </c>
      <c r="K16" s="8" t="n">
        <f aca="false">B16</f>
        <v>0.887004754358162</v>
      </c>
      <c r="L16" s="18" t="n">
        <f aca="false">IF(C16&gt;0,$B16*C16,"")</f>
        <v>0.177400950871632</v>
      </c>
      <c r="M16" s="18" t="n">
        <f aca="false">IF(D16&gt;0,$B16*D16,"")</f>
        <v>0.443502377179081</v>
      </c>
      <c r="N16" s="18" t="n">
        <f aca="false">IF(E16&gt;0,$B16*E16,"")</f>
        <v>0.620903328050713</v>
      </c>
      <c r="O16" s="18" t="n">
        <f aca="false">IF(F16&gt;0,$B16*F16,"")</f>
        <v>0.709603803486529</v>
      </c>
      <c r="P16" s="18" t="n">
        <f aca="false">IF(G16&gt;0,$B16*G16,"")</f>
        <v>0.798304278922346</v>
      </c>
      <c r="Q16" s="18" t="n">
        <f aca="false">IF(H16&gt;0,$B16*H16,"")</f>
        <v>0.887004754358162</v>
      </c>
    </row>
    <row r="17" s="3" customFormat="true" ht="11.25" hidden="false" customHeight="false" outlineLevel="0" collapsed="false">
      <c r="A17" s="42" t="n">
        <f aca="false">A16+7</f>
        <v>36974</v>
      </c>
      <c r="B17" s="8" t="n">
        <v>0.978763866877972</v>
      </c>
      <c r="C17" s="18" t="n">
        <v>0.3</v>
      </c>
      <c r="D17" s="18" t="n">
        <v>0.6</v>
      </c>
      <c r="E17" s="18" t="n">
        <v>0.7</v>
      </c>
      <c r="F17" s="18" t="n">
        <v>0.8</v>
      </c>
      <c r="G17" s="18" t="n">
        <v>0.9</v>
      </c>
      <c r="H17" s="18" t="n">
        <v>1</v>
      </c>
      <c r="I17" s="18"/>
      <c r="J17" s="6" t="n">
        <f aca="false">J16+7</f>
        <v>36974</v>
      </c>
      <c r="K17" s="8" t="n">
        <f aca="false">B17</f>
        <v>0.978763866877972</v>
      </c>
      <c r="L17" s="18" t="n">
        <f aca="false">IF(C17&gt;0,$B17*C17,"")</f>
        <v>0.293629160063391</v>
      </c>
      <c r="M17" s="18" t="n">
        <f aca="false">IF(D17&gt;0,$B17*D17,"")</f>
        <v>0.587258320126783</v>
      </c>
      <c r="N17" s="18" t="n">
        <f aca="false">IF(E17&gt;0,$B17*E17,"")</f>
        <v>0.68513470681458</v>
      </c>
      <c r="O17" s="18" t="n">
        <f aca="false">IF(F17&gt;0,$B17*F17,"")</f>
        <v>0.783011093502377</v>
      </c>
      <c r="P17" s="18" t="n">
        <f aca="false">IF(G17&gt;0,$B17*G17,"")</f>
        <v>0.880887480190174</v>
      </c>
      <c r="Q17" s="18" t="n">
        <f aca="false">IF(H17&gt;0,$B17*H17,"")</f>
        <v>0.978763866877972</v>
      </c>
    </row>
    <row r="18" s="3" customFormat="true" ht="11.25" hidden="false" customHeight="false" outlineLevel="0" collapsed="false">
      <c r="A18" s="42" t="n">
        <f aca="false">A17+7</f>
        <v>36981</v>
      </c>
      <c r="B18" s="8" t="n">
        <v>1.09091389329107</v>
      </c>
      <c r="C18" s="18" t="n">
        <v>0.4</v>
      </c>
      <c r="D18" s="18" t="n">
        <v>0.65</v>
      </c>
      <c r="E18" s="18" t="n">
        <v>0.7</v>
      </c>
      <c r="F18" s="18" t="n">
        <v>0.8</v>
      </c>
      <c r="G18" s="18" t="n">
        <v>0.9</v>
      </c>
      <c r="H18" s="18" t="n">
        <v>1</v>
      </c>
      <c r="I18" s="18"/>
      <c r="J18" s="6" t="n">
        <f aca="false">J17+7</f>
        <v>36981</v>
      </c>
      <c r="K18" s="8" t="n">
        <f aca="false">B18</f>
        <v>1.09091389329107</v>
      </c>
      <c r="L18" s="18" t="n">
        <f aca="false">IF(C18&gt;0,$B18*C18,"")</f>
        <v>0.436365557316429</v>
      </c>
      <c r="M18" s="18" t="n">
        <f aca="false">IF(D18&gt;0,$B18*D18,"")</f>
        <v>0.709094030639197</v>
      </c>
      <c r="N18" s="18" t="n">
        <f aca="false">IF(E18&gt;0,$B18*E18,"")</f>
        <v>0.763639725303751</v>
      </c>
      <c r="O18" s="18" t="n">
        <f aca="false">IF(F18&gt;0,$B18*F18,"")</f>
        <v>0.872731114632858</v>
      </c>
      <c r="P18" s="18" t="n">
        <f aca="false">IF(G18&gt;0,$B18*G18,"")</f>
        <v>0.981822503961965</v>
      </c>
      <c r="Q18" s="18" t="n">
        <f aca="false">IF(H18&gt;0,$B18*H18,"")</f>
        <v>1.09091389329107</v>
      </c>
    </row>
    <row r="19" s="3" customFormat="true" ht="11.25" hidden="false" customHeight="false" outlineLevel="0" collapsed="false">
      <c r="A19" s="42" t="n">
        <f aca="false">A18+7</f>
        <v>36988</v>
      </c>
      <c r="B19" s="8" t="n">
        <v>1.19286846275753</v>
      </c>
      <c r="C19" s="18" t="n">
        <v>0.5</v>
      </c>
      <c r="D19" s="18" t="n">
        <v>0.65</v>
      </c>
      <c r="E19" s="18" t="n">
        <v>0.7</v>
      </c>
      <c r="F19" s="18" t="n">
        <v>0.8</v>
      </c>
      <c r="G19" s="18" t="n">
        <v>0.9</v>
      </c>
      <c r="H19" s="18" t="n">
        <v>1</v>
      </c>
      <c r="I19" s="18"/>
      <c r="J19" s="6" t="n">
        <f aca="false">J18+7</f>
        <v>36988</v>
      </c>
      <c r="K19" s="8" t="n">
        <f aca="false">B19</f>
        <v>1.19286846275753</v>
      </c>
      <c r="L19" s="18" t="n">
        <f aca="false">IF(C19&gt;0,$B19*C19,"")</f>
        <v>0.596434231378764</v>
      </c>
      <c r="M19" s="18" t="n">
        <f aca="false">IF(D19&gt;0,$B19*D19,"")</f>
        <v>0.775364500792393</v>
      </c>
      <c r="N19" s="18" t="n">
        <f aca="false">IF(E19&gt;0,$B19*E19,"")</f>
        <v>0.835007923930269</v>
      </c>
      <c r="O19" s="18" t="n">
        <f aca="false">IF(F19&gt;0,$B19*F19,"")</f>
        <v>0.954294770206022</v>
      </c>
      <c r="P19" s="18" t="n">
        <f aca="false">IF(G19&gt;0,$B19*G19,"")</f>
        <v>1.07358161648177</v>
      </c>
      <c r="Q19" s="18" t="n">
        <f aca="false">IF(H19&gt;0,$B19*H19,"")</f>
        <v>1.19286846275753</v>
      </c>
    </row>
    <row r="20" s="3" customFormat="true" ht="11.25" hidden="false" customHeight="false" outlineLevel="0" collapsed="false">
      <c r="A20" s="42" t="n">
        <f aca="false">A19+7</f>
        <v>36995</v>
      </c>
      <c r="B20" s="8" t="n">
        <v>1.31521394611727</v>
      </c>
      <c r="C20" s="18" t="n">
        <v>0.6</v>
      </c>
      <c r="D20" s="18" t="n">
        <v>0.65</v>
      </c>
      <c r="E20" s="18" t="n">
        <v>0.7</v>
      </c>
      <c r="F20" s="18" t="n">
        <v>0.8</v>
      </c>
      <c r="G20" s="18" t="n">
        <v>0.9</v>
      </c>
      <c r="H20" s="18" t="n">
        <v>1</v>
      </c>
      <c r="I20" s="18"/>
      <c r="J20" s="6" t="n">
        <f aca="false">J19+7</f>
        <v>36995</v>
      </c>
      <c r="K20" s="8" t="n">
        <f aca="false">B20</f>
        <v>1.31521394611727</v>
      </c>
      <c r="L20" s="18" t="n">
        <f aca="false">IF(C20&gt;0,$B20*C20,"")</f>
        <v>0.789128367670364</v>
      </c>
      <c r="M20" s="18" t="n">
        <f aca="false">IF(D20&gt;0,$B20*D20,"")</f>
        <v>0.854889064976228</v>
      </c>
      <c r="N20" s="18" t="n">
        <f aca="false">IF(E20&gt;0,$B20*E20,"")</f>
        <v>0.920649762282092</v>
      </c>
      <c r="O20" s="18" t="n">
        <f aca="false">IF(F20&gt;0,$B20*F20,"")</f>
        <v>1.05217115689382</v>
      </c>
      <c r="P20" s="18" t="n">
        <f aca="false">IF(G20&gt;0,$B20*G20,"")</f>
        <v>1.18369255150555</v>
      </c>
      <c r="Q20" s="18" t="n">
        <f aca="false">IF(H20&gt;0,$B20*H20,"")</f>
        <v>1.31521394611727</v>
      </c>
    </row>
    <row r="21" s="3" customFormat="true" ht="11.25" hidden="false" customHeight="false" outlineLevel="0" collapsed="false">
      <c r="A21" s="42" t="n">
        <f aca="false">A20+7</f>
        <v>37002</v>
      </c>
      <c r="B21" s="8" t="n">
        <v>1.40697305863708</v>
      </c>
      <c r="C21" s="18" t="n">
        <v>0.65</v>
      </c>
      <c r="D21" s="18" t="n">
        <v>0.65</v>
      </c>
      <c r="E21" s="18" t="n">
        <v>0.7</v>
      </c>
      <c r="F21" s="18" t="n">
        <v>0.8</v>
      </c>
      <c r="G21" s="18" t="n">
        <v>0.9</v>
      </c>
      <c r="H21" s="18" t="n">
        <v>1</v>
      </c>
      <c r="I21" s="18"/>
      <c r="J21" s="6" t="n">
        <f aca="false">J20+7</f>
        <v>37002</v>
      </c>
      <c r="K21" s="8" t="n">
        <f aca="false">B21</f>
        <v>1.40697305863708</v>
      </c>
      <c r="L21" s="18" t="n">
        <f aca="false">IF(C21&gt;0,$B21*C21,"")</f>
        <v>0.914532488114105</v>
      </c>
      <c r="M21" s="18" t="n">
        <f aca="false">IF(D21&gt;0,$B21*D21,"")</f>
        <v>0.914532488114105</v>
      </c>
      <c r="N21" s="18" t="n">
        <f aca="false">IF(E21&gt;0,$B21*E21,"")</f>
        <v>0.984881141045959</v>
      </c>
      <c r="O21" s="18" t="n">
        <f aca="false">IF(F21&gt;0,$B21*F21,"")</f>
        <v>1.12557844690967</v>
      </c>
      <c r="P21" s="18" t="n">
        <f aca="false">IF(G21&gt;0,$B21*G21,"")</f>
        <v>1.26627575277338</v>
      </c>
      <c r="Q21" s="18" t="n">
        <f aca="false">IF(H21&gt;0,$B21*H21,"")</f>
        <v>1.40697305863708</v>
      </c>
    </row>
    <row r="22" s="3" customFormat="true" ht="11.25" hidden="false" customHeight="false" outlineLevel="0" collapsed="false">
      <c r="A22" s="42" t="n">
        <f aca="false">A21+7</f>
        <v>37009</v>
      </c>
      <c r="B22" s="8" t="n">
        <v>1.48853671421025</v>
      </c>
      <c r="C22" s="18" t="n">
        <v>0.65</v>
      </c>
      <c r="D22" s="18" t="n">
        <v>0.65</v>
      </c>
      <c r="E22" s="18" t="n">
        <v>0.7</v>
      </c>
      <c r="F22" s="18" t="n">
        <v>0.8</v>
      </c>
      <c r="G22" s="18" t="n">
        <v>0.9</v>
      </c>
      <c r="H22" s="18" t="n">
        <v>1</v>
      </c>
      <c r="I22" s="18"/>
      <c r="J22" s="6" t="n">
        <f aca="false">J21+7</f>
        <v>37009</v>
      </c>
      <c r="K22" s="8" t="n">
        <f aca="false">B22</f>
        <v>1.48853671421025</v>
      </c>
      <c r="L22" s="18" t="n">
        <f aca="false">IF(C22&gt;0,$B22*C22,"")</f>
        <v>0.967548864236661</v>
      </c>
      <c r="M22" s="18" t="n">
        <f aca="false">IF(D22&gt;0,$B22*D22,"")</f>
        <v>0.967548864236661</v>
      </c>
      <c r="N22" s="18" t="n">
        <f aca="false">IF(E22&gt;0,$B22*E22,"")</f>
        <v>1.04197569994717</v>
      </c>
      <c r="O22" s="18" t="n">
        <f aca="false">IF(F22&gt;0,$B22*F22,"")</f>
        <v>1.1908293713682</v>
      </c>
      <c r="P22" s="18" t="n">
        <f aca="false">IF(G22&gt;0,$B22*G22,"")</f>
        <v>1.33968304278922</v>
      </c>
      <c r="Q22" s="18" t="n">
        <f aca="false">IF(H22&gt;0,$B22*H22,"")</f>
        <v>1.48853671421025</v>
      </c>
    </row>
    <row r="23" s="3" customFormat="true" ht="11.25" hidden="false" customHeight="false" outlineLevel="0" collapsed="false">
      <c r="A23" s="42" t="n">
        <f aca="false">A22+7</f>
        <v>37016</v>
      </c>
      <c r="B23" s="8" t="n">
        <v>1.5904912836767</v>
      </c>
      <c r="C23" s="18" t="n">
        <v>0.65</v>
      </c>
      <c r="D23" s="18" t="n">
        <v>0.65</v>
      </c>
      <c r="E23" s="18" t="n">
        <v>0.7</v>
      </c>
      <c r="F23" s="18" t="n">
        <v>0.8</v>
      </c>
      <c r="G23" s="18" t="n">
        <v>0.9</v>
      </c>
      <c r="H23" s="18" t="n">
        <v>1</v>
      </c>
      <c r="I23" s="18"/>
      <c r="J23" s="6" t="n">
        <f aca="false">J22+7</f>
        <v>37016</v>
      </c>
      <c r="K23" s="8" t="n">
        <f aca="false">B23</f>
        <v>1.5904912836767</v>
      </c>
      <c r="L23" s="18" t="n">
        <f aca="false">IF(C23&gt;0,$B23*C23,"")</f>
        <v>1.03381933438986</v>
      </c>
      <c r="M23" s="18" t="n">
        <f aca="false">IF(D23&gt;0,$B23*D23,"")</f>
        <v>1.03381933438986</v>
      </c>
      <c r="N23" s="18" t="n">
        <f aca="false">IF(E23&gt;0,$B23*E23,"")</f>
        <v>1.11334389857369</v>
      </c>
      <c r="O23" s="18" t="n">
        <f aca="false">IF(F23&gt;0,$B23*F23,"")</f>
        <v>1.27239302694136</v>
      </c>
      <c r="P23" s="18" t="n">
        <f aca="false">IF(G23&gt;0,$B23*G23,"")</f>
        <v>1.43144215530903</v>
      </c>
      <c r="Q23" s="18" t="n">
        <f aca="false">IF(H23&gt;0,$B23*H23,"")</f>
        <v>1.5904912836767</v>
      </c>
    </row>
    <row r="24" s="3" customFormat="true" ht="11.25" hidden="false" customHeight="false" outlineLevel="0" collapsed="false">
      <c r="A24" s="42" t="n">
        <f aca="false">A23+7</f>
        <v>37023</v>
      </c>
      <c r="B24" s="8" t="n">
        <v>1.66185948230322</v>
      </c>
      <c r="C24" s="18" t="n">
        <v>0.65</v>
      </c>
      <c r="D24" s="18" t="n">
        <v>0.65</v>
      </c>
      <c r="E24" s="18" t="n">
        <v>0.7</v>
      </c>
      <c r="F24" s="18" t="n">
        <v>0.8</v>
      </c>
      <c r="G24" s="18" t="n">
        <v>0.9</v>
      </c>
      <c r="H24" s="18" t="n">
        <v>1</v>
      </c>
      <c r="I24" s="18"/>
      <c r="J24" s="6" t="n">
        <f aca="false">J23+7</f>
        <v>37023</v>
      </c>
      <c r="K24" s="8" t="n">
        <f aca="false">B24</f>
        <v>1.66185948230322</v>
      </c>
      <c r="L24" s="18" t="n">
        <f aca="false">IF(C24&gt;0,$B24*C24,"")</f>
        <v>1.08020866349709</v>
      </c>
      <c r="M24" s="18" t="n">
        <f aca="false">IF(D24&gt;0,$B24*D24,"")</f>
        <v>1.08020866349709</v>
      </c>
      <c r="N24" s="18" t="n">
        <f aca="false">IF(E24&gt;0,$B24*E24,"")</f>
        <v>1.16330163761226</v>
      </c>
      <c r="O24" s="18" t="n">
        <f aca="false">IF(F24&gt;0,$B24*F24,"")</f>
        <v>1.32948758584258</v>
      </c>
      <c r="P24" s="18" t="n">
        <f aca="false">IF(G24&gt;0,$B24*G24,"")</f>
        <v>1.4956735340729</v>
      </c>
      <c r="Q24" s="18" t="n">
        <f aca="false">IF(H24&gt;0,$B24*H24,"")</f>
        <v>1.66185948230322</v>
      </c>
    </row>
    <row r="25" s="3" customFormat="true" ht="11.25" hidden="false" customHeight="false" outlineLevel="0" collapsed="false">
      <c r="A25" s="42" t="n">
        <f aca="false">A24+7</f>
        <v>37030</v>
      </c>
      <c r="B25" s="8" t="n">
        <v>1.73322768092974</v>
      </c>
      <c r="C25" s="18" t="n">
        <v>0.65</v>
      </c>
      <c r="D25" s="18" t="n">
        <v>0.65</v>
      </c>
      <c r="E25" s="18" t="n">
        <v>0.7</v>
      </c>
      <c r="F25" s="18" t="n">
        <v>0.8</v>
      </c>
      <c r="G25" s="18" t="n">
        <v>0.9</v>
      </c>
      <c r="H25" s="18" t="n">
        <v>1</v>
      </c>
      <c r="I25" s="18"/>
      <c r="J25" s="6" t="n">
        <f aca="false">J24+7</f>
        <v>37030</v>
      </c>
      <c r="K25" s="8" t="n">
        <f aca="false">B25</f>
        <v>1.73322768092974</v>
      </c>
      <c r="L25" s="18" t="n">
        <f aca="false">IF(C25&gt;0,$B25*C25,"")</f>
        <v>1.12659799260433</v>
      </c>
      <c r="M25" s="18" t="n">
        <f aca="false">IF(D25&gt;0,$B25*D25,"")</f>
        <v>1.12659799260433</v>
      </c>
      <c r="N25" s="18" t="n">
        <f aca="false">IF(E25&gt;0,$B25*E25,"")</f>
        <v>1.21325937665082</v>
      </c>
      <c r="O25" s="18" t="n">
        <f aca="false">IF(F25&gt;0,$B25*F25,"")</f>
        <v>1.38658214474379</v>
      </c>
      <c r="P25" s="18" t="n">
        <f aca="false">IF(G25&gt;0,$B25*G25,"")</f>
        <v>1.55990491283677</v>
      </c>
      <c r="Q25" s="18" t="n">
        <f aca="false">IF(H25&gt;0,$B25*H25,"")</f>
        <v>1.73322768092974</v>
      </c>
    </row>
    <row r="26" s="3" customFormat="true" ht="11.25" hidden="false" customHeight="false" outlineLevel="0" collapsed="false">
      <c r="A26" s="42" t="n">
        <f aca="false">A25+7</f>
        <v>37037</v>
      </c>
      <c r="B26" s="8" t="n">
        <v>1.78420496566297</v>
      </c>
      <c r="C26" s="18" t="n">
        <v>0.65</v>
      </c>
      <c r="D26" s="18" t="n">
        <v>0.65</v>
      </c>
      <c r="E26" s="18" t="n">
        <v>0.7</v>
      </c>
      <c r="F26" s="18" t="n">
        <v>0.8</v>
      </c>
      <c r="G26" s="18" t="n">
        <v>0.9</v>
      </c>
      <c r="H26" s="18" t="n">
        <v>1</v>
      </c>
      <c r="I26" s="18"/>
      <c r="J26" s="6" t="n">
        <f aca="false">J25+7</f>
        <v>37037</v>
      </c>
      <c r="K26" s="8" t="n">
        <f aca="false">B26</f>
        <v>1.78420496566297</v>
      </c>
      <c r="L26" s="18" t="n">
        <f aca="false">IF(C26&gt;0,$B26*C26,"")</f>
        <v>1.15973322768093</v>
      </c>
      <c r="M26" s="18" t="n">
        <f aca="false">IF(D26&gt;0,$B26*D26,"")</f>
        <v>1.15973322768093</v>
      </c>
      <c r="N26" s="18" t="n">
        <f aca="false">IF(E26&gt;0,$B26*E26,"")</f>
        <v>1.24894347596408</v>
      </c>
      <c r="O26" s="18" t="n">
        <f aca="false">IF(F26&gt;0,$B26*F26,"")</f>
        <v>1.42736397253038</v>
      </c>
      <c r="P26" s="18" t="n">
        <f aca="false">IF(G26&gt;0,$B26*G26,"")</f>
        <v>1.60578446909667</v>
      </c>
      <c r="Q26" s="18" t="n">
        <f aca="false">IF(H26&gt;0,$B26*H26,"")</f>
        <v>1.78420496566297</v>
      </c>
    </row>
    <row r="27" s="3" customFormat="true" ht="11.25" hidden="false" customHeight="false" outlineLevel="0" collapsed="false">
      <c r="A27" s="42" t="n">
        <f aca="false">A26+7</f>
        <v>37044</v>
      </c>
      <c r="B27" s="8" t="n">
        <v>1.84537770734284</v>
      </c>
      <c r="C27" s="18" t="n">
        <v>0.65</v>
      </c>
      <c r="D27" s="18" t="n">
        <v>0.65</v>
      </c>
      <c r="E27" s="18" t="n">
        <v>0.7</v>
      </c>
      <c r="F27" s="18" t="n">
        <v>0.8</v>
      </c>
      <c r="G27" s="18" t="n">
        <v>0.9</v>
      </c>
      <c r="H27" s="18" t="n">
        <v>1</v>
      </c>
      <c r="I27" s="18"/>
      <c r="J27" s="6" t="n">
        <f aca="false">J26+7</f>
        <v>37044</v>
      </c>
      <c r="K27" s="8" t="n">
        <f aca="false">B27</f>
        <v>1.84537770734284</v>
      </c>
      <c r="L27" s="18" t="n">
        <f aca="false">IF(C27&gt;0,$B27*C27,"")</f>
        <v>1.19949550977285</v>
      </c>
      <c r="M27" s="18" t="n">
        <f aca="false">IF(D27&gt;0,$B27*D27,"")</f>
        <v>1.19949550977285</v>
      </c>
      <c r="N27" s="18" t="n">
        <f aca="false">IF(E27&gt;0,$B27*E27,"")</f>
        <v>1.29176439513999</v>
      </c>
      <c r="O27" s="18" t="n">
        <f aca="false">IF(F27&gt;0,$B27*F27,"")</f>
        <v>1.47630216587427</v>
      </c>
      <c r="P27" s="18" t="n">
        <f aca="false">IF(G27&gt;0,$B27*G27,"")</f>
        <v>1.66083993660856</v>
      </c>
      <c r="Q27" s="18" t="n">
        <f aca="false">IF(H27&gt;0,$B27*H27,"")</f>
        <v>1.84537770734284</v>
      </c>
    </row>
    <row r="28" s="3" customFormat="true" ht="11.25" hidden="false" customHeight="false" outlineLevel="0" collapsed="false">
      <c r="A28" s="42" t="n">
        <f aca="false">A27+7</f>
        <v>37051</v>
      </c>
      <c r="B28" s="8" t="n">
        <v>1.85557316428949</v>
      </c>
      <c r="C28" s="18" t="n">
        <v>0.65</v>
      </c>
      <c r="D28" s="18" t="n">
        <v>0.65</v>
      </c>
      <c r="E28" s="18" t="n">
        <v>0.7</v>
      </c>
      <c r="F28" s="18" t="n">
        <v>0.8</v>
      </c>
      <c r="G28" s="18" t="n">
        <v>0.9</v>
      </c>
      <c r="H28" s="18" t="n">
        <v>1</v>
      </c>
      <c r="I28" s="18"/>
      <c r="J28" s="6" t="n">
        <f aca="false">J27+7</f>
        <v>37051</v>
      </c>
      <c r="K28" s="8" t="n">
        <f aca="false">B28</f>
        <v>1.85557316428949</v>
      </c>
      <c r="L28" s="18" t="n">
        <f aca="false">IF(C28&gt;0,$B28*C28,"")</f>
        <v>1.20612255678817</v>
      </c>
      <c r="M28" s="18" t="n">
        <f aca="false">IF(D28&gt;0,$B28*D28,"")</f>
        <v>1.20612255678817</v>
      </c>
      <c r="N28" s="18" t="n">
        <f aca="false">IF(E28&gt;0,$B28*E28,"")</f>
        <v>1.29890121500264</v>
      </c>
      <c r="O28" s="18" t="n">
        <f aca="false">IF(F28&gt;0,$B28*F28,"")</f>
        <v>1.48445853143159</v>
      </c>
      <c r="P28" s="18" t="n">
        <f aca="false">IF(G28&gt;0,$B28*G28,"")</f>
        <v>1.67001584786054</v>
      </c>
      <c r="Q28" s="18" t="n">
        <f aca="false">IF(H28&gt;0,$B28*H28,"")</f>
        <v>1.85557316428949</v>
      </c>
    </row>
    <row r="29" s="3" customFormat="true" ht="11.25" hidden="false" customHeight="false" outlineLevel="0" collapsed="false">
      <c r="A29" s="42" t="n">
        <f aca="false">A28+7</f>
        <v>37058</v>
      </c>
      <c r="B29" s="8" t="n">
        <v>1.89635499207607</v>
      </c>
      <c r="C29" s="18" t="n">
        <v>0.65</v>
      </c>
      <c r="D29" s="18" t="n">
        <v>0.65</v>
      </c>
      <c r="E29" s="18" t="n">
        <v>0.7</v>
      </c>
      <c r="F29" s="18" t="n">
        <v>0.8</v>
      </c>
      <c r="G29" s="18" t="n">
        <v>0.9</v>
      </c>
      <c r="H29" s="18" t="n">
        <v>1</v>
      </c>
      <c r="I29" s="18"/>
      <c r="J29" s="6" t="n">
        <f aca="false">J28+7</f>
        <v>37058</v>
      </c>
      <c r="K29" s="8" t="n">
        <f aca="false">B29</f>
        <v>1.89635499207607</v>
      </c>
      <c r="L29" s="18" t="n">
        <f aca="false">IF(C29&gt;0,$B29*C29,"")</f>
        <v>1.23263074484945</v>
      </c>
      <c r="M29" s="18" t="n">
        <f aca="false">IF(D29&gt;0,$B29*D29,"")</f>
        <v>1.23263074484945</v>
      </c>
      <c r="N29" s="18" t="n">
        <f aca="false">IF(E29&gt;0,$B29*E29,"")</f>
        <v>1.32744849445325</v>
      </c>
      <c r="O29" s="18" t="n">
        <f aca="false">IF(F29&gt;0,$B29*F29,"")</f>
        <v>1.51708399366086</v>
      </c>
      <c r="P29" s="18" t="n">
        <f aca="false">IF(G29&gt;0,$B29*G29,"")</f>
        <v>1.70671949286846</v>
      </c>
      <c r="Q29" s="18" t="n">
        <f aca="false">IF(H29&gt;0,$B29*H29,"")</f>
        <v>1.89635499207607</v>
      </c>
    </row>
    <row r="30" s="3" customFormat="true" ht="11.25" hidden="false" customHeight="false" outlineLevel="0" collapsed="false">
      <c r="A30" s="42" t="n">
        <f aca="false">A29+7</f>
        <v>37065</v>
      </c>
      <c r="B30" s="8" t="n">
        <v>1.92694136291601</v>
      </c>
      <c r="C30" s="18" t="n">
        <v>0.65</v>
      </c>
      <c r="D30" s="18" t="n">
        <v>0.65</v>
      </c>
      <c r="E30" s="18" t="n">
        <v>0.7</v>
      </c>
      <c r="F30" s="18" t="n">
        <v>0.8</v>
      </c>
      <c r="G30" s="18" t="n">
        <v>0.9</v>
      </c>
      <c r="H30" s="18" t="n">
        <v>1</v>
      </c>
      <c r="I30" s="18"/>
      <c r="J30" s="6" t="n">
        <f aca="false">J29+7</f>
        <v>37065</v>
      </c>
      <c r="K30" s="8" t="n">
        <f aca="false">B30</f>
        <v>1.92694136291601</v>
      </c>
      <c r="L30" s="18" t="n">
        <f aca="false">IF(C30&gt;0,$B30*C30,"")</f>
        <v>1.2525118858954</v>
      </c>
      <c r="M30" s="18" t="n">
        <f aca="false">IF(D30&gt;0,$B30*D30,"")</f>
        <v>1.2525118858954</v>
      </c>
      <c r="N30" s="18" t="n">
        <f aca="false">IF(E30&gt;0,$B30*E30,"")</f>
        <v>1.3488589540412</v>
      </c>
      <c r="O30" s="18" t="n">
        <f aca="false">IF(F30&gt;0,$B30*F30,"")</f>
        <v>1.54155309033281</v>
      </c>
      <c r="P30" s="18" t="n">
        <f aca="false">IF(G30&gt;0,$B30*G30,"")</f>
        <v>1.73424722662441</v>
      </c>
      <c r="Q30" s="18" t="n">
        <f aca="false">IF(H30&gt;0,$B30*H30,"")</f>
        <v>1.92694136291601</v>
      </c>
    </row>
    <row r="31" s="3" customFormat="true" ht="11.25" hidden="false" customHeight="false" outlineLevel="0" collapsed="false">
      <c r="A31" s="42" t="n">
        <f aca="false">A30+7</f>
        <v>37072</v>
      </c>
      <c r="B31" s="8" t="n">
        <v>1.92694136291601</v>
      </c>
      <c r="C31" s="18" t="n">
        <v>0.65</v>
      </c>
      <c r="D31" s="18" t="n">
        <v>0.65</v>
      </c>
      <c r="E31" s="18" t="n">
        <v>0.7</v>
      </c>
      <c r="F31" s="18" t="n">
        <v>0.8</v>
      </c>
      <c r="G31" s="18" t="n">
        <v>0.9</v>
      </c>
      <c r="H31" s="18" t="n">
        <v>1</v>
      </c>
      <c r="I31" s="18"/>
      <c r="J31" s="6" t="n">
        <f aca="false">J30+7</f>
        <v>37072</v>
      </c>
      <c r="K31" s="8" t="n">
        <f aca="false">B31</f>
        <v>1.92694136291601</v>
      </c>
      <c r="L31" s="18" t="n">
        <f aca="false">IF(C31&gt;0,$B31*C31,"")</f>
        <v>1.2525118858954</v>
      </c>
      <c r="M31" s="18" t="n">
        <f aca="false">IF(D31&gt;0,$B31*D31,"")</f>
        <v>1.2525118858954</v>
      </c>
      <c r="N31" s="18" t="n">
        <f aca="false">IF(E31&gt;0,$B31*E31,"")</f>
        <v>1.3488589540412</v>
      </c>
      <c r="O31" s="18" t="n">
        <f aca="false">IF(F31&gt;0,$B31*F31,"")</f>
        <v>1.54155309033281</v>
      </c>
      <c r="P31" s="18" t="n">
        <f aca="false">IF(G31&gt;0,$B31*G31,"")</f>
        <v>1.73424722662441</v>
      </c>
      <c r="Q31" s="18" t="n">
        <f aca="false">IF(H31&gt;0,$B31*H31,"")</f>
        <v>1.92694136291601</v>
      </c>
    </row>
    <row r="32" s="3" customFormat="true" ht="11.25" hidden="false" customHeight="false" outlineLevel="0" collapsed="false">
      <c r="A32" s="42" t="n">
        <f aca="false">A31+7</f>
        <v>37079</v>
      </c>
      <c r="B32" s="8" t="n">
        <v>1.92694136291601</v>
      </c>
      <c r="C32" s="18" t="n">
        <v>0.65</v>
      </c>
      <c r="D32" s="18" t="n">
        <v>0.65</v>
      </c>
      <c r="E32" s="18" t="n">
        <v>0.7</v>
      </c>
      <c r="F32" s="18" t="n">
        <v>0.8</v>
      </c>
      <c r="G32" s="18" t="n">
        <v>0.9</v>
      </c>
      <c r="H32" s="18" t="n">
        <v>1</v>
      </c>
      <c r="I32" s="18"/>
      <c r="J32" s="6" t="n">
        <f aca="false">J31+7</f>
        <v>37079</v>
      </c>
      <c r="K32" s="8" t="n">
        <f aca="false">B32</f>
        <v>1.92694136291601</v>
      </c>
      <c r="L32" s="18" t="n">
        <f aca="false">IF(C32&gt;0,$B32*C32,"")</f>
        <v>1.2525118858954</v>
      </c>
      <c r="M32" s="18" t="n">
        <f aca="false">IF(D32&gt;0,$B32*D32,"")</f>
        <v>1.2525118858954</v>
      </c>
      <c r="N32" s="18" t="n">
        <f aca="false">IF(E32&gt;0,$B32*E32,"")</f>
        <v>1.3488589540412</v>
      </c>
      <c r="O32" s="18" t="n">
        <f aca="false">IF(F32&gt;0,$B32*F32,"")</f>
        <v>1.54155309033281</v>
      </c>
      <c r="P32" s="18" t="n">
        <f aca="false">IF(G32&gt;0,$B32*G32,"")</f>
        <v>1.73424722662441</v>
      </c>
      <c r="Q32" s="18" t="n">
        <f aca="false">IF(H32&gt;0,$B32*H32,"")</f>
        <v>1.92694136291601</v>
      </c>
    </row>
    <row r="33" s="3" customFormat="true" ht="11.25" hidden="false" customHeight="false" outlineLevel="0" collapsed="false">
      <c r="A33" s="42" t="n">
        <f aca="false">A32+7</f>
        <v>37086</v>
      </c>
      <c r="B33" s="8" t="n">
        <v>1.92694136291601</v>
      </c>
      <c r="C33" s="18" t="n">
        <v>0.65</v>
      </c>
      <c r="D33" s="18" t="n">
        <v>0.65</v>
      </c>
      <c r="E33" s="18" t="n">
        <v>0.7</v>
      </c>
      <c r="F33" s="18" t="n">
        <v>0.8</v>
      </c>
      <c r="G33" s="18" t="n">
        <v>0.9</v>
      </c>
      <c r="H33" s="18" t="n">
        <v>1</v>
      </c>
      <c r="I33" s="18"/>
      <c r="J33" s="6" t="n">
        <f aca="false">J32+7</f>
        <v>37086</v>
      </c>
      <c r="K33" s="8" t="n">
        <f aca="false">B33</f>
        <v>1.92694136291601</v>
      </c>
      <c r="L33" s="18" t="n">
        <f aca="false">IF(C33&gt;0,$B33*C33,"")</f>
        <v>1.2525118858954</v>
      </c>
      <c r="M33" s="18" t="n">
        <f aca="false">IF(D33&gt;0,$B33*D33,"")</f>
        <v>1.2525118858954</v>
      </c>
      <c r="N33" s="18" t="n">
        <f aca="false">IF(E33&gt;0,$B33*E33,"")</f>
        <v>1.3488589540412</v>
      </c>
      <c r="O33" s="18" t="n">
        <f aca="false">IF(F33&gt;0,$B33*F33,"")</f>
        <v>1.54155309033281</v>
      </c>
      <c r="P33" s="18" t="n">
        <f aca="false">IF(G33&gt;0,$B33*G33,"")</f>
        <v>1.73424722662441</v>
      </c>
      <c r="Q33" s="18" t="n">
        <f aca="false">IF(H33&gt;0,$B33*H33,"")</f>
        <v>1.92694136291601</v>
      </c>
    </row>
    <row r="34" s="3" customFormat="true" ht="11.25" hidden="false" customHeight="false" outlineLevel="0" collapsed="false">
      <c r="A34" s="42" t="n">
        <f aca="false">A33+7</f>
        <v>37093</v>
      </c>
      <c r="B34" s="8" t="n">
        <v>1.85557316428949</v>
      </c>
      <c r="C34" s="18" t="n">
        <v>0.65</v>
      </c>
      <c r="D34" s="18" t="n">
        <v>0.65</v>
      </c>
      <c r="E34" s="18" t="n">
        <v>0.7</v>
      </c>
      <c r="F34" s="18" t="n">
        <v>0.8</v>
      </c>
      <c r="G34" s="18" t="n">
        <v>0.9</v>
      </c>
      <c r="H34" s="18" t="n">
        <v>1</v>
      </c>
      <c r="I34" s="18"/>
      <c r="J34" s="6" t="n">
        <f aca="false">J33+7</f>
        <v>37093</v>
      </c>
      <c r="K34" s="8" t="n">
        <f aca="false">B34</f>
        <v>1.85557316428949</v>
      </c>
      <c r="L34" s="18" t="n">
        <f aca="false">IF(C34&gt;0,$B34*C34,"")</f>
        <v>1.20612255678817</v>
      </c>
      <c r="M34" s="18" t="n">
        <f aca="false">IF(D34&gt;0,$B34*D34,"")</f>
        <v>1.20612255678817</v>
      </c>
      <c r="N34" s="18" t="n">
        <f aca="false">IF(E34&gt;0,$B34*E34,"")</f>
        <v>1.29890121500264</v>
      </c>
      <c r="O34" s="18" t="n">
        <f aca="false">IF(F34&gt;0,$B34*F34,"")</f>
        <v>1.48445853143159</v>
      </c>
      <c r="P34" s="18" t="n">
        <f aca="false">IF(G34&gt;0,$B34*G34,"")</f>
        <v>1.67001584786054</v>
      </c>
      <c r="Q34" s="18" t="n">
        <f aca="false">IF(H34&gt;0,$B34*H34,"")</f>
        <v>1.85557316428949</v>
      </c>
    </row>
    <row r="35" s="3" customFormat="true" ht="11.25" hidden="false" customHeight="false" outlineLevel="0" collapsed="false">
      <c r="A35" s="42" t="n">
        <f aca="false">A34+7</f>
        <v>37100</v>
      </c>
      <c r="B35" s="8" t="n">
        <v>1.85557316428949</v>
      </c>
      <c r="C35" s="18" t="n">
        <v>0.65</v>
      </c>
      <c r="D35" s="18" t="n">
        <v>0.65</v>
      </c>
      <c r="E35" s="18" t="n">
        <v>0.7</v>
      </c>
      <c r="F35" s="18" t="n">
        <v>0.8</v>
      </c>
      <c r="G35" s="18" t="n">
        <v>0.9</v>
      </c>
      <c r="H35" s="18" t="n">
        <v>1</v>
      </c>
      <c r="I35" s="18"/>
      <c r="J35" s="6" t="n">
        <f aca="false">J34+7</f>
        <v>37100</v>
      </c>
      <c r="K35" s="8" t="n">
        <f aca="false">B35</f>
        <v>1.85557316428949</v>
      </c>
      <c r="L35" s="18" t="n">
        <f aca="false">IF(C35&gt;0,$B35*C35,"")</f>
        <v>1.20612255678817</v>
      </c>
      <c r="M35" s="18" t="n">
        <f aca="false">IF(D35&gt;0,$B35*D35,"")</f>
        <v>1.20612255678817</v>
      </c>
      <c r="N35" s="18" t="n">
        <f aca="false">IF(E35&gt;0,$B35*E35,"")</f>
        <v>1.29890121500264</v>
      </c>
      <c r="O35" s="18" t="n">
        <f aca="false">IF(F35&gt;0,$B35*F35,"")</f>
        <v>1.48445853143159</v>
      </c>
      <c r="P35" s="18" t="n">
        <f aca="false">IF(G35&gt;0,$B35*G35,"")</f>
        <v>1.67001584786054</v>
      </c>
      <c r="Q35" s="18" t="n">
        <f aca="false">IF(H35&gt;0,$B35*H35,"")</f>
        <v>1.85557316428949</v>
      </c>
    </row>
    <row r="36" s="3" customFormat="true" ht="11.25" hidden="false" customHeight="false" outlineLevel="0" collapsed="false">
      <c r="A36" s="42" t="n">
        <f aca="false">A35+7</f>
        <v>37107</v>
      </c>
      <c r="B36" s="8" t="n">
        <v>1.78420496566297</v>
      </c>
      <c r="C36" s="18" t="n">
        <v>0.65</v>
      </c>
      <c r="D36" s="18" t="n">
        <v>0.65</v>
      </c>
      <c r="E36" s="18" t="n">
        <v>0.7</v>
      </c>
      <c r="F36" s="18" t="n">
        <v>0.8</v>
      </c>
      <c r="G36" s="18" t="n">
        <v>0.9</v>
      </c>
      <c r="H36" s="18" t="n">
        <v>1</v>
      </c>
      <c r="I36" s="18"/>
      <c r="J36" s="6" t="n">
        <f aca="false">J35+7</f>
        <v>37107</v>
      </c>
      <c r="K36" s="8" t="n">
        <f aca="false">B36</f>
        <v>1.78420496566297</v>
      </c>
      <c r="L36" s="18" t="n">
        <f aca="false">IF(C36&gt;0,$B36*C36,"")</f>
        <v>1.15973322768093</v>
      </c>
      <c r="M36" s="18" t="n">
        <f aca="false">IF(D36&gt;0,$B36*D36,"")</f>
        <v>1.15973322768093</v>
      </c>
      <c r="N36" s="18" t="n">
        <f aca="false">IF(E36&gt;0,$B36*E36,"")</f>
        <v>1.24894347596408</v>
      </c>
      <c r="O36" s="18" t="n">
        <f aca="false">IF(F36&gt;0,$B36*F36,"")</f>
        <v>1.42736397253038</v>
      </c>
      <c r="P36" s="18" t="n">
        <f aca="false">IF(G36&gt;0,$B36*G36,"")</f>
        <v>1.60578446909667</v>
      </c>
      <c r="Q36" s="18" t="n">
        <f aca="false">IF(H36&gt;0,$B36*H36,"")</f>
        <v>1.78420496566297</v>
      </c>
    </row>
    <row r="37" s="3" customFormat="true" ht="11.25" hidden="false" customHeight="false" outlineLevel="0" collapsed="false">
      <c r="A37" s="42" t="n">
        <f aca="false">A36+7</f>
        <v>37114</v>
      </c>
      <c r="B37" s="8" t="n">
        <v>1.75361859482303</v>
      </c>
      <c r="C37" s="18" t="n">
        <v>0.65</v>
      </c>
      <c r="D37" s="18" t="n">
        <v>0.65</v>
      </c>
      <c r="E37" s="18" t="n">
        <v>0.7</v>
      </c>
      <c r="F37" s="18" t="n">
        <v>0.8</v>
      </c>
      <c r="G37" s="18" t="n">
        <v>0.9</v>
      </c>
      <c r="H37" s="18" t="n">
        <v>1</v>
      </c>
      <c r="J37" s="6" t="n">
        <f aca="false">J36+7</f>
        <v>37114</v>
      </c>
      <c r="K37" s="8" t="n">
        <f aca="false">B37</f>
        <v>1.75361859482303</v>
      </c>
      <c r="L37" s="18" t="n">
        <f aca="false">IF(C37&gt;0,$B37*C37,"")</f>
        <v>1.13985208663497</v>
      </c>
      <c r="M37" s="18" t="n">
        <f aca="false">IF(D37&gt;0,$B37*D37,"")</f>
        <v>1.13985208663497</v>
      </c>
      <c r="N37" s="18" t="n">
        <f aca="false">IF(E37&gt;0,$B37*E37,"")</f>
        <v>1.22753301637612</v>
      </c>
      <c r="O37" s="18" t="n">
        <f aca="false">IF(F37&gt;0,$B37*F37,"")</f>
        <v>1.40289487585843</v>
      </c>
      <c r="P37" s="18" t="n">
        <f aca="false">IF(G37&gt;0,$B37*G37,"")</f>
        <v>1.57825673534073</v>
      </c>
      <c r="Q37" s="18" t="n">
        <f aca="false">IF(H37&gt;0,$B37*H37,"")</f>
        <v>1.75361859482303</v>
      </c>
    </row>
    <row r="38" s="3" customFormat="true" ht="11.25" hidden="false" customHeight="false" outlineLevel="0" collapsed="false">
      <c r="A38" s="42" t="n">
        <f aca="false">A37+7</f>
        <v>37121</v>
      </c>
      <c r="B38" s="8" t="n">
        <v>1.69244585314316</v>
      </c>
      <c r="C38" s="18" t="n">
        <v>0.65</v>
      </c>
      <c r="D38" s="18" t="n">
        <v>0.65</v>
      </c>
      <c r="E38" s="18" t="n">
        <v>0.7</v>
      </c>
      <c r="F38" s="18" t="n">
        <v>0.8</v>
      </c>
      <c r="G38" s="18" t="n">
        <v>0.9</v>
      </c>
      <c r="H38" s="18" t="n">
        <v>1</v>
      </c>
      <c r="J38" s="6" t="n">
        <f aca="false">J37+7</f>
        <v>37121</v>
      </c>
      <c r="K38" s="8" t="n">
        <f aca="false">B38</f>
        <v>1.69244585314316</v>
      </c>
      <c r="L38" s="18" t="n">
        <f aca="false">IF(C38&gt;0,$B38*C38,"")</f>
        <v>1.10008980454305</v>
      </c>
      <c r="M38" s="18" t="n">
        <f aca="false">IF(D38&gt;0,$B38*D38,"")</f>
        <v>1.10008980454305</v>
      </c>
      <c r="N38" s="18" t="n">
        <f aca="false">IF(E38&gt;0,$B38*E38,"")</f>
        <v>1.18471209720021</v>
      </c>
      <c r="O38" s="18" t="n">
        <f aca="false">IF(F38&gt;0,$B38*F38,"")</f>
        <v>1.35395668251453</v>
      </c>
      <c r="P38" s="18" t="n">
        <f aca="false">IF(G38&gt;0,$B38*G38,"")</f>
        <v>1.52320126782884</v>
      </c>
      <c r="Q38" s="18" t="n">
        <f aca="false">IF(H38&gt;0,$B38*H38,"")</f>
        <v>1.69244585314316</v>
      </c>
    </row>
    <row r="39" s="3" customFormat="true" ht="11.25" hidden="false" customHeight="false" outlineLevel="0" collapsed="false">
      <c r="A39" s="42" t="n">
        <f aca="false">A38+7</f>
        <v>37128</v>
      </c>
      <c r="B39" s="8" t="n">
        <v>1.62107765451664</v>
      </c>
      <c r="C39" s="18" t="n">
        <v>0.65</v>
      </c>
      <c r="D39" s="18" t="n">
        <v>0.65</v>
      </c>
      <c r="E39" s="18" t="n">
        <v>0.7</v>
      </c>
      <c r="F39" s="18" t="n">
        <v>0.8</v>
      </c>
      <c r="G39" s="18" t="n">
        <v>0.9</v>
      </c>
      <c r="H39" s="18" t="n">
        <v>1</v>
      </c>
      <c r="J39" s="6" t="n">
        <f aca="false">J38+7</f>
        <v>37128</v>
      </c>
      <c r="K39" s="8" t="n">
        <f aca="false">B39</f>
        <v>1.62107765451664</v>
      </c>
      <c r="L39" s="18" t="n">
        <f aca="false">IF(C39&gt;0,$B39*C39,"")</f>
        <v>1.05370047543582</v>
      </c>
      <c r="M39" s="18" t="n">
        <f aca="false">IF(D39&gt;0,$B39*D39,"")</f>
        <v>1.05370047543582</v>
      </c>
      <c r="N39" s="18" t="n">
        <f aca="false">IF(E39&gt;0,$B39*E39,"")</f>
        <v>1.13475435816165</v>
      </c>
      <c r="O39" s="18" t="n">
        <f aca="false">IF(F39&gt;0,$B39*F39,"")</f>
        <v>1.29686212361331</v>
      </c>
      <c r="P39" s="18" t="n">
        <f aca="false">IF(G39&gt;0,$B39*G39,"")</f>
        <v>1.45896988906498</v>
      </c>
      <c r="Q39" s="18" t="n">
        <f aca="false">IF(H39&gt;0,$B39*H39,"")</f>
        <v>1.62107765451664</v>
      </c>
    </row>
    <row r="40" s="3" customFormat="true" ht="11.25" hidden="false" customHeight="false" outlineLevel="0" collapsed="false">
      <c r="A40" s="42" t="n">
        <f aca="false">A39+7</f>
        <v>37135</v>
      </c>
      <c r="B40" s="8" t="n">
        <v>1.54970945589012</v>
      </c>
      <c r="C40" s="18" t="n">
        <v>0.65</v>
      </c>
      <c r="D40" s="18" t="n">
        <v>0.65</v>
      </c>
      <c r="E40" s="18" t="n">
        <v>0.7</v>
      </c>
      <c r="F40" s="18" t="n">
        <v>0.8</v>
      </c>
      <c r="G40" s="18" t="n">
        <v>0.9</v>
      </c>
      <c r="H40" s="18" t="n">
        <v>1</v>
      </c>
      <c r="I40" s="18"/>
      <c r="J40" s="6" t="n">
        <f aca="false">J39+7</f>
        <v>37135</v>
      </c>
      <c r="K40" s="8" t="n">
        <f aca="false">B40</f>
        <v>1.54970945589012</v>
      </c>
      <c r="L40" s="18" t="n">
        <f aca="false">IF(C40&gt;0,$B40*C40,"")</f>
        <v>1.00731114632858</v>
      </c>
      <c r="M40" s="18" t="n">
        <f aca="false">IF(D40&gt;0,$B40*D40,"")</f>
        <v>1.00731114632858</v>
      </c>
      <c r="N40" s="18" t="n">
        <f aca="false">IF(E40&gt;0,$B40*E40,"")</f>
        <v>1.08479661912309</v>
      </c>
      <c r="O40" s="18" t="n">
        <f aca="false">IF(F40&gt;0,$B40*F40,"")</f>
        <v>1.2397675647121</v>
      </c>
      <c r="P40" s="18" t="n">
        <f aca="false">IF(G40&gt;0,$B40*G40,"")</f>
        <v>1.39473851030111</v>
      </c>
      <c r="Q40" s="18" t="n">
        <f aca="false">IF(H40&gt;0,$B40*H40,"")</f>
        <v>1.54970945589012</v>
      </c>
    </row>
    <row r="41" s="3" customFormat="true" ht="11.25" hidden="false" customHeight="false" outlineLevel="0" collapsed="false">
      <c r="A41" s="42" t="n">
        <f aca="false">A40+7</f>
        <v>37142</v>
      </c>
      <c r="B41" s="8" t="n">
        <v>1.46814580031696</v>
      </c>
      <c r="C41" s="18" t="n">
        <v>0.65</v>
      </c>
      <c r="D41" s="18" t="n">
        <v>0.65</v>
      </c>
      <c r="E41" s="18" t="n">
        <v>0.7</v>
      </c>
      <c r="F41" s="18" t="n">
        <v>0.8</v>
      </c>
      <c r="G41" s="18" t="n">
        <v>0.9</v>
      </c>
      <c r="H41" s="18" t="n">
        <v>1</v>
      </c>
      <c r="I41" s="18"/>
      <c r="J41" s="6" t="n">
        <f aca="false">J40+7</f>
        <v>37142</v>
      </c>
      <c r="K41" s="8" t="n">
        <f aca="false">B41</f>
        <v>1.46814580031696</v>
      </c>
      <c r="L41" s="18" t="n">
        <f aca="false">IF(C41&gt;0,$B41*C41,"")</f>
        <v>0.954294770206022</v>
      </c>
      <c r="M41" s="18" t="n">
        <f aca="false">IF(D41&gt;0,$B41*D41,"")</f>
        <v>0.954294770206022</v>
      </c>
      <c r="N41" s="18" t="n">
        <f aca="false">IF(E41&gt;0,$B41*E41,"")</f>
        <v>1.02770206022187</v>
      </c>
      <c r="O41" s="18" t="n">
        <f aca="false">IF(F41&gt;0,$B41*F41,"")</f>
        <v>1.17451664025357</v>
      </c>
      <c r="P41" s="18" t="n">
        <f aca="false">IF(G41&gt;0,$B41*G41,"")</f>
        <v>1.32133122028526</v>
      </c>
      <c r="Q41" s="18" t="n">
        <f aca="false">IF(H41&gt;0,$B41*H41,"")</f>
        <v>1.46814580031696</v>
      </c>
    </row>
    <row r="42" s="3" customFormat="true" ht="11.25" hidden="false" customHeight="false" outlineLevel="0" collapsed="false">
      <c r="A42" s="42" t="n">
        <f aca="false">A41+7</f>
        <v>37149</v>
      </c>
      <c r="B42" s="8" t="n">
        <v>1.39677760169044</v>
      </c>
      <c r="C42" s="18" t="n">
        <v>0.65</v>
      </c>
      <c r="D42" s="18" t="n">
        <v>0.65</v>
      </c>
      <c r="E42" s="18" t="n">
        <v>0.7</v>
      </c>
      <c r="F42" s="18" t="n">
        <v>0.8</v>
      </c>
      <c r="G42" s="18" t="n">
        <v>0.9</v>
      </c>
      <c r="H42" s="18" t="n">
        <v>1</v>
      </c>
      <c r="I42" s="18"/>
      <c r="J42" s="6" t="n">
        <f aca="false">J41+7</f>
        <v>37149</v>
      </c>
      <c r="K42" s="8" t="n">
        <f aca="false">B42</f>
        <v>1.39677760169044</v>
      </c>
      <c r="L42" s="18" t="n">
        <f aca="false">IF(C42&gt;0,$B42*C42,"")</f>
        <v>0.907905441098785</v>
      </c>
      <c r="M42" s="18" t="n">
        <f aca="false">IF(D42&gt;0,$B42*D42,"")</f>
        <v>0.907905441098785</v>
      </c>
      <c r="N42" s="18" t="n">
        <f aca="false">IF(E42&gt;0,$B42*E42,"")</f>
        <v>0.977744321183307</v>
      </c>
      <c r="O42" s="18" t="n">
        <f aca="false">IF(F42&gt;0,$B42*F42,"")</f>
        <v>1.11742208135235</v>
      </c>
      <c r="P42" s="18" t="n">
        <f aca="false">IF(G42&gt;0,$B42*G42,"")</f>
        <v>1.25709984152139</v>
      </c>
      <c r="Q42" s="18" t="n">
        <f aca="false">IF(H42&gt;0,$B42*H42,"")</f>
        <v>1.39677760169044</v>
      </c>
    </row>
    <row r="43" s="3" customFormat="true" ht="11.25" hidden="false" customHeight="false" outlineLevel="0" collapsed="false">
      <c r="A43" s="42" t="n">
        <f aca="false">A42+7</f>
        <v>37156</v>
      </c>
      <c r="B43" s="8" t="n">
        <v>1.30501848917063</v>
      </c>
      <c r="C43" s="18" t="n">
        <v>0.65</v>
      </c>
      <c r="D43" s="18" t="n">
        <v>0.65</v>
      </c>
      <c r="E43" s="18" t="n">
        <v>0.7</v>
      </c>
      <c r="F43" s="18" t="n">
        <v>0.8</v>
      </c>
      <c r="G43" s="18" t="n">
        <v>0.9</v>
      </c>
      <c r="H43" s="18" t="n">
        <v>1</v>
      </c>
      <c r="I43" s="18"/>
      <c r="J43" s="6" t="n">
        <f aca="false">J42+7</f>
        <v>37156</v>
      </c>
      <c r="K43" s="8" t="n">
        <f aca="false">B43</f>
        <v>1.30501848917063</v>
      </c>
      <c r="L43" s="18" t="n">
        <f aca="false">IF(C43&gt;0,$B43*C43,"")</f>
        <v>0.848262017960909</v>
      </c>
      <c r="M43" s="18" t="n">
        <f aca="false">IF(D43&gt;0,$B43*D43,"")</f>
        <v>0.848262017960909</v>
      </c>
      <c r="N43" s="18" t="n">
        <f aca="false">IF(E43&gt;0,$B43*E43,"")</f>
        <v>0.91351294241944</v>
      </c>
      <c r="O43" s="18" t="n">
        <f aca="false">IF(F43&gt;0,$B43*F43,"")</f>
        <v>1.0440147913365</v>
      </c>
      <c r="P43" s="18" t="n">
        <f aca="false">IF(G43&gt;0,$B43*G43,"")</f>
        <v>1.17451664025357</v>
      </c>
      <c r="Q43" s="18" t="n">
        <f aca="false">IF(H43&gt;0,$B43*H43,"")</f>
        <v>1.30501848917063</v>
      </c>
    </row>
    <row r="44" s="3" customFormat="true" ht="11.25" hidden="false" customHeight="false" outlineLevel="0" collapsed="false">
      <c r="A44" s="42" t="n">
        <f aca="false">A43+7</f>
        <v>37163</v>
      </c>
      <c r="B44" s="8" t="n">
        <v>1.19286846275753</v>
      </c>
      <c r="C44" s="18" t="n">
        <v>0.65</v>
      </c>
      <c r="D44" s="18" t="n">
        <v>0.65</v>
      </c>
      <c r="E44" s="18" t="n">
        <v>0.7</v>
      </c>
      <c r="F44" s="18" t="n">
        <v>0.8</v>
      </c>
      <c r="G44" s="18" t="n">
        <v>0.9</v>
      </c>
      <c r="H44" s="18" t="n">
        <v>1</v>
      </c>
      <c r="I44" s="18"/>
      <c r="J44" s="6" t="n">
        <f aca="false">J43+7</f>
        <v>37163</v>
      </c>
      <c r="K44" s="8" t="n">
        <f aca="false">B44</f>
        <v>1.19286846275753</v>
      </c>
      <c r="L44" s="18" t="n">
        <f aca="false">IF(C44&gt;0,$B44*C44,"")</f>
        <v>0.775364500792393</v>
      </c>
      <c r="M44" s="18" t="n">
        <f aca="false">IF(D44&gt;0,$B44*D44,"")</f>
        <v>0.775364500792393</v>
      </c>
      <c r="N44" s="18" t="n">
        <f aca="false">IF(E44&gt;0,$B44*E44,"")</f>
        <v>0.835007923930269</v>
      </c>
      <c r="O44" s="18" t="n">
        <f aca="false">IF(F44&gt;0,$B44*F44,"")</f>
        <v>0.954294770206022</v>
      </c>
      <c r="P44" s="18" t="n">
        <f aca="false">IF(G44&gt;0,$B44*G44,"")</f>
        <v>1.07358161648177</v>
      </c>
      <c r="Q44" s="18" t="n">
        <f aca="false">IF(H44&gt;0,$B44*H44,"")</f>
        <v>1.19286846275753</v>
      </c>
    </row>
    <row r="45" s="3" customFormat="true" ht="11.25" hidden="false" customHeight="false" outlineLevel="0" collapsed="false">
      <c r="A45" s="42" t="n">
        <f aca="false">A44+7</f>
        <v>37170</v>
      </c>
      <c r="B45" s="8" t="n">
        <v>1.10110935023772</v>
      </c>
      <c r="C45" s="18" t="n">
        <v>0.65</v>
      </c>
      <c r="D45" s="18" t="n">
        <v>0.65</v>
      </c>
      <c r="E45" s="18" t="n">
        <v>0.7</v>
      </c>
      <c r="F45" s="18" t="n">
        <v>0.8</v>
      </c>
      <c r="G45" s="18" t="n">
        <v>0.9</v>
      </c>
      <c r="H45" s="18" t="n">
        <v>1</v>
      </c>
      <c r="I45" s="18"/>
      <c r="J45" s="6" t="n">
        <f aca="false">J44+7</f>
        <v>37170</v>
      </c>
      <c r="K45" s="8" t="n">
        <f aca="false">B45</f>
        <v>1.10110935023772</v>
      </c>
      <c r="L45" s="18" t="n">
        <f aca="false">IF(C45&gt;0,$B45*C45,"")</f>
        <v>0.715721077654517</v>
      </c>
      <c r="M45" s="18" t="n">
        <f aca="false">IF(D45&gt;0,$B45*D45,"")</f>
        <v>0.715721077654517</v>
      </c>
      <c r="N45" s="18" t="n">
        <f aca="false">IF(E45&gt;0,$B45*E45,"")</f>
        <v>0.770776545166403</v>
      </c>
      <c r="O45" s="18" t="n">
        <f aca="false">IF(F45&gt;0,$B45*F45,"")</f>
        <v>0.880887480190174</v>
      </c>
      <c r="P45" s="18" t="n">
        <f aca="false">IF(G45&gt;0,$B45*G45,"")</f>
        <v>0.990998415213946</v>
      </c>
      <c r="Q45" s="18" t="n">
        <f aca="false">IF(H45&gt;0,$B45*H45,"")</f>
        <v>1.10110935023772</v>
      </c>
    </row>
    <row r="46" s="3" customFormat="true" ht="11.25" hidden="false" customHeight="false" outlineLevel="0" collapsed="false">
      <c r="A46" s="42" t="n">
        <f aca="false">A45+7</f>
        <v>37177</v>
      </c>
      <c r="B46" s="8" t="n">
        <v>0.999154780771263</v>
      </c>
      <c r="C46" s="18" t="n">
        <v>0.65</v>
      </c>
      <c r="D46" s="18" t="n">
        <v>0.65</v>
      </c>
      <c r="E46" s="18" t="n">
        <v>0.7</v>
      </c>
      <c r="F46" s="18" t="n">
        <v>0.8</v>
      </c>
      <c r="G46" s="18" t="n">
        <v>0.9</v>
      </c>
      <c r="H46" s="18" t="n">
        <v>1</v>
      </c>
      <c r="I46" s="18"/>
      <c r="J46" s="6" t="n">
        <f aca="false">J45+7</f>
        <v>37177</v>
      </c>
      <c r="K46" s="8" t="n">
        <f aca="false">B46</f>
        <v>0.999154780771263</v>
      </c>
      <c r="L46" s="18" t="n">
        <f aca="false">IF(C46&gt;0,$B46*C46,"")</f>
        <v>0.649450607501321</v>
      </c>
      <c r="M46" s="18" t="n">
        <f aca="false">IF(D46&gt;0,$B46*D46,"")</f>
        <v>0.649450607501321</v>
      </c>
      <c r="N46" s="18" t="n">
        <f aca="false">IF(E46&gt;0,$B46*E46,"")</f>
        <v>0.699408346539884</v>
      </c>
      <c r="O46" s="18" t="n">
        <f aca="false">IF(F46&gt;0,$B46*F46,"")</f>
        <v>0.79932382461701</v>
      </c>
      <c r="P46" s="18" t="n">
        <f aca="false">IF(G46&gt;0,$B46*G46,"")</f>
        <v>0.899239302694136</v>
      </c>
      <c r="Q46" s="18" t="n">
        <f aca="false">IF(H46&gt;0,$B46*H46,"")</f>
        <v>0.999154780771263</v>
      </c>
    </row>
    <row r="47" s="3" customFormat="true" ht="11.25" hidden="false" customHeight="false" outlineLevel="0" collapsed="false">
      <c r="A47" s="42" t="n">
        <f aca="false">A46+7</f>
        <v>37184</v>
      </c>
      <c r="B47" s="8" t="n">
        <v>0.897200211304807</v>
      </c>
      <c r="C47" s="18" t="n">
        <v>0.5</v>
      </c>
      <c r="D47" s="18" t="n">
        <v>0.65</v>
      </c>
      <c r="E47" s="18" t="n">
        <v>0.7</v>
      </c>
      <c r="F47" s="18" t="n">
        <v>0.8</v>
      </c>
      <c r="G47" s="18" t="n">
        <v>0.9</v>
      </c>
      <c r="H47" s="18" t="n">
        <v>1</v>
      </c>
      <c r="I47" s="18"/>
      <c r="J47" s="6" t="n">
        <f aca="false">J46+7</f>
        <v>37184</v>
      </c>
      <c r="K47" s="8" t="n">
        <f aca="false">B47</f>
        <v>0.897200211304807</v>
      </c>
      <c r="L47" s="18" t="n">
        <f aca="false">IF(C47&gt;0,$B47*C47,"")</f>
        <v>0.448600105652404</v>
      </c>
      <c r="M47" s="18" t="n">
        <f aca="false">IF(D47&gt;0,$B47*D47,"")</f>
        <v>0.583180137348125</v>
      </c>
      <c r="N47" s="18" t="n">
        <f aca="false">IF(E47&gt;0,$B47*E47,"")</f>
        <v>0.628040147913365</v>
      </c>
      <c r="O47" s="18" t="n">
        <f aca="false">IF(F47&gt;0,$B47*F47,"")</f>
        <v>0.717760169043846</v>
      </c>
      <c r="P47" s="18" t="n">
        <f aca="false">IF(G47&gt;0,$B47*G47,"")</f>
        <v>0.807480190174327</v>
      </c>
      <c r="Q47" s="18" t="n">
        <f aca="false">IF(H47&gt;0,$B47*H47,"")</f>
        <v>0.897200211304807</v>
      </c>
    </row>
    <row r="48" s="3" customFormat="true" ht="11.25" hidden="false" customHeight="false" outlineLevel="0" collapsed="false">
      <c r="A48" s="42" t="n">
        <f aca="false">A47+7</f>
        <v>37191</v>
      </c>
      <c r="B48" s="8" t="n">
        <v>0.774854727945061</v>
      </c>
      <c r="C48" s="18" t="n">
        <v>0.4</v>
      </c>
      <c r="D48" s="18" t="n">
        <v>0.65</v>
      </c>
      <c r="E48" s="18" t="n">
        <v>0.7</v>
      </c>
      <c r="F48" s="18" t="n">
        <v>0.8</v>
      </c>
      <c r="G48" s="18" t="n">
        <v>0.9</v>
      </c>
      <c r="H48" s="18" t="n">
        <v>1</v>
      </c>
      <c r="I48" s="18"/>
      <c r="J48" s="6" t="n">
        <f aca="false">J47+7</f>
        <v>37191</v>
      </c>
      <c r="K48" s="8" t="n">
        <f aca="false">B48</f>
        <v>0.774854727945061</v>
      </c>
      <c r="L48" s="18" t="n">
        <f aca="false">IF(C48&gt;0,$B48*C48,"")</f>
        <v>0.309941891178024</v>
      </c>
      <c r="M48" s="18" t="n">
        <f aca="false">IF(D48&gt;0,$B48*D48,"")</f>
        <v>0.503655573164289</v>
      </c>
      <c r="N48" s="18" t="n">
        <f aca="false">IF(E48&gt;0,$B48*E48,"")</f>
        <v>0.542398309561542</v>
      </c>
      <c r="O48" s="18" t="n">
        <f aca="false">IF(F48&gt;0,$B48*F48,"")</f>
        <v>0.619883782356049</v>
      </c>
      <c r="P48" s="18" t="n">
        <f aca="false">IF(G48&gt;0,$B48*G48,"")</f>
        <v>0.697369255150555</v>
      </c>
      <c r="Q48" s="18" t="n">
        <f aca="false">IF(H48&gt;0,$B48*H48,"")</f>
        <v>0.774854727945061</v>
      </c>
    </row>
    <row r="49" s="3" customFormat="true" ht="11.25" hidden="false" customHeight="false" outlineLevel="0" collapsed="false">
      <c r="A49" s="42" t="n">
        <f aca="false">A48+7</f>
        <v>37198</v>
      </c>
      <c r="B49" s="8" t="n">
        <v>0.672900158478605</v>
      </c>
      <c r="C49" s="18" t="n">
        <v>0.3</v>
      </c>
      <c r="D49" s="18" t="n">
        <v>0.65</v>
      </c>
      <c r="E49" s="18" t="n">
        <v>0.7</v>
      </c>
      <c r="F49" s="18" t="n">
        <v>0.8</v>
      </c>
      <c r="G49" s="18" t="n">
        <v>0.9</v>
      </c>
      <c r="H49" s="18" t="n">
        <v>1</v>
      </c>
      <c r="I49" s="18"/>
      <c r="J49" s="6" t="n">
        <f aca="false">J48+7</f>
        <v>37198</v>
      </c>
      <c r="K49" s="8" t="n">
        <f aca="false">B49</f>
        <v>0.672900158478605</v>
      </c>
      <c r="L49" s="18" t="n">
        <f aca="false">IF(C49&gt;0,$B49*C49,"")</f>
        <v>0.201870047543582</v>
      </c>
      <c r="M49" s="18" t="n">
        <f aca="false">IF(D49&gt;0,$B49*D49,"")</f>
        <v>0.437385103011094</v>
      </c>
      <c r="N49" s="18" t="n">
        <f aca="false">IF(E49&gt;0,$B49*E49,"")</f>
        <v>0.471030110935024</v>
      </c>
      <c r="O49" s="18" t="n">
        <f aca="false">IF(F49&gt;0,$B49*F49,"")</f>
        <v>0.538320126782884</v>
      </c>
      <c r="P49" s="18" t="n">
        <f aca="false">IF(G49&gt;0,$B49*G49,"")</f>
        <v>0.605610142630745</v>
      </c>
      <c r="Q49" s="18" t="n">
        <f aca="false">IF(H49&gt;0,$B49*H49,"")</f>
        <v>0.672900158478605</v>
      </c>
    </row>
    <row r="50" s="3" customFormat="true" ht="11.25" hidden="false" customHeight="false" outlineLevel="0" collapsed="false">
      <c r="A50" s="42" t="n">
        <f aca="false">A49+7</f>
        <v>37205</v>
      </c>
      <c r="B50" s="8" t="n">
        <v>0.57094558901215</v>
      </c>
      <c r="C50" s="18" t="n">
        <v>0.2</v>
      </c>
      <c r="D50" s="18" t="n">
        <v>0.5</v>
      </c>
      <c r="E50" s="18" t="n">
        <v>0.7</v>
      </c>
      <c r="F50" s="18" t="n">
        <v>0.8</v>
      </c>
      <c r="G50" s="18" t="n">
        <v>0.9</v>
      </c>
      <c r="H50" s="18" t="n">
        <v>1</v>
      </c>
      <c r="I50" s="18"/>
      <c r="J50" s="6" t="n">
        <f aca="false">J49+7</f>
        <v>37205</v>
      </c>
      <c r="K50" s="8" t="n">
        <f aca="false">B50</f>
        <v>0.57094558901215</v>
      </c>
      <c r="L50" s="18" t="n">
        <f aca="false">IF(C50&gt;0,$B50*C50,"")</f>
        <v>0.11418911780243</v>
      </c>
      <c r="M50" s="18" t="n">
        <f aca="false">IF(D50&gt;0,$B50*D50,"")</f>
        <v>0.285472794506075</v>
      </c>
      <c r="N50" s="18" t="n">
        <f aca="false">IF(E50&gt;0,$B50*E50,"")</f>
        <v>0.399661912308505</v>
      </c>
      <c r="O50" s="18" t="n">
        <f aca="false">IF(F50&gt;0,$B50*F50,"")</f>
        <v>0.45675647120972</v>
      </c>
      <c r="P50" s="18" t="n">
        <f aca="false">IF(G50&gt;0,$B50*G50,"")</f>
        <v>0.513851030110935</v>
      </c>
      <c r="Q50" s="18" t="n">
        <f aca="false">IF(H50&gt;0,$B50*H50,"")</f>
        <v>0.57094558901215</v>
      </c>
    </row>
    <row r="51" s="3" customFormat="true" ht="11.25" hidden="false" customHeight="false" outlineLevel="0" collapsed="false">
      <c r="A51" s="42" t="n">
        <f aca="false">A50+7</f>
        <v>37212</v>
      </c>
      <c r="B51" s="8" t="n">
        <v>0.47918647649234</v>
      </c>
      <c r="C51" s="18" t="n">
        <v>0.1</v>
      </c>
      <c r="D51" s="18" t="n">
        <v>0.4</v>
      </c>
      <c r="E51" s="18" t="n">
        <v>0.7</v>
      </c>
      <c r="F51" s="18" t="n">
        <v>0.8</v>
      </c>
      <c r="G51" s="18" t="n">
        <v>0.9</v>
      </c>
      <c r="H51" s="18" t="n">
        <v>1</v>
      </c>
      <c r="I51" s="18"/>
      <c r="J51" s="6" t="n">
        <f aca="false">J50+7</f>
        <v>37212</v>
      </c>
      <c r="K51" s="8" t="n">
        <f aca="false">B51</f>
        <v>0.47918647649234</v>
      </c>
      <c r="L51" s="18" t="n">
        <f aca="false">IF(C51&gt;0,$B51*C51,"")</f>
        <v>0.047918647649234</v>
      </c>
      <c r="M51" s="18" t="n">
        <f aca="false">IF(D51&gt;0,$B51*D51,"")</f>
        <v>0.191674590596936</v>
      </c>
      <c r="N51" s="18" t="n">
        <f aca="false">IF(E51&gt;0,$B51*E51,"")</f>
        <v>0.335430533544638</v>
      </c>
      <c r="O51" s="18" t="n">
        <f aca="false">IF(F51&gt;0,$B51*F51,"")</f>
        <v>0.383349181193872</v>
      </c>
      <c r="P51" s="18" t="n">
        <f aca="false">IF(G51&gt;0,$B51*G51,"")</f>
        <v>0.431267828843106</v>
      </c>
      <c r="Q51" s="18" t="n">
        <f aca="false">IF(H51&gt;0,$B51*H51,"")</f>
        <v>0.47918647649234</v>
      </c>
    </row>
    <row r="52" s="3" customFormat="true" ht="11.25" hidden="false" customHeight="false" outlineLevel="0" collapsed="false">
      <c r="A52" s="42" t="n">
        <f aca="false">A51+7</f>
        <v>37219</v>
      </c>
      <c r="B52" s="8" t="n">
        <v>0.418013734812467</v>
      </c>
      <c r="C52" s="18" t="n">
        <v>0</v>
      </c>
      <c r="D52" s="18" t="n">
        <v>0.3</v>
      </c>
      <c r="E52" s="18" t="n">
        <v>0.7</v>
      </c>
      <c r="F52" s="18" t="n">
        <v>0.8</v>
      </c>
      <c r="G52" s="18" t="n">
        <v>0.9</v>
      </c>
      <c r="H52" s="18" t="n">
        <v>1</v>
      </c>
      <c r="I52" s="18"/>
      <c r="J52" s="6" t="n">
        <f aca="false">J51+7</f>
        <v>37219</v>
      </c>
      <c r="K52" s="8" t="n">
        <f aca="false">B52</f>
        <v>0.418013734812467</v>
      </c>
      <c r="L52" s="18" t="str">
        <f aca="false">IF(C52&gt;0,$B52*C52,"")</f>
        <v/>
      </c>
      <c r="M52" s="18" t="n">
        <f aca="false">IF(D52&gt;0,$B52*D52,"")</f>
        <v>0.12540412044374</v>
      </c>
      <c r="N52" s="18" t="n">
        <f aca="false">IF(E52&gt;0,$B52*E52,"")</f>
        <v>0.292609614368727</v>
      </c>
      <c r="O52" s="18" t="n">
        <f aca="false">IF(F52&gt;0,$B52*F52,"")</f>
        <v>0.334410987849974</v>
      </c>
      <c r="P52" s="18" t="n">
        <f aca="false">IF(G52&gt;0,$B52*G52,"")</f>
        <v>0.37621236133122</v>
      </c>
      <c r="Q52" s="18" t="n">
        <f aca="false">IF(H52&gt;0,$B52*H52,"")</f>
        <v>0.418013734812467</v>
      </c>
    </row>
    <row r="53" s="3" customFormat="true" ht="11.25" hidden="false" customHeight="false" outlineLevel="0" collapsed="false">
      <c r="A53" s="42" t="n">
        <f aca="false">A52+7</f>
        <v>37226</v>
      </c>
      <c r="B53" s="8" t="n">
        <v>0.356840993132594</v>
      </c>
      <c r="C53" s="18" t="n">
        <v>0</v>
      </c>
      <c r="D53" s="18" t="n">
        <v>0.2</v>
      </c>
      <c r="E53" s="18" t="n">
        <v>0.7</v>
      </c>
      <c r="F53" s="18" t="n">
        <v>0.8</v>
      </c>
      <c r="G53" s="18" t="n">
        <v>0.9</v>
      </c>
      <c r="H53" s="18" t="n">
        <v>1</v>
      </c>
      <c r="I53" s="18"/>
      <c r="J53" s="6" t="n">
        <f aca="false">J52+7</f>
        <v>37226</v>
      </c>
      <c r="K53" s="8" t="n">
        <f aca="false">B53</f>
        <v>0.356840993132594</v>
      </c>
      <c r="L53" s="18" t="str">
        <f aca="false">IF(C53&gt;0,$B53*C53,"")</f>
        <v/>
      </c>
      <c r="M53" s="18" t="n">
        <f aca="false">IF(D53&gt;0,$B53*D53,"")</f>
        <v>0.0713681986265188</v>
      </c>
      <c r="N53" s="18" t="n">
        <f aca="false">IF(E53&gt;0,$B53*E53,"")</f>
        <v>0.249788695192816</v>
      </c>
      <c r="O53" s="18" t="n">
        <f aca="false">IF(F53&gt;0,$B53*F53,"")</f>
        <v>0.285472794506075</v>
      </c>
      <c r="P53" s="18" t="n">
        <f aca="false">IF(G53&gt;0,$B53*G53,"")</f>
        <v>0.321156893819334</v>
      </c>
      <c r="Q53" s="18" t="n">
        <f aca="false">IF(H53&gt;0,$B53*H53,"")</f>
        <v>0.356840993132594</v>
      </c>
    </row>
    <row r="54" s="3" customFormat="true" ht="11.25" hidden="false" customHeight="false" outlineLevel="0" collapsed="false">
      <c r="A54" s="42" t="n">
        <f aca="false">A53+7</f>
        <v>37233</v>
      </c>
      <c r="B54" s="8" t="n">
        <v>0.305863708399366</v>
      </c>
      <c r="C54" s="18" t="n">
        <v>0</v>
      </c>
      <c r="D54" s="18" t="n">
        <v>0.1</v>
      </c>
      <c r="E54" s="18" t="n">
        <v>0.7</v>
      </c>
      <c r="F54" s="18" t="n">
        <v>0.8</v>
      </c>
      <c r="G54" s="18" t="n">
        <v>0.9</v>
      </c>
      <c r="H54" s="18" t="n">
        <v>1</v>
      </c>
      <c r="I54" s="18"/>
      <c r="J54" s="6" t="n">
        <f aca="false">J53+7</f>
        <v>37233</v>
      </c>
      <c r="K54" s="8" t="n">
        <f aca="false">B54</f>
        <v>0.305863708399366</v>
      </c>
      <c r="L54" s="18" t="str">
        <f aca="false">IF(C54&gt;0,$B54*C54,"")</f>
        <v/>
      </c>
      <c r="M54" s="18" t="n">
        <f aca="false">IF(D54&gt;0,$B54*D54,"")</f>
        <v>0.0305863708399366</v>
      </c>
      <c r="N54" s="18" t="n">
        <f aca="false">IF(E54&gt;0,$B54*E54,"")</f>
        <v>0.214104595879556</v>
      </c>
      <c r="O54" s="18" t="n">
        <f aca="false">IF(F54&gt;0,$B54*F54,"")</f>
        <v>0.244690966719493</v>
      </c>
      <c r="P54" s="18" t="n">
        <f aca="false">IF(G54&gt;0,$B54*G54,"")</f>
        <v>0.275277337559429</v>
      </c>
      <c r="Q54" s="18" t="n">
        <f aca="false">IF(H54&gt;0,$B54*H54,"")</f>
        <v>0.305863708399366</v>
      </c>
    </row>
    <row r="55" s="3" customFormat="true" ht="11.25" hidden="false" customHeight="false" outlineLevel="0" collapsed="false">
      <c r="A55" s="42" t="n">
        <f aca="false">A54+7</f>
        <v>37240</v>
      </c>
      <c r="B55" s="8" t="n">
        <v>0.285472794506075</v>
      </c>
      <c r="C55" s="18" t="n">
        <v>0</v>
      </c>
      <c r="D55" s="18" t="n">
        <v>0</v>
      </c>
      <c r="E55" s="18" t="n">
        <v>0.7</v>
      </c>
      <c r="F55" s="18" t="n">
        <v>0.8</v>
      </c>
      <c r="G55" s="18" t="n">
        <v>0.9</v>
      </c>
      <c r="H55" s="18" t="n">
        <v>1</v>
      </c>
      <c r="I55" s="18"/>
      <c r="J55" s="6" t="n">
        <f aca="false">J54+7</f>
        <v>37240</v>
      </c>
      <c r="K55" s="8" t="n">
        <f aca="false">B55</f>
        <v>0.285472794506075</v>
      </c>
      <c r="L55" s="18" t="str">
        <f aca="false">IF(C55&gt;0,$B55*C55,"")</f>
        <v/>
      </c>
      <c r="M55" s="18" t="str">
        <f aca="false">IF(D55&gt;0,$B55*D55,"")</f>
        <v/>
      </c>
      <c r="N55" s="18" t="n">
        <f aca="false">IF(E55&gt;0,$B55*E55,"")</f>
        <v>0.199830956154253</v>
      </c>
      <c r="O55" s="18" t="n">
        <f aca="false">IF(F55&gt;0,$B55*F55,"")</f>
        <v>0.22837823560486</v>
      </c>
      <c r="P55" s="18" t="n">
        <f aca="false">IF(G55&gt;0,$B55*G55,"")</f>
        <v>0.256925515055468</v>
      </c>
      <c r="Q55" s="18" t="n">
        <f aca="false">IF(H55&gt;0,$B55*H55,"")</f>
        <v>0.285472794506075</v>
      </c>
    </row>
    <row r="56" s="3" customFormat="true" ht="11.25" hidden="false" customHeight="false" outlineLevel="0" collapsed="false">
      <c r="A56" s="42" t="n">
        <f aca="false">A55+7</f>
        <v>37247</v>
      </c>
      <c r="B56" s="8" t="n">
        <v>0.254886423666138</v>
      </c>
      <c r="C56" s="18" t="n">
        <v>0</v>
      </c>
      <c r="D56" s="18" t="n">
        <v>0</v>
      </c>
      <c r="E56" s="18" t="n">
        <v>0.7</v>
      </c>
      <c r="F56" s="18" t="n">
        <v>0.8</v>
      </c>
      <c r="G56" s="18" t="n">
        <v>0.9</v>
      </c>
      <c r="H56" s="18" t="n">
        <v>1</v>
      </c>
      <c r="I56" s="18"/>
      <c r="J56" s="6" t="n">
        <f aca="false">J55+7</f>
        <v>37247</v>
      </c>
      <c r="K56" s="8" t="n">
        <f aca="false">B56</f>
        <v>0.254886423666138</v>
      </c>
      <c r="L56" s="18" t="str">
        <f aca="false">IF(C56&gt;0,$B56*C56,"")</f>
        <v/>
      </c>
      <c r="M56" s="18" t="str">
        <f aca="false">IF(D56&gt;0,$B56*D56,"")</f>
        <v/>
      </c>
      <c r="N56" s="18" t="n">
        <f aca="false">IF(E56&gt;0,$B56*E56,"")</f>
        <v>0.178420496566297</v>
      </c>
      <c r="O56" s="18" t="n">
        <f aca="false">IF(F56&gt;0,$B56*F56,"")</f>
        <v>0.203909138932911</v>
      </c>
      <c r="P56" s="18" t="n">
        <f aca="false">IF(G56&gt;0,$B56*G56,"")</f>
        <v>0.229397781299525</v>
      </c>
      <c r="Q56" s="18" t="n">
        <f aca="false">IF(H56&gt;0,$B56*H56,"")</f>
        <v>0.254886423666138</v>
      </c>
    </row>
    <row r="57" s="3" customFormat="true" ht="12" hidden="false" customHeight="false" outlineLevel="0" collapsed="false">
      <c r="A57" s="43" t="n">
        <f aca="false">A56+7</f>
        <v>37254</v>
      </c>
      <c r="B57" s="21" t="n">
        <v>0.214104595879556</v>
      </c>
      <c r="C57" s="44" t="n">
        <v>0</v>
      </c>
      <c r="D57" s="44" t="n">
        <v>0</v>
      </c>
      <c r="E57" s="44" t="n">
        <v>0.7</v>
      </c>
      <c r="F57" s="44" t="n">
        <v>0.8</v>
      </c>
      <c r="G57" s="44" t="n">
        <v>0.9</v>
      </c>
      <c r="H57" s="44" t="n">
        <v>1</v>
      </c>
      <c r="I57" s="18"/>
      <c r="J57" s="6" t="n">
        <f aca="false">J56+7</f>
        <v>37254</v>
      </c>
      <c r="K57" s="8" t="n">
        <f aca="false">B57</f>
        <v>0.214104595879556</v>
      </c>
      <c r="L57" s="18" t="str">
        <f aca="false">IF(C57&gt;0,$B57*C57,"")</f>
        <v/>
      </c>
      <c r="M57" s="18" t="str">
        <f aca="false">IF(D57&gt;0,$B57*D57,"")</f>
        <v/>
      </c>
      <c r="N57" s="18" t="n">
        <f aca="false">IF(E57&gt;0,$B57*E57,"")</f>
        <v>0.149873217115689</v>
      </c>
      <c r="O57" s="18" t="n">
        <f aca="false">IF(F57&gt;0,$B57*F57,"")</f>
        <v>0.171283676703645</v>
      </c>
      <c r="P57" s="18" t="n">
        <f aca="false">IF(G57&gt;0,$B57*G57,"")</f>
        <v>0.192694136291601</v>
      </c>
      <c r="Q57" s="18" t="n">
        <f aca="false">IF(H57&gt;0,$B57*H57,"")</f>
        <v>0.214104595879556</v>
      </c>
    </row>
    <row r="58" s="24" customFormat="true" ht="12.75" hidden="false" customHeight="false" outlineLevel="0" collapsed="false">
      <c r="A58" s="46" t="s">
        <v>19</v>
      </c>
      <c r="B58" s="47" t="n">
        <f aca="false">SUM(B6:B57)</f>
        <v>57.9</v>
      </c>
      <c r="C58" s="47"/>
      <c r="D58" s="47"/>
      <c r="E58" s="47"/>
      <c r="F58" s="47"/>
      <c r="G58" s="47"/>
      <c r="H58" s="47"/>
      <c r="I58" s="18"/>
      <c r="J58" s="22" t="s">
        <v>19</v>
      </c>
      <c r="K58" s="9" t="n">
        <f aca="false">SUM(K6:K57)</f>
        <v>57.9</v>
      </c>
      <c r="L58" s="9" t="n">
        <f aca="false">SUM(L6:L57)</f>
        <v>31.1486502905441</v>
      </c>
      <c r="M58" s="9" t="n">
        <f aca="false">SUM(M6:M57)</f>
        <v>33.9518911780243</v>
      </c>
      <c r="N58" s="9" t="n">
        <f aca="false">SUM(N6:N57)</f>
        <v>40.53</v>
      </c>
      <c r="O58" s="9" t="n">
        <f aca="false">SUM(O6:O57)</f>
        <v>46.32</v>
      </c>
      <c r="P58" s="9" t="n">
        <f aca="false">SUM(P6:P57)</f>
        <v>52.11</v>
      </c>
      <c r="Q58" s="9" t="n">
        <f aca="false">SUM(Q6:Q57)</f>
        <v>57.9</v>
      </c>
    </row>
    <row r="59" s="3" customFormat="true" ht="11.25" hidden="false" customHeight="false" outlineLevel="0" collapsed="false"/>
    <row r="60" s="3" customFormat="true" ht="11.25" hidden="false" customHeight="false" outlineLevel="0" collapsed="false"/>
    <row r="61" customFormat="false" ht="11.25" hidden="false" customHeight="false" outlineLevel="0" collapsed="false">
      <c r="C61" s="3"/>
    </row>
    <row r="62" customFormat="false" ht="11.25" hidden="false" customHeight="false" outlineLevel="0" collapsed="false">
      <c r="C62" s="3"/>
    </row>
    <row r="63" customFormat="false" ht="11.25" hidden="false" customHeight="false" outlineLevel="0" collapsed="false">
      <c r="C63" s="3"/>
    </row>
    <row r="64" customFormat="false" ht="11.25" hidden="false" customHeight="false" outlineLevel="0" collapsed="false">
      <c r="C64" s="3"/>
    </row>
    <row r="65" customFormat="false" ht="11.25" hidden="false" customHeight="false" outlineLevel="0" collapsed="false">
      <c r="C65" s="3"/>
    </row>
    <row r="66" customFormat="false" ht="11.25" hidden="false" customHeight="false" outlineLevel="0" collapsed="false">
      <c r="C66" s="3"/>
    </row>
    <row r="67" customFormat="false" ht="11.25" hidden="false" customHeight="false" outlineLevel="0" collapsed="false">
      <c r="C67" s="3"/>
    </row>
    <row r="68" customFormat="false" ht="11.25" hidden="false" customHeight="false" outlineLevel="0" collapsed="false">
      <c r="C68" s="3"/>
    </row>
    <row r="69" customFormat="false" ht="11.25" hidden="false" customHeight="false" outlineLevel="0" collapsed="false">
      <c r="C69" s="3"/>
    </row>
    <row r="70" customFormat="false" ht="11.25" hidden="false" customHeight="false" outlineLevel="0" collapsed="false">
      <c r="C70" s="3"/>
    </row>
    <row r="71" customFormat="false" ht="11.25" hidden="false" customHeight="false" outlineLevel="0" collapsed="false">
      <c r="C71" s="3"/>
    </row>
    <row r="72" customFormat="false" ht="11.25" hidden="false" customHeight="false" outlineLevel="0" collapsed="false">
      <c r="C72" s="3"/>
    </row>
    <row r="73" customFormat="false" ht="11.25" hidden="false" customHeight="false" outlineLevel="0" collapsed="false">
      <c r="C73" s="3"/>
    </row>
    <row r="74" customFormat="false" ht="11.25" hidden="false" customHeight="false" outlineLevel="0" collapsed="false">
      <c r="C74" s="3"/>
    </row>
    <row r="75" customFormat="false" ht="11.25" hidden="false" customHeight="false" outlineLevel="0" collapsed="false">
      <c r="C75" s="3"/>
    </row>
    <row r="76" customFormat="false" ht="11.25" hidden="false" customHeight="false" outlineLevel="0" collapsed="false">
      <c r="C76" s="3"/>
    </row>
    <row r="77" customFormat="false" ht="11.25" hidden="false" customHeight="false" outlineLevel="0" collapsed="false">
      <c r="C77" s="3"/>
    </row>
    <row r="78" customFormat="false" ht="11.25" hidden="false" customHeight="false" outlineLevel="0" collapsed="false">
      <c r="C78" s="3"/>
    </row>
    <row r="79" customFormat="false" ht="11.25" hidden="false" customHeight="false" outlineLevel="0" collapsed="false">
      <c r="C79" s="3"/>
    </row>
    <row r="80" customFormat="false" ht="11.25" hidden="false" customHeight="false" outlineLevel="0" collapsed="false">
      <c r="C80" s="3"/>
    </row>
    <row r="81" customFormat="false" ht="11.25" hidden="false" customHeight="false" outlineLevel="0" collapsed="false">
      <c r="C81" s="3"/>
    </row>
    <row r="82" customFormat="false" ht="11.25" hidden="false" customHeight="false" outlineLevel="0" collapsed="false">
      <c r="C82" s="3"/>
    </row>
    <row r="83" customFormat="false" ht="11.25" hidden="false" customHeight="false" outlineLevel="0" collapsed="false">
      <c r="C83" s="3"/>
    </row>
    <row r="84" customFormat="false" ht="11.25" hidden="false" customHeight="false" outlineLevel="0" collapsed="false">
      <c r="C84" s="3"/>
    </row>
    <row r="85" customFormat="false" ht="11.25" hidden="false" customHeight="false" outlineLevel="0" collapsed="false">
      <c r="C85" s="3"/>
    </row>
    <row r="86" customFormat="false" ht="11.25" hidden="false" customHeight="false" outlineLevel="0" collapsed="false">
      <c r="C86" s="3"/>
    </row>
    <row r="87" customFormat="false" ht="11.25" hidden="false" customHeight="false" outlineLevel="0" collapsed="false">
      <c r="C87" s="3"/>
    </row>
    <row r="88" customFormat="false" ht="11.25" hidden="false" customHeight="false" outlineLevel="0" collapsed="false">
      <c r="C88" s="3"/>
    </row>
    <row r="89" customFormat="false" ht="11.25" hidden="false" customHeight="false" outlineLevel="0" collapsed="false">
      <c r="C89" s="3"/>
    </row>
    <row r="90" customFormat="false" ht="11.25" hidden="false" customHeight="false" outlineLevel="0" collapsed="false">
      <c r="C90" s="3"/>
    </row>
    <row r="91" customFormat="false" ht="11.25" hidden="false" customHeight="false" outlineLevel="0" collapsed="false">
      <c r="C91" s="3"/>
    </row>
    <row r="92" customFormat="false" ht="11.25" hidden="false" customHeight="false" outlineLevel="0" collapsed="false">
      <c r="C92" s="3"/>
    </row>
    <row r="93" customFormat="false" ht="11.25" hidden="false" customHeight="false" outlineLevel="0" collapsed="false">
      <c r="C93" s="3"/>
    </row>
    <row r="94" customFormat="false" ht="11.25" hidden="false" customHeight="false" outlineLevel="0" collapsed="false">
      <c r="C94" s="3"/>
    </row>
    <row r="95" customFormat="false" ht="11.25" hidden="false" customHeight="false" outlineLevel="0" collapsed="false">
      <c r="C95" s="3"/>
    </row>
    <row r="96" customFormat="false" ht="11.25" hidden="false" customHeight="false" outlineLevel="0" collapsed="false">
      <c r="C96" s="3"/>
    </row>
    <row r="97" customFormat="false" ht="11.25" hidden="false" customHeight="false" outlineLevel="0" collapsed="false">
      <c r="C97" s="3"/>
    </row>
    <row r="98" customFormat="false" ht="11.25" hidden="false" customHeight="false" outlineLevel="0" collapsed="false">
      <c r="C98" s="3"/>
    </row>
    <row r="99" customFormat="false" ht="11.25" hidden="false" customHeight="false" outlineLevel="0" collapsed="false">
      <c r="C99" s="3"/>
    </row>
    <row r="100" customFormat="false" ht="11.25" hidden="false" customHeight="false" outlineLevel="0" collapsed="false">
      <c r="C100" s="3"/>
    </row>
    <row r="101" customFormat="false" ht="11.25" hidden="false" customHeight="false" outlineLevel="0" collapsed="false">
      <c r="C101" s="3"/>
    </row>
    <row r="102" customFormat="false" ht="11.25" hidden="false" customHeight="false" outlineLevel="0" collapsed="false">
      <c r="C102" s="3"/>
    </row>
    <row r="103" customFormat="false" ht="11.25" hidden="false" customHeight="false" outlineLevel="0" collapsed="false">
      <c r="C103" s="3"/>
    </row>
    <row r="104" customFormat="false" ht="11.25" hidden="false" customHeight="false" outlineLevel="0" collapsed="false">
      <c r="C104" s="3"/>
    </row>
    <row r="105" customFormat="false" ht="11.25" hidden="false" customHeight="false" outlineLevel="0" collapsed="false">
      <c r="C105" s="3"/>
    </row>
    <row r="106" customFormat="false" ht="11.25" hidden="false" customHeight="false" outlineLevel="0" collapsed="false">
      <c r="C106" s="3"/>
    </row>
    <row r="107" customFormat="false" ht="11.25" hidden="false" customHeight="false" outlineLevel="0" collapsed="false">
      <c r="C107" s="3"/>
    </row>
    <row r="108" customFormat="false" ht="11.25" hidden="false" customHeight="false" outlineLevel="0" collapsed="false">
      <c r="C108" s="3"/>
    </row>
    <row r="109" customFormat="false" ht="11.25" hidden="false" customHeight="false" outlineLevel="0" collapsed="false">
      <c r="C109" s="3"/>
    </row>
    <row r="110" customFormat="false" ht="11.25" hidden="false" customHeight="false" outlineLevel="0" collapsed="false">
      <c r="C110" s="3"/>
    </row>
    <row r="111" customFormat="false" ht="11.25" hidden="false" customHeight="false" outlineLevel="0" collapsed="false">
      <c r="C111" s="3"/>
    </row>
    <row r="112" customFormat="false" ht="11.25" hidden="false" customHeight="false" outlineLevel="0" collapsed="false">
      <c r="C112" s="3"/>
    </row>
  </sheetData>
  <printOptions headings="false" gridLines="false" gridLinesSet="true" horizontalCentered="true" verticalCentered="true"/>
  <pageMargins left="0.25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30T20:25:21Z</dcterms:created>
  <dc:creator>Blake Sanden</dc:creator>
  <dc:description/>
  <dc:language>en-US</dc:language>
  <cp:lastModifiedBy>Sharon Crane</cp:lastModifiedBy>
  <cp:lastPrinted>2008-06-21T22:31:19Z</cp:lastPrinted>
  <dcterms:modified xsi:type="dcterms:W3CDTF">2008-06-23T21:29:22Z</dcterms:modified>
  <cp:revision>0</cp:revision>
  <dc:subject/>
  <dc:title/>
</cp:coreProperties>
</file>