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ET" sheetId="1" state="visible" r:id="rId2"/>
    <sheet name="Sheet3" sheetId="2" state="visible" r:id="rId3"/>
  </sheets>
  <definedNames>
    <definedName function="false" hidden="false" localSheetId="0" name="_xlnm.Print_Area" vbProcedure="false">'Weekly ET'!$A$4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IMIS Average ET Estimates by Crop Age</t>
  </si>
  <si>
    <t xml:space="preserve">Normal Year Grass ETo</t>
  </si>
  <si>
    <t xml:space="preserve">Mature Crop Coef-ficient</t>
  </si>
  <si>
    <t xml:space="preserve">--Weekly Citrus ET (inches/week)-- 
Wide Spaced, No Cover Crop, Fanjet</t>
  </si>
  <si>
    <t xml:space="preserve">Week</t>
  </si>
  <si>
    <t xml:space="preserve">(in)</t>
  </si>
  <si>
    <t xml:space="preserve">!st Leaf</t>
  </si>
  <si>
    <t xml:space="preserve">3rd Leaf</t>
  </si>
  <si>
    <t xml:space="preserve">5th Leaf</t>
  </si>
  <si>
    <t xml:space="preserve">7th Leaf</t>
  </si>
  <si>
    <t xml:space="preserve">(Kc)</t>
  </si>
  <si>
    <t xml:space="preserve">1st Leaf @ 15%</t>
  </si>
  <si>
    <t xml:space="preserve">3rd Leaf @ 40%</t>
  </si>
  <si>
    <t xml:space="preserve">5th Leaf @ 70%</t>
  </si>
  <si>
    <t xml:space="preserve">7th Leaf @ 90%</t>
  </si>
  <si>
    <t xml:space="preserve">Matur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99"/>
    <col collapsed="false" customWidth="true" hidden="true" outlineLevel="0" max="6" min="3" style="2" width="10.99"/>
    <col collapsed="false" customWidth="true" hidden="false" outlineLevel="0" max="7" min="7" style="3" width="10.99"/>
    <col collapsed="false" customWidth="true" hidden="false" outlineLevel="0" max="8" min="8" style="1" width="1.41"/>
    <col collapsed="false" customWidth="true" hidden="false" outlineLevel="0" max="12" min="9" style="2" width="10.71"/>
    <col collapsed="false" customWidth="true" hidden="false" outlineLevel="0" max="13" min="13" style="4" width="10.71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"/>
      <c r="B1" s="4"/>
      <c r="G1" s="6"/>
    </row>
    <row r="4" customFormat="false" ht="17.25" hidden="false" customHeight="true" outlineLevel="0" collapsed="false">
      <c r="A4" s="7" t="s">
        <v>0</v>
      </c>
    </row>
    <row r="5" s="14" customFormat="true" ht="30" hidden="false" customHeight="true" outlineLevel="0" collapsed="false">
      <c r="A5" s="8"/>
      <c r="B5" s="9" t="s">
        <v>1</v>
      </c>
      <c r="C5" s="10"/>
      <c r="D5" s="10"/>
      <c r="E5" s="10"/>
      <c r="F5" s="10"/>
      <c r="G5" s="11" t="s">
        <v>2</v>
      </c>
      <c r="H5" s="12"/>
      <c r="I5" s="13" t="s">
        <v>3</v>
      </c>
      <c r="J5" s="13"/>
      <c r="K5" s="13"/>
      <c r="L5" s="13"/>
      <c r="M5" s="13"/>
    </row>
    <row r="6" s="14" customFormat="true" ht="30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7"/>
      <c r="I6" s="9" t="s">
        <v>11</v>
      </c>
      <c r="J6" s="9" t="s">
        <v>12</v>
      </c>
      <c r="K6" s="9" t="s">
        <v>13</v>
      </c>
      <c r="L6" s="9" t="s">
        <v>14</v>
      </c>
      <c r="M6" s="11" t="s">
        <v>15</v>
      </c>
    </row>
    <row r="7" s="14" customFormat="true" ht="15" hidden="false" customHeight="false" outlineLevel="0" collapsed="false">
      <c r="A7" s="18" t="n">
        <v>38724</v>
      </c>
      <c r="B7" s="19" t="n">
        <v>0.214104595879556</v>
      </c>
      <c r="C7" s="19" t="n">
        <f aca="false">G7*0.15</f>
        <v>0.1125</v>
      </c>
      <c r="D7" s="19" t="n">
        <f aca="false">G7*0.4</f>
        <v>0.3</v>
      </c>
      <c r="E7" s="19" t="n">
        <f aca="false">G7*0.7</f>
        <v>0.525</v>
      </c>
      <c r="F7" s="19" t="n">
        <f aca="false">G7*0.9</f>
        <v>0.675</v>
      </c>
      <c r="G7" s="20" t="n">
        <v>0.75</v>
      </c>
      <c r="I7" s="21" t="n">
        <f aca="false">$B7*C7</f>
        <v>0.0240867670364501</v>
      </c>
      <c r="J7" s="22" t="n">
        <f aca="false">$B7*D7</f>
        <v>0.0642313787638669</v>
      </c>
      <c r="K7" s="22" t="n">
        <f aca="false">$B7*E7</f>
        <v>0.112404912836767</v>
      </c>
      <c r="L7" s="22" t="n">
        <f aca="false">$B7*F7</f>
        <v>0.1445206022187</v>
      </c>
      <c r="M7" s="23" t="n">
        <f aca="false">$B7*G7</f>
        <v>0.160578446909667</v>
      </c>
    </row>
    <row r="8" s="14" customFormat="true" ht="15" hidden="false" customHeight="false" outlineLevel="0" collapsed="false">
      <c r="A8" s="18" t="n">
        <f aca="false">A7+7</f>
        <v>38731</v>
      </c>
      <c r="B8" s="19" t="n">
        <v>0.275277337559429</v>
      </c>
      <c r="C8" s="19" t="n">
        <f aca="false">G8*0.15</f>
        <v>0.1125</v>
      </c>
      <c r="D8" s="19" t="n">
        <f aca="false">G8*0.4</f>
        <v>0.3</v>
      </c>
      <c r="E8" s="19" t="n">
        <f aca="false">G8*0.7</f>
        <v>0.525</v>
      </c>
      <c r="F8" s="19" t="n">
        <f aca="false">G8*0.9</f>
        <v>0.675</v>
      </c>
      <c r="G8" s="24" t="n">
        <v>0.75</v>
      </c>
      <c r="I8" s="25" t="n">
        <f aca="false">$B8*C8</f>
        <v>0.0309687004754358</v>
      </c>
      <c r="J8" s="24" t="n">
        <f aca="false">$B8*D8</f>
        <v>0.0825832012678289</v>
      </c>
      <c r="K8" s="24" t="n">
        <f aca="false">$B8*E8</f>
        <v>0.1445206022187</v>
      </c>
      <c r="L8" s="24" t="n">
        <f aca="false">$B8*F8</f>
        <v>0.185812202852615</v>
      </c>
      <c r="M8" s="26" t="n">
        <f aca="false">$B8*G8</f>
        <v>0.206458003169572</v>
      </c>
    </row>
    <row r="9" s="14" customFormat="true" ht="15" hidden="false" customHeight="false" outlineLevel="0" collapsed="false">
      <c r="A9" s="18" t="n">
        <f aca="false">A8+7</f>
        <v>38738</v>
      </c>
      <c r="B9" s="19" t="n">
        <v>0.295668251452721</v>
      </c>
      <c r="C9" s="19" t="n">
        <f aca="false">G9*0.15</f>
        <v>0.1125</v>
      </c>
      <c r="D9" s="19" t="n">
        <f aca="false">G9*0.4</f>
        <v>0.3</v>
      </c>
      <c r="E9" s="19" t="n">
        <f aca="false">G9*0.7</f>
        <v>0.525</v>
      </c>
      <c r="F9" s="19" t="n">
        <f aca="false">G9*0.9</f>
        <v>0.675</v>
      </c>
      <c r="G9" s="24" t="n">
        <v>0.75</v>
      </c>
      <c r="I9" s="25" t="n">
        <f aca="false">$B9*C9</f>
        <v>0.0332626782884311</v>
      </c>
      <c r="J9" s="24" t="n">
        <f aca="false">$B9*D9</f>
        <v>0.0887004754358162</v>
      </c>
      <c r="K9" s="24" t="n">
        <f aca="false">$B9*E9</f>
        <v>0.155225832012678</v>
      </c>
      <c r="L9" s="24" t="n">
        <f aca="false">$B9*F9</f>
        <v>0.199576069730586</v>
      </c>
      <c r="M9" s="26" t="n">
        <f aca="false">$B9*G9</f>
        <v>0.22175118858954</v>
      </c>
    </row>
    <row r="10" s="14" customFormat="true" ht="15" hidden="false" customHeight="false" outlineLevel="0" collapsed="false">
      <c r="A10" s="18" t="n">
        <f aca="false">A9+7</f>
        <v>38745</v>
      </c>
      <c r="B10" s="19" t="n">
        <v>0.356840993132594</v>
      </c>
      <c r="C10" s="19" t="n">
        <f aca="false">G10*0.15</f>
        <v>0.1125</v>
      </c>
      <c r="D10" s="19" t="n">
        <f aca="false">G10*0.4</f>
        <v>0.3</v>
      </c>
      <c r="E10" s="19" t="n">
        <f aca="false">G10*0.7</f>
        <v>0.525</v>
      </c>
      <c r="F10" s="19" t="n">
        <f aca="false">G10*0.9</f>
        <v>0.675</v>
      </c>
      <c r="G10" s="24" t="n">
        <v>0.75</v>
      </c>
      <c r="I10" s="25" t="n">
        <f aca="false">$B10*C10</f>
        <v>0.0401446117274168</v>
      </c>
      <c r="J10" s="24" t="n">
        <f aca="false">$B10*D10</f>
        <v>0.107052297939778</v>
      </c>
      <c r="K10" s="24" t="n">
        <f aca="false">$B10*E10</f>
        <v>0.187341521394612</v>
      </c>
      <c r="L10" s="24" t="n">
        <f aca="false">$B10*F10</f>
        <v>0.240867670364501</v>
      </c>
      <c r="M10" s="26" t="n">
        <f aca="false">$B10*G10</f>
        <v>0.267630744849445</v>
      </c>
      <c r="N10" s="27" t="n">
        <f aca="false">SUM(M7:M10)</f>
        <v>0.856418383518225</v>
      </c>
    </row>
    <row r="11" s="14" customFormat="true" ht="15" hidden="false" customHeight="false" outlineLevel="0" collapsed="false">
      <c r="A11" s="18" t="n">
        <f aca="false">A10+7</f>
        <v>38752</v>
      </c>
      <c r="B11" s="19" t="n">
        <v>0.418013734812467</v>
      </c>
      <c r="C11" s="19" t="n">
        <f aca="false">G11*0.15</f>
        <v>0.1125</v>
      </c>
      <c r="D11" s="19" t="n">
        <f aca="false">G11*0.4</f>
        <v>0.3</v>
      </c>
      <c r="E11" s="19" t="n">
        <f aca="false">G11*0.7</f>
        <v>0.525</v>
      </c>
      <c r="F11" s="19" t="n">
        <f aca="false">G11*0.9</f>
        <v>0.675</v>
      </c>
      <c r="G11" s="24" t="n">
        <v>0.75</v>
      </c>
      <c r="I11" s="25" t="n">
        <f aca="false">$B11*C11</f>
        <v>0.0470265451664025</v>
      </c>
      <c r="J11" s="24" t="n">
        <f aca="false">$B11*D11</f>
        <v>0.12540412044374</v>
      </c>
      <c r="K11" s="24" t="n">
        <f aca="false">$B11*E11</f>
        <v>0.219457210776545</v>
      </c>
      <c r="L11" s="24" t="n">
        <f aca="false">$B11*F11</f>
        <v>0.282159270998415</v>
      </c>
      <c r="M11" s="26" t="n">
        <f aca="false">$B11*G11</f>
        <v>0.31351030110935</v>
      </c>
    </row>
    <row r="12" s="14" customFormat="true" ht="15" hidden="false" customHeight="false" outlineLevel="0" collapsed="false">
      <c r="A12" s="18" t="n">
        <f aca="false">A11+7</f>
        <v>38759</v>
      </c>
      <c r="B12" s="19" t="n">
        <v>0.468991019545695</v>
      </c>
      <c r="C12" s="19" t="n">
        <f aca="false">G12*0.15</f>
        <v>0.110625</v>
      </c>
      <c r="D12" s="19" t="n">
        <f aca="false">G12*0.4</f>
        <v>0.295</v>
      </c>
      <c r="E12" s="19" t="n">
        <f aca="false">G12*0.7</f>
        <v>0.51625</v>
      </c>
      <c r="F12" s="19" t="n">
        <f aca="false">G12*0.9</f>
        <v>0.66375</v>
      </c>
      <c r="G12" s="24" t="n">
        <v>0.7375</v>
      </c>
      <c r="I12" s="25" t="n">
        <f aca="false">$B12*C12</f>
        <v>0.0518821315372425</v>
      </c>
      <c r="J12" s="24" t="n">
        <f aca="false">$B12*D12</f>
        <v>0.13835235076598</v>
      </c>
      <c r="K12" s="24" t="n">
        <f aca="false">$B12*E12</f>
        <v>0.242116613840465</v>
      </c>
      <c r="L12" s="24" t="n">
        <f aca="false">$B12*F12</f>
        <v>0.311292789223455</v>
      </c>
      <c r="M12" s="26" t="n">
        <f aca="false">$B12*G12</f>
        <v>0.34588087691495</v>
      </c>
    </row>
    <row r="13" s="14" customFormat="true" ht="15" hidden="false" customHeight="false" outlineLevel="0" collapsed="false">
      <c r="A13" s="18" t="n">
        <f aca="false">A12+7</f>
        <v>38766</v>
      </c>
      <c r="B13" s="19" t="n">
        <v>0.540359218172213</v>
      </c>
      <c r="C13" s="19" t="n">
        <f aca="false">G13*0.15</f>
        <v>0.110625</v>
      </c>
      <c r="D13" s="19" t="n">
        <f aca="false">G13*0.4</f>
        <v>0.295</v>
      </c>
      <c r="E13" s="19" t="n">
        <f aca="false">G13*0.7</f>
        <v>0.51625</v>
      </c>
      <c r="F13" s="19" t="n">
        <f aca="false">G13*0.9</f>
        <v>0.66375</v>
      </c>
      <c r="G13" s="24" t="n">
        <v>0.7375</v>
      </c>
      <c r="I13" s="25" t="n">
        <f aca="false">$B13*C13</f>
        <v>0.0597772385103011</v>
      </c>
      <c r="J13" s="24" t="n">
        <f aca="false">$B13*D13</f>
        <v>0.159405969360803</v>
      </c>
      <c r="K13" s="24" t="n">
        <f aca="false">$B13*E13</f>
        <v>0.278960446381405</v>
      </c>
      <c r="L13" s="24" t="n">
        <f aca="false">$B13*F13</f>
        <v>0.358663431061807</v>
      </c>
      <c r="M13" s="26" t="n">
        <f aca="false">$B13*G13</f>
        <v>0.398514923402007</v>
      </c>
    </row>
    <row r="14" s="14" customFormat="true" ht="15" hidden="false" customHeight="false" outlineLevel="0" collapsed="false">
      <c r="A14" s="18" t="n">
        <f aca="false">A13+7</f>
        <v>38773</v>
      </c>
      <c r="B14" s="19" t="n">
        <v>0.611727416798732</v>
      </c>
      <c r="C14" s="19" t="n">
        <f aca="false">G14*0.15</f>
        <v>0.10875</v>
      </c>
      <c r="D14" s="19" t="n">
        <f aca="false">G14*0.4</f>
        <v>0.29</v>
      </c>
      <c r="E14" s="19" t="n">
        <f aca="false">G14*0.7</f>
        <v>0.5075</v>
      </c>
      <c r="F14" s="19" t="n">
        <f aca="false">G14*0.9</f>
        <v>0.6525</v>
      </c>
      <c r="G14" s="24" t="n">
        <v>0.725</v>
      </c>
      <c r="I14" s="25" t="n">
        <f aca="false">$B14*C14</f>
        <v>0.0665253565768621</v>
      </c>
      <c r="J14" s="24" t="n">
        <f aca="false">$B14*D14</f>
        <v>0.177400950871632</v>
      </c>
      <c r="K14" s="24" t="n">
        <f aca="false">$B14*E14</f>
        <v>0.310451664025357</v>
      </c>
      <c r="L14" s="24" t="n">
        <f aca="false">$B14*F14</f>
        <v>0.399152139461173</v>
      </c>
      <c r="M14" s="26" t="n">
        <f aca="false">$B14*G14</f>
        <v>0.443502377179081</v>
      </c>
      <c r="N14" s="27" t="n">
        <f aca="false">SUM(M11:M14)</f>
        <v>1.50140847860539</v>
      </c>
    </row>
    <row r="15" s="14" customFormat="true" ht="15" hidden="false" customHeight="false" outlineLevel="0" collapsed="false">
      <c r="A15" s="18" t="n">
        <f aca="false">A14+7</f>
        <v>38780</v>
      </c>
      <c r="B15" s="19" t="n">
        <v>0.693291072371897</v>
      </c>
      <c r="C15" s="19" t="n">
        <f aca="false">G15*0.15</f>
        <v>0.10875</v>
      </c>
      <c r="D15" s="19" t="n">
        <f aca="false">G15*0.4</f>
        <v>0.29</v>
      </c>
      <c r="E15" s="19" t="n">
        <f aca="false">G15*0.7</f>
        <v>0.5075</v>
      </c>
      <c r="F15" s="19" t="n">
        <f aca="false">G15*0.9</f>
        <v>0.6525</v>
      </c>
      <c r="G15" s="24" t="n">
        <v>0.725</v>
      </c>
      <c r="I15" s="25" t="n">
        <f aca="false">$B15*C15</f>
        <v>0.0753954041204437</v>
      </c>
      <c r="J15" s="24" t="n">
        <f aca="false">$B15*D15</f>
        <v>0.20105441098785</v>
      </c>
      <c r="K15" s="24" t="n">
        <f aca="false">$B15*E15</f>
        <v>0.351845219228737</v>
      </c>
      <c r="L15" s="24" t="n">
        <f aca="false">$B15*F15</f>
        <v>0.452372424722662</v>
      </c>
      <c r="M15" s="26" t="n">
        <f aca="false">$B15*G15</f>
        <v>0.502636027469625</v>
      </c>
    </row>
    <row r="16" s="14" customFormat="true" ht="15" hidden="false" customHeight="false" outlineLevel="0" collapsed="false">
      <c r="A16" s="18" t="n">
        <f aca="false">A15+7</f>
        <v>38787</v>
      </c>
      <c r="B16" s="19" t="n">
        <v>0.785050184891706</v>
      </c>
      <c r="C16" s="19" t="n">
        <f aca="false">G16*0.15</f>
        <v>0.106875</v>
      </c>
      <c r="D16" s="19" t="n">
        <f aca="false">G16*0.4</f>
        <v>0.285</v>
      </c>
      <c r="E16" s="19" t="n">
        <f aca="false">G16*0.7</f>
        <v>0.49875</v>
      </c>
      <c r="F16" s="19" t="n">
        <f aca="false">G16*0.9</f>
        <v>0.64125</v>
      </c>
      <c r="G16" s="24" t="n">
        <v>0.7125</v>
      </c>
      <c r="I16" s="25" t="n">
        <f aca="false">$B16*C16</f>
        <v>0.0839022385103011</v>
      </c>
      <c r="J16" s="24" t="n">
        <f aca="false">$B16*D16</f>
        <v>0.223739302694136</v>
      </c>
      <c r="K16" s="24" t="n">
        <f aca="false">$B16*E16</f>
        <v>0.391543779714738</v>
      </c>
      <c r="L16" s="24" t="n">
        <f aca="false">$B16*F16</f>
        <v>0.503413431061807</v>
      </c>
      <c r="M16" s="26" t="n">
        <f aca="false">$B16*G16</f>
        <v>0.559348256735341</v>
      </c>
      <c r="O16" s="27"/>
    </row>
    <row r="17" s="14" customFormat="true" ht="15" hidden="false" customHeight="false" outlineLevel="0" collapsed="false">
      <c r="A17" s="18" t="n">
        <f aca="false">A16+7</f>
        <v>38794</v>
      </c>
      <c r="B17" s="19" t="n">
        <v>0.87</v>
      </c>
      <c r="C17" s="19" t="n">
        <f aca="false">G17*0.15</f>
        <v>0.105</v>
      </c>
      <c r="D17" s="19" t="n">
        <f aca="false">G17*0.4</f>
        <v>0.28</v>
      </c>
      <c r="E17" s="19" t="n">
        <f aca="false">G17*0.7</f>
        <v>0.49</v>
      </c>
      <c r="F17" s="19" t="n">
        <f aca="false">G17*0.9</f>
        <v>0.63</v>
      </c>
      <c r="G17" s="24" t="n">
        <v>0.7</v>
      </c>
      <c r="I17" s="25" t="n">
        <f aca="false">$B17*C17</f>
        <v>0.09135</v>
      </c>
      <c r="J17" s="24" t="n">
        <f aca="false">$B17*D17</f>
        <v>0.2436</v>
      </c>
      <c r="K17" s="24" t="n">
        <f aca="false">$B17*E17</f>
        <v>0.4263</v>
      </c>
      <c r="L17" s="24" t="n">
        <f aca="false">$B17*F17</f>
        <v>0.5481</v>
      </c>
      <c r="M17" s="26" t="n">
        <f aca="false">$B17*G17</f>
        <v>0.609</v>
      </c>
      <c r="O17" s="27"/>
    </row>
    <row r="18" s="14" customFormat="true" ht="15" hidden="false" customHeight="false" outlineLevel="0" collapsed="false">
      <c r="A18" s="18" t="n">
        <f aca="false">A17+7</f>
        <v>38801</v>
      </c>
      <c r="B18" s="19" t="n">
        <v>0.978763866877972</v>
      </c>
      <c r="C18" s="19" t="n">
        <f aca="false">G18*0.15</f>
        <v>0.105</v>
      </c>
      <c r="D18" s="19" t="n">
        <f aca="false">G18*0.4</f>
        <v>0.28</v>
      </c>
      <c r="E18" s="19" t="n">
        <f aca="false">G18*0.7</f>
        <v>0.49</v>
      </c>
      <c r="F18" s="19" t="n">
        <f aca="false">G18*0.9</f>
        <v>0.63</v>
      </c>
      <c r="G18" s="24" t="n">
        <v>0.7</v>
      </c>
      <c r="I18" s="25" t="n">
        <f aca="false">$B18*C18</f>
        <v>0.102770206022187</v>
      </c>
      <c r="J18" s="24" t="n">
        <f aca="false">$B18*D18</f>
        <v>0.274053882725832</v>
      </c>
      <c r="K18" s="24" t="n">
        <f aca="false">$B18*E18</f>
        <v>0.479594294770206</v>
      </c>
      <c r="L18" s="24" t="n">
        <f aca="false">$B18*F18</f>
        <v>0.616621236133122</v>
      </c>
      <c r="M18" s="26" t="n">
        <f aca="false">$B18*G18</f>
        <v>0.68513470681458</v>
      </c>
      <c r="O18" s="27"/>
    </row>
    <row r="19" s="14" customFormat="true" ht="15" hidden="false" customHeight="false" outlineLevel="0" collapsed="false">
      <c r="A19" s="18" t="n">
        <f aca="false">A18+7</f>
        <v>38808</v>
      </c>
      <c r="B19" s="19" t="n">
        <v>1.09091389329107</v>
      </c>
      <c r="C19" s="19" t="n">
        <f aca="false">G19*0.15</f>
        <v>0.105</v>
      </c>
      <c r="D19" s="19" t="n">
        <f aca="false">G19*0.4</f>
        <v>0.28</v>
      </c>
      <c r="E19" s="19" t="n">
        <f aca="false">G19*0.7</f>
        <v>0.49</v>
      </c>
      <c r="F19" s="19" t="n">
        <f aca="false">G19*0.9</f>
        <v>0.63</v>
      </c>
      <c r="G19" s="24" t="n">
        <v>0.7</v>
      </c>
      <c r="I19" s="25" t="n">
        <f aca="false">$B19*C19</f>
        <v>0.114545958795563</v>
      </c>
      <c r="J19" s="24" t="n">
        <f aca="false">$B19*D19</f>
        <v>0.3054558901215</v>
      </c>
      <c r="K19" s="24" t="n">
        <f aca="false">$B19*E19</f>
        <v>0.534547807712625</v>
      </c>
      <c r="L19" s="24" t="n">
        <f aca="false">$B19*F19</f>
        <v>0.687275752773376</v>
      </c>
      <c r="M19" s="26" t="n">
        <f aca="false">$B19*G19</f>
        <v>0.763639725303751</v>
      </c>
      <c r="N19" s="27" t="n">
        <f aca="false">SUM(M15:M19)</f>
        <v>3.1197587163233</v>
      </c>
      <c r="O19" s="27"/>
    </row>
    <row r="20" s="14" customFormat="true" ht="15" hidden="false" customHeight="false" outlineLevel="0" collapsed="false">
      <c r="A20" s="18" t="n">
        <f aca="false">A19+7</f>
        <v>38815</v>
      </c>
      <c r="B20" s="19" t="n">
        <v>1.19286846275753</v>
      </c>
      <c r="C20" s="19" t="n">
        <f aca="false">G20*0.15</f>
        <v>0.105</v>
      </c>
      <c r="D20" s="19" t="n">
        <f aca="false">G20*0.4</f>
        <v>0.28</v>
      </c>
      <c r="E20" s="19" t="n">
        <f aca="false">G20*0.7</f>
        <v>0.49</v>
      </c>
      <c r="F20" s="19" t="n">
        <f aca="false">G20*0.9</f>
        <v>0.63</v>
      </c>
      <c r="G20" s="24" t="n">
        <v>0.7</v>
      </c>
      <c r="I20" s="25" t="n">
        <f aca="false">$B20*C20</f>
        <v>0.12525118858954</v>
      </c>
      <c r="J20" s="24" t="n">
        <f aca="false">$B20*D20</f>
        <v>0.334003169572108</v>
      </c>
      <c r="K20" s="24" t="n">
        <f aca="false">$B20*E20</f>
        <v>0.584505546751189</v>
      </c>
      <c r="L20" s="24" t="n">
        <f aca="false">$B20*F20</f>
        <v>0.751507131537243</v>
      </c>
      <c r="M20" s="26" t="n">
        <f aca="false">$B20*G20</f>
        <v>0.835007923930269</v>
      </c>
      <c r="O20" s="27"/>
    </row>
    <row r="21" s="14" customFormat="true" ht="15" hidden="false" customHeight="false" outlineLevel="0" collapsed="false">
      <c r="A21" s="18" t="n">
        <f aca="false">A20+7</f>
        <v>38822</v>
      </c>
      <c r="B21" s="19" t="n">
        <v>1.31521394611727</v>
      </c>
      <c r="C21" s="19" t="n">
        <f aca="false">G21*0.15</f>
        <v>0.105</v>
      </c>
      <c r="D21" s="19" t="n">
        <f aca="false">G21*0.4</f>
        <v>0.28</v>
      </c>
      <c r="E21" s="19" t="n">
        <f aca="false">G21*0.7</f>
        <v>0.49</v>
      </c>
      <c r="F21" s="19" t="n">
        <f aca="false">G21*0.9</f>
        <v>0.63</v>
      </c>
      <c r="G21" s="24" t="n">
        <v>0.7</v>
      </c>
      <c r="I21" s="25" t="n">
        <f aca="false">$B21*C21</f>
        <v>0.138097464342314</v>
      </c>
      <c r="J21" s="24" t="n">
        <f aca="false">$B21*D21</f>
        <v>0.368259904912837</v>
      </c>
      <c r="K21" s="24" t="n">
        <f aca="false">$B21*E21</f>
        <v>0.644454833597464</v>
      </c>
      <c r="L21" s="24" t="n">
        <f aca="false">$B21*F21</f>
        <v>0.828584786053883</v>
      </c>
      <c r="M21" s="26" t="n">
        <f aca="false">$B21*G21</f>
        <v>0.920649762282092</v>
      </c>
      <c r="O21" s="27"/>
    </row>
    <row r="22" s="14" customFormat="true" ht="15" hidden="false" customHeight="false" outlineLevel="0" collapsed="false">
      <c r="A22" s="18" t="n">
        <f aca="false">A21+7</f>
        <v>38829</v>
      </c>
      <c r="B22" s="19" t="n">
        <v>1.40697305863708</v>
      </c>
      <c r="C22" s="19" t="n">
        <f aca="false">G22*0.15</f>
        <v>0.105</v>
      </c>
      <c r="D22" s="19" t="n">
        <f aca="false">G22*0.4</f>
        <v>0.28</v>
      </c>
      <c r="E22" s="19" t="n">
        <f aca="false">G22*0.7</f>
        <v>0.49</v>
      </c>
      <c r="F22" s="19" t="n">
        <f aca="false">G22*0.9</f>
        <v>0.63</v>
      </c>
      <c r="G22" s="24" t="n">
        <v>0.7</v>
      </c>
      <c r="I22" s="25" t="n">
        <f aca="false">$B22*C22</f>
        <v>0.147732171156894</v>
      </c>
      <c r="J22" s="24" t="n">
        <f aca="false">$B22*D22</f>
        <v>0.393952456418383</v>
      </c>
      <c r="K22" s="24" t="n">
        <f aca="false">$B22*E22</f>
        <v>0.689416798732171</v>
      </c>
      <c r="L22" s="24" t="n">
        <f aca="false">$B22*F22</f>
        <v>0.886393026941363</v>
      </c>
      <c r="M22" s="26" t="n">
        <f aca="false">$B22*G22</f>
        <v>0.984881141045959</v>
      </c>
      <c r="O22" s="27"/>
    </row>
    <row r="23" s="14" customFormat="true" ht="15" hidden="false" customHeight="false" outlineLevel="0" collapsed="false">
      <c r="A23" s="18" t="n">
        <f aca="false">A22+7</f>
        <v>38836</v>
      </c>
      <c r="B23" s="19" t="n">
        <v>1.48853671421025</v>
      </c>
      <c r="C23" s="19" t="n">
        <f aca="false">G23*0.15</f>
        <v>0.105</v>
      </c>
      <c r="D23" s="19" t="n">
        <f aca="false">G23*0.4</f>
        <v>0.28</v>
      </c>
      <c r="E23" s="19" t="n">
        <f aca="false">G23*0.7</f>
        <v>0.49</v>
      </c>
      <c r="F23" s="19" t="n">
        <f aca="false">G23*0.9</f>
        <v>0.63</v>
      </c>
      <c r="G23" s="24" t="n">
        <v>0.7</v>
      </c>
      <c r="I23" s="25" t="n">
        <f aca="false">$B23*C23</f>
        <v>0.156296354992076</v>
      </c>
      <c r="J23" s="24" t="n">
        <f aca="false">$B23*D23</f>
        <v>0.416790279978869</v>
      </c>
      <c r="K23" s="24" t="n">
        <f aca="false">$B23*E23</f>
        <v>0.729382989963022</v>
      </c>
      <c r="L23" s="24" t="n">
        <f aca="false">$B23*F23</f>
        <v>0.937778129952456</v>
      </c>
      <c r="M23" s="26" t="n">
        <f aca="false">$B23*G23</f>
        <v>1.04197569994717</v>
      </c>
      <c r="N23" s="27" t="n">
        <f aca="false">SUM(M20:M23)</f>
        <v>3.78251452720549</v>
      </c>
      <c r="O23" s="27"/>
    </row>
    <row r="24" s="14" customFormat="true" ht="15" hidden="false" customHeight="false" outlineLevel="0" collapsed="false">
      <c r="A24" s="18" t="n">
        <f aca="false">A23+7</f>
        <v>38843</v>
      </c>
      <c r="B24" s="19" t="n">
        <v>1.5904912836767</v>
      </c>
      <c r="C24" s="19" t="n">
        <f aca="false">G24*0.15</f>
        <v>0.105</v>
      </c>
      <c r="D24" s="19" t="n">
        <f aca="false">G24*0.4</f>
        <v>0.28</v>
      </c>
      <c r="E24" s="19" t="n">
        <f aca="false">G24*0.7</f>
        <v>0.49</v>
      </c>
      <c r="F24" s="19" t="n">
        <f aca="false">G24*0.9</f>
        <v>0.63</v>
      </c>
      <c r="G24" s="24" t="n">
        <v>0.7</v>
      </c>
      <c r="I24" s="25" t="n">
        <f aca="false">$B24*C24</f>
        <v>0.167001584786054</v>
      </c>
      <c r="J24" s="24" t="n">
        <f aca="false">$B24*D24</f>
        <v>0.445337559429477</v>
      </c>
      <c r="K24" s="24" t="n">
        <f aca="false">$B24*E24</f>
        <v>0.779340729001585</v>
      </c>
      <c r="L24" s="24" t="n">
        <f aca="false">$B24*F24</f>
        <v>1.00200950871632</v>
      </c>
      <c r="M24" s="26" t="n">
        <f aca="false">$B24*G24</f>
        <v>1.11334389857369</v>
      </c>
      <c r="O24" s="27"/>
    </row>
    <row r="25" s="14" customFormat="true" ht="15" hidden="false" customHeight="false" outlineLevel="0" collapsed="false">
      <c r="A25" s="18" t="n">
        <f aca="false">A24+7</f>
        <v>38850</v>
      </c>
      <c r="B25" s="19" t="n">
        <v>1.66185948230322</v>
      </c>
      <c r="C25" s="19" t="n">
        <f aca="false">G25*0.15</f>
        <v>0.105</v>
      </c>
      <c r="D25" s="19" t="n">
        <f aca="false">G25*0.4</f>
        <v>0.28</v>
      </c>
      <c r="E25" s="19" t="n">
        <f aca="false">G25*0.7</f>
        <v>0.49</v>
      </c>
      <c r="F25" s="19" t="n">
        <f aca="false">G25*0.9</f>
        <v>0.63</v>
      </c>
      <c r="G25" s="24" t="n">
        <v>0.7</v>
      </c>
      <c r="I25" s="25" t="n">
        <f aca="false">$B25*C25</f>
        <v>0.174495245641838</v>
      </c>
      <c r="J25" s="24" t="n">
        <f aca="false">$B25*D25</f>
        <v>0.465320655044902</v>
      </c>
      <c r="K25" s="24" t="n">
        <f aca="false">$B25*E25</f>
        <v>0.814311146328579</v>
      </c>
      <c r="L25" s="24" t="n">
        <f aca="false">$B25*F25</f>
        <v>1.04697147385103</v>
      </c>
      <c r="M25" s="26" t="n">
        <f aca="false">$B25*G25</f>
        <v>1.16330163761226</v>
      </c>
      <c r="O25" s="27"/>
    </row>
    <row r="26" s="14" customFormat="true" ht="15" hidden="false" customHeight="false" outlineLevel="0" collapsed="false">
      <c r="A26" s="18" t="n">
        <f aca="false">A25+7</f>
        <v>38857</v>
      </c>
      <c r="B26" s="19" t="n">
        <v>1.73322768092974</v>
      </c>
      <c r="C26" s="19" t="n">
        <f aca="false">G26*0.15</f>
        <v>0.105</v>
      </c>
      <c r="D26" s="19" t="n">
        <f aca="false">G26*0.4</f>
        <v>0.28</v>
      </c>
      <c r="E26" s="19" t="n">
        <f aca="false">G26*0.7</f>
        <v>0.49</v>
      </c>
      <c r="F26" s="19" t="n">
        <f aca="false">G26*0.9</f>
        <v>0.63</v>
      </c>
      <c r="G26" s="24" t="n">
        <v>0.7</v>
      </c>
      <c r="I26" s="25" t="n">
        <f aca="false">$B26*C26</f>
        <v>0.181988906497623</v>
      </c>
      <c r="J26" s="24" t="n">
        <f aca="false">$B26*D26</f>
        <v>0.485303750660327</v>
      </c>
      <c r="K26" s="24" t="n">
        <f aca="false">$B26*E26</f>
        <v>0.849281563655573</v>
      </c>
      <c r="L26" s="24" t="n">
        <f aca="false">$B26*F26</f>
        <v>1.09193343898574</v>
      </c>
      <c r="M26" s="26" t="n">
        <f aca="false">$B26*G26</f>
        <v>1.21325937665082</v>
      </c>
      <c r="O26" s="27"/>
    </row>
    <row r="27" s="14" customFormat="true" ht="15" hidden="false" customHeight="false" outlineLevel="0" collapsed="false">
      <c r="A27" s="18" t="n">
        <f aca="false">A26+7</f>
        <v>38864</v>
      </c>
      <c r="B27" s="19" t="n">
        <v>1.78420496566297</v>
      </c>
      <c r="C27" s="19" t="n">
        <f aca="false">G27*0.15</f>
        <v>0.103125</v>
      </c>
      <c r="D27" s="19" t="n">
        <f aca="false">G27*0.4</f>
        <v>0.275</v>
      </c>
      <c r="E27" s="19" t="n">
        <f aca="false">G27*0.7</f>
        <v>0.48125</v>
      </c>
      <c r="F27" s="19" t="n">
        <f aca="false">G27*0.9</f>
        <v>0.61875</v>
      </c>
      <c r="G27" s="24" t="n">
        <v>0.6875</v>
      </c>
      <c r="I27" s="25" t="n">
        <f aca="false">$B27*C27</f>
        <v>0.183996137083994</v>
      </c>
      <c r="J27" s="24" t="n">
        <f aca="false">$B27*D27</f>
        <v>0.490656365557316</v>
      </c>
      <c r="K27" s="24" t="n">
        <f aca="false">$B27*E27</f>
        <v>0.858648639725304</v>
      </c>
      <c r="L27" s="24" t="n">
        <f aca="false">$B27*F27</f>
        <v>1.10397682250396</v>
      </c>
      <c r="M27" s="26" t="n">
        <f aca="false">$B27*G27</f>
        <v>1.22664091389329</v>
      </c>
      <c r="O27" s="27"/>
    </row>
    <row r="28" s="14" customFormat="true" ht="15" hidden="false" customHeight="false" outlineLevel="0" collapsed="false">
      <c r="A28" s="18" t="n">
        <f aca="false">A27+7</f>
        <v>38871</v>
      </c>
      <c r="B28" s="19" t="n">
        <v>1.84537770734284</v>
      </c>
      <c r="C28" s="19" t="n">
        <f aca="false">G28*0.15</f>
        <v>0.10125</v>
      </c>
      <c r="D28" s="19" t="n">
        <f aca="false">G28*0.4</f>
        <v>0.27</v>
      </c>
      <c r="E28" s="19" t="n">
        <f aca="false">G28*0.7</f>
        <v>0.4725</v>
      </c>
      <c r="F28" s="19" t="n">
        <f aca="false">G28*0.9</f>
        <v>0.6075</v>
      </c>
      <c r="G28" s="24" t="n">
        <v>0.675</v>
      </c>
      <c r="I28" s="25" t="n">
        <f aca="false">$B28*C28</f>
        <v>0.186844492868463</v>
      </c>
      <c r="J28" s="24" t="n">
        <f aca="false">$B28*D28</f>
        <v>0.498251980982567</v>
      </c>
      <c r="K28" s="24" t="n">
        <f aca="false">$B28*E28</f>
        <v>0.871940966719493</v>
      </c>
      <c r="L28" s="24" t="n">
        <f aca="false">$B28*F28</f>
        <v>1.12106695721078</v>
      </c>
      <c r="M28" s="26" t="n">
        <f aca="false">$B28*G28</f>
        <v>1.24562995245642</v>
      </c>
      <c r="N28" s="27" t="n">
        <f aca="false">SUM(M24:M28)</f>
        <v>5.96217577918648</v>
      </c>
      <c r="O28" s="27"/>
    </row>
    <row r="29" s="14" customFormat="true" ht="15" hidden="false" customHeight="false" outlineLevel="0" collapsed="false">
      <c r="A29" s="18" t="n">
        <f aca="false">A28+7</f>
        <v>38878</v>
      </c>
      <c r="B29" s="19" t="n">
        <v>1.88</v>
      </c>
      <c r="C29" s="19" t="n">
        <f aca="false">G29*0.15</f>
        <v>0.099375</v>
      </c>
      <c r="D29" s="19" t="n">
        <f aca="false">G29*0.4</f>
        <v>0.265</v>
      </c>
      <c r="E29" s="19" t="n">
        <f aca="false">G29*0.7</f>
        <v>0.46375</v>
      </c>
      <c r="F29" s="19" t="n">
        <f aca="false">G29*0.9</f>
        <v>0.59625</v>
      </c>
      <c r="G29" s="24" t="n">
        <v>0.6625</v>
      </c>
      <c r="I29" s="25" t="n">
        <f aca="false">$B29*C29</f>
        <v>0.186825</v>
      </c>
      <c r="J29" s="24" t="n">
        <f aca="false">$B29*D29</f>
        <v>0.4982</v>
      </c>
      <c r="K29" s="24" t="n">
        <f aca="false">$B29*E29</f>
        <v>0.87185</v>
      </c>
      <c r="L29" s="24" t="n">
        <f aca="false">$B29*F29</f>
        <v>1.12095</v>
      </c>
      <c r="M29" s="26" t="n">
        <f aca="false">$B29*G29</f>
        <v>1.2455</v>
      </c>
      <c r="O29" s="27"/>
    </row>
    <row r="30" s="14" customFormat="true" ht="15" hidden="false" customHeight="false" outlineLevel="0" collapsed="false">
      <c r="A30" s="18" t="n">
        <f aca="false">A29+7</f>
        <v>38885</v>
      </c>
      <c r="B30" s="19" t="n">
        <v>1.91</v>
      </c>
      <c r="C30" s="19" t="n">
        <f aca="false">G30*0.15</f>
        <v>0.0975</v>
      </c>
      <c r="D30" s="19" t="n">
        <f aca="false">G30*0.4</f>
        <v>0.26</v>
      </c>
      <c r="E30" s="19" t="n">
        <f aca="false">G30*0.7</f>
        <v>0.455</v>
      </c>
      <c r="F30" s="19" t="n">
        <f aca="false">G30*0.9</f>
        <v>0.585</v>
      </c>
      <c r="G30" s="24" t="n">
        <v>0.65</v>
      </c>
      <c r="I30" s="25" t="n">
        <f aca="false">$B30*C30</f>
        <v>0.186225</v>
      </c>
      <c r="J30" s="24" t="n">
        <f aca="false">$B30*D30</f>
        <v>0.4966</v>
      </c>
      <c r="K30" s="24" t="n">
        <f aca="false">$B30*E30</f>
        <v>0.86905</v>
      </c>
      <c r="L30" s="24" t="n">
        <f aca="false">$B30*F30</f>
        <v>1.11735</v>
      </c>
      <c r="M30" s="26" t="n">
        <f aca="false">$B30*G30</f>
        <v>1.2415</v>
      </c>
      <c r="O30" s="27"/>
    </row>
    <row r="31" s="14" customFormat="true" ht="15" hidden="false" customHeight="false" outlineLevel="0" collapsed="false">
      <c r="A31" s="18" t="n">
        <f aca="false">A30+7</f>
        <v>38892</v>
      </c>
      <c r="B31" s="19" t="n">
        <v>1.92694136291601</v>
      </c>
      <c r="C31" s="19" t="n">
        <f aca="false">G31*0.15</f>
        <v>0.0975</v>
      </c>
      <c r="D31" s="19" t="n">
        <f aca="false">G31*0.4</f>
        <v>0.26</v>
      </c>
      <c r="E31" s="19" t="n">
        <f aca="false">G31*0.7</f>
        <v>0.455</v>
      </c>
      <c r="F31" s="19" t="n">
        <f aca="false">G31*0.9</f>
        <v>0.585</v>
      </c>
      <c r="G31" s="24" t="n">
        <v>0.65</v>
      </c>
      <c r="I31" s="25" t="n">
        <f aca="false">$B31*C31</f>
        <v>0.187876782884311</v>
      </c>
      <c r="J31" s="24" t="n">
        <f aca="false">$B31*D31</f>
        <v>0.501004754358162</v>
      </c>
      <c r="K31" s="24" t="n">
        <f aca="false">$B31*E31</f>
        <v>0.876758320126783</v>
      </c>
      <c r="L31" s="24" t="n">
        <f aca="false">$B31*F31</f>
        <v>1.12726069730586</v>
      </c>
      <c r="M31" s="26" t="n">
        <f aca="false">$B31*G31</f>
        <v>1.2525118858954</v>
      </c>
      <c r="O31" s="27"/>
    </row>
    <row r="32" s="14" customFormat="true" ht="15" hidden="false" customHeight="false" outlineLevel="0" collapsed="false">
      <c r="A32" s="18" t="n">
        <f aca="false">A31+7</f>
        <v>38899</v>
      </c>
      <c r="B32" s="19" t="n">
        <v>1.94</v>
      </c>
      <c r="C32" s="19" t="n">
        <f aca="false">G32*0.15</f>
        <v>0.0975</v>
      </c>
      <c r="D32" s="19" t="n">
        <f aca="false">G32*0.4</f>
        <v>0.26</v>
      </c>
      <c r="E32" s="19" t="n">
        <f aca="false">G32*0.7</f>
        <v>0.455</v>
      </c>
      <c r="F32" s="19" t="n">
        <f aca="false">G32*0.9</f>
        <v>0.585</v>
      </c>
      <c r="G32" s="24" t="n">
        <v>0.65</v>
      </c>
      <c r="I32" s="25" t="n">
        <f aca="false">$B32*C32</f>
        <v>0.18915</v>
      </c>
      <c r="J32" s="24" t="n">
        <f aca="false">$B32*D32</f>
        <v>0.5044</v>
      </c>
      <c r="K32" s="24" t="n">
        <f aca="false">$B32*E32</f>
        <v>0.8827</v>
      </c>
      <c r="L32" s="24" t="n">
        <f aca="false">$B32*F32</f>
        <v>1.1349</v>
      </c>
      <c r="M32" s="26" t="n">
        <f aca="false">$B32*G32</f>
        <v>1.261</v>
      </c>
      <c r="N32" s="27" t="n">
        <f aca="false">SUM(M29:M32)</f>
        <v>5.0005118858954</v>
      </c>
      <c r="O32" s="27"/>
    </row>
    <row r="33" s="14" customFormat="true" ht="15" hidden="false" customHeight="false" outlineLevel="0" collapsed="false">
      <c r="A33" s="18" t="n">
        <f aca="false">A32+7</f>
        <v>38906</v>
      </c>
      <c r="B33" s="19" t="n">
        <v>1.94</v>
      </c>
      <c r="C33" s="19" t="n">
        <f aca="false">G33*0.15</f>
        <v>0.0975</v>
      </c>
      <c r="D33" s="19" t="n">
        <f aca="false">G33*0.4</f>
        <v>0.26</v>
      </c>
      <c r="E33" s="19" t="n">
        <f aca="false">G33*0.7</f>
        <v>0.455</v>
      </c>
      <c r="F33" s="19" t="n">
        <f aca="false">G33*0.9</f>
        <v>0.585</v>
      </c>
      <c r="G33" s="24" t="n">
        <v>0.65</v>
      </c>
      <c r="I33" s="25" t="n">
        <f aca="false">$B33*C33</f>
        <v>0.18915</v>
      </c>
      <c r="J33" s="24" t="n">
        <f aca="false">$B33*D33</f>
        <v>0.5044</v>
      </c>
      <c r="K33" s="24" t="n">
        <f aca="false">$B33*E33</f>
        <v>0.8827</v>
      </c>
      <c r="L33" s="24" t="n">
        <f aca="false">$B33*F33</f>
        <v>1.1349</v>
      </c>
      <c r="M33" s="26" t="n">
        <f aca="false">$B33*G33</f>
        <v>1.261</v>
      </c>
      <c r="O33" s="27"/>
    </row>
    <row r="34" s="14" customFormat="true" ht="15" hidden="false" customHeight="false" outlineLevel="0" collapsed="false">
      <c r="A34" s="18" t="n">
        <f aca="false">A33+7</f>
        <v>38913</v>
      </c>
      <c r="B34" s="19" t="n">
        <v>1.92694136291601</v>
      </c>
      <c r="C34" s="19" t="n">
        <f aca="false">G34*0.15</f>
        <v>0.0975</v>
      </c>
      <c r="D34" s="19" t="n">
        <f aca="false">G34*0.4</f>
        <v>0.26</v>
      </c>
      <c r="E34" s="19" t="n">
        <f aca="false">G34*0.7</f>
        <v>0.455</v>
      </c>
      <c r="F34" s="19" t="n">
        <f aca="false">G34*0.9</f>
        <v>0.585</v>
      </c>
      <c r="G34" s="24" t="n">
        <v>0.65</v>
      </c>
      <c r="I34" s="25" t="n">
        <f aca="false">$B34*C34</f>
        <v>0.187876782884311</v>
      </c>
      <c r="J34" s="24" t="n">
        <f aca="false">$B34*D34</f>
        <v>0.501004754358162</v>
      </c>
      <c r="K34" s="24" t="n">
        <f aca="false">$B34*E34</f>
        <v>0.876758320126783</v>
      </c>
      <c r="L34" s="24" t="n">
        <f aca="false">$B34*F34</f>
        <v>1.12726069730586</v>
      </c>
      <c r="M34" s="26" t="n">
        <f aca="false">$B34*G34</f>
        <v>1.2525118858954</v>
      </c>
      <c r="O34" s="27"/>
    </row>
    <row r="35" s="14" customFormat="true" ht="15" hidden="false" customHeight="false" outlineLevel="0" collapsed="false">
      <c r="A35" s="18" t="n">
        <f aca="false">A34+7</f>
        <v>38920</v>
      </c>
      <c r="B35" s="19" t="n">
        <v>1.89</v>
      </c>
      <c r="C35" s="19" t="n">
        <f aca="false">G35*0.15</f>
        <v>0.0975</v>
      </c>
      <c r="D35" s="19" t="n">
        <f aca="false">G35*0.4</f>
        <v>0.26</v>
      </c>
      <c r="E35" s="19" t="n">
        <f aca="false">G35*0.7</f>
        <v>0.455</v>
      </c>
      <c r="F35" s="19" t="n">
        <f aca="false">G35*0.9</f>
        <v>0.585</v>
      </c>
      <c r="G35" s="24" t="n">
        <v>0.65</v>
      </c>
      <c r="I35" s="25" t="n">
        <f aca="false">$B35*C35</f>
        <v>0.184275</v>
      </c>
      <c r="J35" s="24" t="n">
        <f aca="false">$B35*D35</f>
        <v>0.4914</v>
      </c>
      <c r="K35" s="24" t="n">
        <f aca="false">$B35*E35</f>
        <v>0.85995</v>
      </c>
      <c r="L35" s="24" t="n">
        <f aca="false">$B35*F35</f>
        <v>1.10565</v>
      </c>
      <c r="M35" s="26" t="n">
        <f aca="false">$B35*G35</f>
        <v>1.2285</v>
      </c>
      <c r="O35" s="27"/>
    </row>
    <row r="36" s="14" customFormat="true" ht="15" hidden="false" customHeight="false" outlineLevel="0" collapsed="false">
      <c r="A36" s="18" t="n">
        <f aca="false">A35+7</f>
        <v>38927</v>
      </c>
      <c r="B36" s="19" t="n">
        <v>1.85557316428949</v>
      </c>
      <c r="C36" s="19" t="n">
        <f aca="false">G36*0.15</f>
        <v>0.0975</v>
      </c>
      <c r="D36" s="19" t="n">
        <f aca="false">G36*0.4</f>
        <v>0.26</v>
      </c>
      <c r="E36" s="19" t="n">
        <f aca="false">G36*0.7</f>
        <v>0.455</v>
      </c>
      <c r="F36" s="19" t="n">
        <f aca="false">G36*0.9</f>
        <v>0.585</v>
      </c>
      <c r="G36" s="24" t="n">
        <v>0.65</v>
      </c>
      <c r="I36" s="25" t="n">
        <f aca="false">$B36*C36</f>
        <v>0.180918383518225</v>
      </c>
      <c r="J36" s="24" t="n">
        <f aca="false">$B36*D36</f>
        <v>0.482449022715267</v>
      </c>
      <c r="K36" s="24" t="n">
        <f aca="false">$B36*E36</f>
        <v>0.844285789751717</v>
      </c>
      <c r="L36" s="24" t="n">
        <f aca="false">$B36*F36</f>
        <v>1.08551030110935</v>
      </c>
      <c r="M36" s="26" t="n">
        <f aca="false">$B36*G36</f>
        <v>1.20612255678817</v>
      </c>
      <c r="N36" s="27" t="n">
        <f aca="false">SUM(M33:M36)+M37/7*4</f>
        <v>5.616705871255</v>
      </c>
      <c r="O36" s="27"/>
    </row>
    <row r="37" s="14" customFormat="true" ht="15" hidden="false" customHeight="false" outlineLevel="0" collapsed="false">
      <c r="A37" s="18" t="n">
        <f aca="false">A36+7</f>
        <v>38934</v>
      </c>
      <c r="B37" s="19" t="n">
        <v>1.8</v>
      </c>
      <c r="C37" s="19" t="n">
        <f aca="false">G37*0.15</f>
        <v>0.0975</v>
      </c>
      <c r="D37" s="19" t="n">
        <f aca="false">G37*0.4</f>
        <v>0.26</v>
      </c>
      <c r="E37" s="19" t="n">
        <f aca="false">G37*0.7</f>
        <v>0.455</v>
      </c>
      <c r="F37" s="19" t="n">
        <f aca="false">G37*0.9</f>
        <v>0.585</v>
      </c>
      <c r="G37" s="24" t="n">
        <v>0.65</v>
      </c>
      <c r="I37" s="25" t="n">
        <f aca="false">$B37*C37</f>
        <v>0.1755</v>
      </c>
      <c r="J37" s="24" t="n">
        <f aca="false">$B37*D37</f>
        <v>0.468</v>
      </c>
      <c r="K37" s="24" t="n">
        <f aca="false">$B37*E37</f>
        <v>0.819</v>
      </c>
      <c r="L37" s="24" t="n">
        <f aca="false">$B37*F37</f>
        <v>1.053</v>
      </c>
      <c r="M37" s="26" t="n">
        <f aca="false">$B37*G37</f>
        <v>1.17</v>
      </c>
      <c r="N37" s="27"/>
      <c r="O37" s="27"/>
    </row>
    <row r="38" s="14" customFormat="true" ht="15" hidden="false" customHeight="false" outlineLevel="0" collapsed="false">
      <c r="A38" s="18" t="n">
        <f aca="false">A37+7</f>
        <v>38941</v>
      </c>
      <c r="B38" s="19" t="n">
        <v>1.75361859482303</v>
      </c>
      <c r="C38" s="19" t="n">
        <f aca="false">G38*0.15</f>
        <v>0.0975</v>
      </c>
      <c r="D38" s="19" t="n">
        <f aca="false">G38*0.4</f>
        <v>0.26</v>
      </c>
      <c r="E38" s="19" t="n">
        <f aca="false">G38*0.7</f>
        <v>0.455</v>
      </c>
      <c r="F38" s="19" t="n">
        <f aca="false">G38*0.9</f>
        <v>0.585</v>
      </c>
      <c r="G38" s="24" t="n">
        <v>0.65</v>
      </c>
      <c r="I38" s="25" t="n">
        <f aca="false">$B38*C38</f>
        <v>0.170977812995246</v>
      </c>
      <c r="J38" s="24" t="n">
        <f aca="false">$B38*D38</f>
        <v>0.455940834653988</v>
      </c>
      <c r="K38" s="24" t="n">
        <f aca="false">$B38*E38</f>
        <v>0.79789646064448</v>
      </c>
      <c r="L38" s="24" t="n">
        <f aca="false">$B38*F38</f>
        <v>1.02586687797147</v>
      </c>
      <c r="M38" s="26" t="n">
        <f aca="false">$B38*G38</f>
        <v>1.13985208663497</v>
      </c>
      <c r="O38" s="27"/>
    </row>
    <row r="39" s="14" customFormat="true" ht="15" hidden="false" customHeight="false" outlineLevel="0" collapsed="false">
      <c r="A39" s="18" t="n">
        <f aca="false">A38+7</f>
        <v>38948</v>
      </c>
      <c r="B39" s="19" t="n">
        <v>1.69244585314316</v>
      </c>
      <c r="C39" s="19" t="n">
        <f aca="false">G39*0.15</f>
        <v>0.0975</v>
      </c>
      <c r="D39" s="19" t="n">
        <f aca="false">G39*0.4</f>
        <v>0.26</v>
      </c>
      <c r="E39" s="19" t="n">
        <f aca="false">G39*0.7</f>
        <v>0.455</v>
      </c>
      <c r="F39" s="19" t="n">
        <f aca="false">G39*0.9</f>
        <v>0.585</v>
      </c>
      <c r="G39" s="24" t="n">
        <v>0.65</v>
      </c>
      <c r="I39" s="25" t="n">
        <f aca="false">$B39*C39</f>
        <v>0.165013470681458</v>
      </c>
      <c r="J39" s="24" t="n">
        <f aca="false">$B39*D39</f>
        <v>0.440035921817221</v>
      </c>
      <c r="K39" s="24" t="n">
        <f aca="false">$B39*E39</f>
        <v>0.770062863180137</v>
      </c>
      <c r="L39" s="24" t="n">
        <f aca="false">$B39*F39</f>
        <v>0.990080824088748</v>
      </c>
      <c r="M39" s="26" t="n">
        <f aca="false">$B39*G39</f>
        <v>1.10008980454305</v>
      </c>
      <c r="O39" s="27"/>
    </row>
    <row r="40" s="14" customFormat="true" ht="15" hidden="false" customHeight="false" outlineLevel="0" collapsed="false">
      <c r="A40" s="18" t="n">
        <f aca="false">A39+7</f>
        <v>38955</v>
      </c>
      <c r="B40" s="19" t="n">
        <v>1.62107765451664</v>
      </c>
      <c r="C40" s="19" t="n">
        <f aca="false">G40*0.15</f>
        <v>0.0975</v>
      </c>
      <c r="D40" s="19" t="n">
        <f aca="false">G40*0.4</f>
        <v>0.26</v>
      </c>
      <c r="E40" s="19" t="n">
        <f aca="false">G40*0.7</f>
        <v>0.455</v>
      </c>
      <c r="F40" s="19" t="n">
        <f aca="false">G40*0.9</f>
        <v>0.585</v>
      </c>
      <c r="G40" s="24" t="n">
        <v>0.65</v>
      </c>
      <c r="I40" s="25" t="n">
        <f aca="false">$B40*C40</f>
        <v>0.158055071315372</v>
      </c>
      <c r="J40" s="24" t="n">
        <f aca="false">$B40*D40</f>
        <v>0.421480190174327</v>
      </c>
      <c r="K40" s="24" t="n">
        <f aca="false">$B40*E40</f>
        <v>0.737590332805071</v>
      </c>
      <c r="L40" s="24" t="n">
        <f aca="false">$B40*F40</f>
        <v>0.948330427892235</v>
      </c>
      <c r="M40" s="26" t="n">
        <f aca="false">$B40*G40</f>
        <v>1.05370047543582</v>
      </c>
      <c r="O40" s="27"/>
    </row>
    <row r="41" s="14" customFormat="true" ht="15" hidden="false" customHeight="false" outlineLevel="0" collapsed="false">
      <c r="A41" s="18" t="n">
        <f aca="false">A40+7</f>
        <v>38962</v>
      </c>
      <c r="B41" s="19" t="n">
        <v>1.54970945589012</v>
      </c>
      <c r="C41" s="19" t="n">
        <f aca="false">G41*0.15</f>
        <v>0.102518382352941</v>
      </c>
      <c r="D41" s="19" t="n">
        <f aca="false">G41*0.4</f>
        <v>0.273382352941176</v>
      </c>
      <c r="E41" s="19" t="n">
        <f aca="false">G41*0.7</f>
        <v>0.478419117647059</v>
      </c>
      <c r="F41" s="19" t="n">
        <f aca="false">G41*0.9</f>
        <v>0.615110294117647</v>
      </c>
      <c r="G41" s="24" t="n">
        <v>0.683455882352941</v>
      </c>
      <c r="I41" s="25" t="n">
        <f aca="false">$B41*C41</f>
        <v>0.158873706534912</v>
      </c>
      <c r="J41" s="24" t="n">
        <f aca="false">$B41*D41</f>
        <v>0.423663217426432</v>
      </c>
      <c r="K41" s="24" t="n">
        <f aca="false">$B41*E41</f>
        <v>0.741410630496255</v>
      </c>
      <c r="L41" s="24" t="n">
        <f aca="false">$B41*F41</f>
        <v>0.953242239209471</v>
      </c>
      <c r="M41" s="26" t="n">
        <f aca="false">$B41*G41</f>
        <v>1.05915804356608</v>
      </c>
      <c r="N41" s="27" t="n">
        <f aca="false">SUM(M37:M41)-M37/7*3</f>
        <v>5.02137183875135</v>
      </c>
      <c r="O41" s="27"/>
    </row>
    <row r="42" s="14" customFormat="true" ht="15" hidden="false" customHeight="false" outlineLevel="0" collapsed="false">
      <c r="A42" s="18" t="n">
        <f aca="false">A41+7</f>
        <v>38969</v>
      </c>
      <c r="B42" s="19" t="n">
        <v>1.46814580031696</v>
      </c>
      <c r="C42" s="19" t="n">
        <f aca="false">G42*0.15</f>
        <v>0.10892578125</v>
      </c>
      <c r="D42" s="19" t="n">
        <f aca="false">G42*0.4</f>
        <v>0.29046875</v>
      </c>
      <c r="E42" s="19" t="n">
        <f aca="false">G42*0.7</f>
        <v>0.5083203125</v>
      </c>
      <c r="F42" s="19" t="n">
        <f aca="false">G42*0.9</f>
        <v>0.6535546875</v>
      </c>
      <c r="G42" s="24" t="n">
        <v>0.726171875</v>
      </c>
      <c r="I42" s="25" t="n">
        <f aca="false">$B42*C42</f>
        <v>0.159918928288431</v>
      </c>
      <c r="J42" s="24" t="n">
        <f aca="false">$B42*D42</f>
        <v>0.426450475435816</v>
      </c>
      <c r="K42" s="24" t="n">
        <f aca="false">$B42*E42</f>
        <v>0.746288332012678</v>
      </c>
      <c r="L42" s="24" t="n">
        <f aca="false">$B42*F42</f>
        <v>0.959513569730586</v>
      </c>
      <c r="M42" s="26" t="n">
        <f aca="false">$B42*G42</f>
        <v>1.06612618858954</v>
      </c>
      <c r="O42" s="27"/>
    </row>
    <row r="43" s="14" customFormat="true" ht="15" hidden="false" customHeight="false" outlineLevel="0" collapsed="false">
      <c r="A43" s="18" t="n">
        <f aca="false">A42+7</f>
        <v>38976</v>
      </c>
      <c r="B43" s="19" t="n">
        <v>1.39677760169044</v>
      </c>
      <c r="C43" s="19" t="n">
        <f aca="false">G43*0.15</f>
        <v>0.117163865546218</v>
      </c>
      <c r="D43" s="19" t="n">
        <f aca="false">G43*0.4</f>
        <v>0.312436974789916</v>
      </c>
      <c r="E43" s="19" t="n">
        <f aca="false">G43*0.7</f>
        <v>0.546764705882353</v>
      </c>
      <c r="F43" s="19" t="n">
        <f aca="false">G43*0.9</f>
        <v>0.702983193277311</v>
      </c>
      <c r="G43" s="24" t="n">
        <v>0.78109243697479</v>
      </c>
      <c r="I43" s="25" t="n">
        <f aca="false">$B43*C43</f>
        <v>0.163651863122428</v>
      </c>
      <c r="J43" s="24" t="n">
        <f aca="false">$B43*D43</f>
        <v>0.436404968326475</v>
      </c>
      <c r="K43" s="24" t="n">
        <f aca="false">$B43*E43</f>
        <v>0.763708694571331</v>
      </c>
      <c r="L43" s="24" t="n">
        <f aca="false">$B43*F43</f>
        <v>0.981911178734569</v>
      </c>
      <c r="M43" s="26" t="n">
        <f aca="false">$B43*G43</f>
        <v>1.09101242081619</v>
      </c>
      <c r="O43" s="27"/>
    </row>
    <row r="44" s="14" customFormat="true" ht="15" hidden="false" customHeight="false" outlineLevel="0" collapsed="false">
      <c r="A44" s="18" t="n">
        <f aca="false">A43+7</f>
        <v>38983</v>
      </c>
      <c r="B44" s="19" t="n">
        <v>1.30501848917063</v>
      </c>
      <c r="C44" s="19" t="n">
        <f aca="false">G44*0.15</f>
        <v>0.0975</v>
      </c>
      <c r="D44" s="19" t="n">
        <f aca="false">G44*0.4</f>
        <v>0.26</v>
      </c>
      <c r="E44" s="19" t="n">
        <f aca="false">G44*0.7</f>
        <v>0.455</v>
      </c>
      <c r="F44" s="19" t="n">
        <f aca="false">G44*0.9</f>
        <v>0.585</v>
      </c>
      <c r="G44" s="24" t="n">
        <v>0.65</v>
      </c>
      <c r="I44" s="25" t="n">
        <f aca="false">$B44*C44</f>
        <v>0.127239302694136</v>
      </c>
      <c r="J44" s="24" t="n">
        <f aca="false">$B44*D44</f>
        <v>0.339304807184363</v>
      </c>
      <c r="K44" s="24" t="n">
        <f aca="false">$B44*E44</f>
        <v>0.593783412572636</v>
      </c>
      <c r="L44" s="24" t="n">
        <f aca="false">$B44*F44</f>
        <v>0.763435816164818</v>
      </c>
      <c r="M44" s="26" t="n">
        <f aca="false">$B44*G44</f>
        <v>0.848262017960909</v>
      </c>
      <c r="O44" s="27"/>
    </row>
    <row r="45" s="14" customFormat="true" ht="15" hidden="false" customHeight="false" outlineLevel="0" collapsed="false">
      <c r="A45" s="18" t="n">
        <f aca="false">A44+7</f>
        <v>38990</v>
      </c>
      <c r="B45" s="19" t="n">
        <v>1.19286846275753</v>
      </c>
      <c r="C45" s="19" t="n">
        <f aca="false">G45*0.15</f>
        <v>0.099375</v>
      </c>
      <c r="D45" s="19" t="n">
        <f aca="false">G45*0.4</f>
        <v>0.265</v>
      </c>
      <c r="E45" s="19" t="n">
        <f aca="false">G45*0.7</f>
        <v>0.46375</v>
      </c>
      <c r="F45" s="19" t="n">
        <f aca="false">G45*0.9</f>
        <v>0.59625</v>
      </c>
      <c r="G45" s="24" t="n">
        <v>0.6625</v>
      </c>
      <c r="I45" s="25" t="n">
        <f aca="false">$B45*C45</f>
        <v>0.118541303486529</v>
      </c>
      <c r="J45" s="24" t="n">
        <f aca="false">$B45*D45</f>
        <v>0.316110142630745</v>
      </c>
      <c r="K45" s="24" t="n">
        <f aca="false">$B45*E45</f>
        <v>0.553192749603803</v>
      </c>
      <c r="L45" s="24" t="n">
        <f aca="false">$B45*F45</f>
        <v>0.711247820919176</v>
      </c>
      <c r="M45" s="26" t="n">
        <f aca="false">$B45*G45</f>
        <v>0.790275356576862</v>
      </c>
      <c r="N45" s="27" t="n">
        <f aca="false">SUM(M42:M45)</f>
        <v>3.7956759839435</v>
      </c>
      <c r="O45" s="27"/>
    </row>
    <row r="46" s="14" customFormat="true" ht="15" hidden="false" customHeight="false" outlineLevel="0" collapsed="false">
      <c r="A46" s="18" t="n">
        <f aca="false">A45+7</f>
        <v>38997</v>
      </c>
      <c r="B46" s="19" t="n">
        <v>1.10110935023772</v>
      </c>
      <c r="C46" s="19" t="n">
        <f aca="false">G46*0.15</f>
        <v>0.103125</v>
      </c>
      <c r="D46" s="19" t="n">
        <f aca="false">G46*0.4</f>
        <v>0.275</v>
      </c>
      <c r="E46" s="19" t="n">
        <f aca="false">G46*0.7</f>
        <v>0.48125</v>
      </c>
      <c r="F46" s="19" t="n">
        <f aca="false">G46*0.9</f>
        <v>0.61875</v>
      </c>
      <c r="G46" s="24" t="n">
        <v>0.6875</v>
      </c>
      <c r="I46" s="25" t="n">
        <f aca="false">$B46*C46</f>
        <v>0.113551901743265</v>
      </c>
      <c r="J46" s="24" t="n">
        <f aca="false">$B46*D46</f>
        <v>0.302805071315372</v>
      </c>
      <c r="K46" s="24" t="n">
        <f aca="false">$B46*E46</f>
        <v>0.529908874801902</v>
      </c>
      <c r="L46" s="24" t="n">
        <f aca="false">$B46*F46</f>
        <v>0.681311410459588</v>
      </c>
      <c r="M46" s="26" t="n">
        <f aca="false">$B46*G46</f>
        <v>0.757012678288431</v>
      </c>
      <c r="O46" s="27"/>
    </row>
    <row r="47" s="14" customFormat="true" ht="15" hidden="false" customHeight="false" outlineLevel="0" collapsed="false">
      <c r="A47" s="18" t="n">
        <f aca="false">A46+7</f>
        <v>39004</v>
      </c>
      <c r="B47" s="19" t="n">
        <v>0.999154780771263</v>
      </c>
      <c r="C47" s="19" t="n">
        <f aca="false">G47*0.15</f>
        <v>0.105</v>
      </c>
      <c r="D47" s="19" t="n">
        <f aca="false">G47*0.4</f>
        <v>0.28</v>
      </c>
      <c r="E47" s="19" t="n">
        <f aca="false">G47*0.7</f>
        <v>0.49</v>
      </c>
      <c r="F47" s="19" t="n">
        <f aca="false">G47*0.9</f>
        <v>0.63</v>
      </c>
      <c r="G47" s="24" t="n">
        <v>0.7</v>
      </c>
      <c r="I47" s="25" t="n">
        <f aca="false">$B47*C47</f>
        <v>0.104911251980983</v>
      </c>
      <c r="J47" s="24" t="n">
        <f aca="false">$B47*D47</f>
        <v>0.279763338615954</v>
      </c>
      <c r="K47" s="24" t="n">
        <f aca="false">$B47*E47</f>
        <v>0.489585842577919</v>
      </c>
      <c r="L47" s="24" t="n">
        <f aca="false">$B47*F47</f>
        <v>0.629467511885895</v>
      </c>
      <c r="M47" s="26" t="n">
        <f aca="false">$B47*G47</f>
        <v>0.699408346539884</v>
      </c>
      <c r="O47" s="27"/>
    </row>
    <row r="48" s="14" customFormat="true" ht="15" hidden="false" customHeight="false" outlineLevel="0" collapsed="false">
      <c r="A48" s="18" t="n">
        <f aca="false">A47+7</f>
        <v>39011</v>
      </c>
      <c r="B48" s="19" t="n">
        <v>0.897200211304807</v>
      </c>
      <c r="C48" s="19" t="n">
        <f aca="false">G48*0.15</f>
        <v>0.105</v>
      </c>
      <c r="D48" s="19" t="n">
        <f aca="false">G48*0.4</f>
        <v>0.28</v>
      </c>
      <c r="E48" s="19" t="n">
        <f aca="false">G48*0.7</f>
        <v>0.49</v>
      </c>
      <c r="F48" s="19" t="n">
        <f aca="false">G48*0.9</f>
        <v>0.63</v>
      </c>
      <c r="G48" s="24" t="n">
        <v>0.7</v>
      </c>
      <c r="I48" s="25" t="n">
        <f aca="false">$B48*C48</f>
        <v>0.0942060221870048</v>
      </c>
      <c r="J48" s="24" t="n">
        <f aca="false">$B48*D48</f>
        <v>0.251216059165346</v>
      </c>
      <c r="K48" s="24" t="n">
        <f aca="false">$B48*E48</f>
        <v>0.439628103539356</v>
      </c>
      <c r="L48" s="24" t="n">
        <f aca="false">$B48*F48</f>
        <v>0.565236133122029</v>
      </c>
      <c r="M48" s="26" t="n">
        <f aca="false">$B48*G48</f>
        <v>0.628040147913365</v>
      </c>
      <c r="O48" s="27"/>
    </row>
    <row r="49" s="14" customFormat="true" ht="15" hidden="false" customHeight="false" outlineLevel="0" collapsed="false">
      <c r="A49" s="18" t="n">
        <f aca="false">A48+7</f>
        <v>39018</v>
      </c>
      <c r="B49" s="19" t="n">
        <v>0.774854727945061</v>
      </c>
      <c r="C49" s="19" t="n">
        <f aca="false">G49*0.15</f>
        <v>0.105</v>
      </c>
      <c r="D49" s="19" t="n">
        <f aca="false">G49*0.4</f>
        <v>0.28</v>
      </c>
      <c r="E49" s="19" t="n">
        <f aca="false">G49*0.7</f>
        <v>0.49</v>
      </c>
      <c r="F49" s="19" t="n">
        <f aca="false">G49*0.9</f>
        <v>0.63</v>
      </c>
      <c r="G49" s="24" t="n">
        <v>0.7</v>
      </c>
      <c r="I49" s="25" t="n">
        <f aca="false">$B49*C49</f>
        <v>0.0813597464342314</v>
      </c>
      <c r="J49" s="24" t="n">
        <f aca="false">$B49*D49</f>
        <v>0.216959323824617</v>
      </c>
      <c r="K49" s="24" t="n">
        <f aca="false">$B49*E49</f>
        <v>0.37967881669308</v>
      </c>
      <c r="L49" s="24" t="n">
        <f aca="false">$B49*F49</f>
        <v>0.488158478605388</v>
      </c>
      <c r="M49" s="26" t="n">
        <f aca="false">$B49*G49</f>
        <v>0.542398309561542</v>
      </c>
      <c r="N49" s="27" t="n">
        <f aca="false">SUM(M46:M49)</f>
        <v>2.62685948230322</v>
      </c>
      <c r="O49" s="27"/>
    </row>
    <row r="50" s="14" customFormat="true" ht="15" hidden="false" customHeight="false" outlineLevel="0" collapsed="false">
      <c r="A50" s="18" t="n">
        <f aca="false">A49+7</f>
        <v>39025</v>
      </c>
      <c r="B50" s="19" t="n">
        <v>0.672900158478605</v>
      </c>
      <c r="C50" s="19" t="n">
        <f aca="false">G50*0.15</f>
        <v>0.105</v>
      </c>
      <c r="D50" s="19" t="n">
        <f aca="false">G50*0.4</f>
        <v>0.28</v>
      </c>
      <c r="E50" s="19" t="n">
        <f aca="false">G50*0.7</f>
        <v>0.49</v>
      </c>
      <c r="F50" s="19" t="n">
        <f aca="false">G50*0.9</f>
        <v>0.63</v>
      </c>
      <c r="G50" s="24" t="n">
        <v>0.7</v>
      </c>
      <c r="I50" s="25" t="n">
        <f aca="false">$B50*C50</f>
        <v>0.0706545166402536</v>
      </c>
      <c r="J50" s="24" t="n">
        <f aca="false">$B50*D50</f>
        <v>0.18841204437401</v>
      </c>
      <c r="K50" s="24" t="n">
        <f aca="false">$B50*E50</f>
        <v>0.329721077654517</v>
      </c>
      <c r="L50" s="24" t="n">
        <f aca="false">$B50*F50</f>
        <v>0.423927099841521</v>
      </c>
      <c r="M50" s="26" t="n">
        <f aca="false">$B50*G50</f>
        <v>0.471030110935024</v>
      </c>
      <c r="O50" s="27"/>
    </row>
    <row r="51" s="14" customFormat="true" ht="15" hidden="false" customHeight="false" outlineLevel="0" collapsed="false">
      <c r="A51" s="18" t="n">
        <f aca="false">A50+7</f>
        <v>39032</v>
      </c>
      <c r="B51" s="19" t="n">
        <v>0.57094558901215</v>
      </c>
      <c r="C51" s="19" t="n">
        <f aca="false">G51*0.15</f>
        <v>0.105</v>
      </c>
      <c r="D51" s="19" t="n">
        <f aca="false">G51*0.4</f>
        <v>0.28</v>
      </c>
      <c r="E51" s="19" t="n">
        <f aca="false">G51*0.7</f>
        <v>0.49</v>
      </c>
      <c r="F51" s="19" t="n">
        <f aca="false">G51*0.9</f>
        <v>0.63</v>
      </c>
      <c r="G51" s="24" t="n">
        <v>0.7</v>
      </c>
      <c r="I51" s="25" t="n">
        <f aca="false">$B51*C51</f>
        <v>0.0599492868462758</v>
      </c>
      <c r="J51" s="24" t="n">
        <f aca="false">$B51*D51</f>
        <v>0.159864764923402</v>
      </c>
      <c r="K51" s="24" t="n">
        <f aca="false">$B51*E51</f>
        <v>0.279763338615954</v>
      </c>
      <c r="L51" s="24" t="n">
        <f aca="false">$B51*F51</f>
        <v>0.359695721077655</v>
      </c>
      <c r="M51" s="26" t="n">
        <f aca="false">$B51*G51</f>
        <v>0.399661912308505</v>
      </c>
      <c r="O51" s="27"/>
    </row>
    <row r="52" s="14" customFormat="true" ht="15" hidden="false" customHeight="false" outlineLevel="0" collapsed="false">
      <c r="A52" s="18" t="n">
        <f aca="false">A51+7</f>
        <v>39039</v>
      </c>
      <c r="B52" s="19" t="n">
        <v>0.47918647649234</v>
      </c>
      <c r="C52" s="19" t="n">
        <f aca="false">G52*0.15</f>
        <v>0.105</v>
      </c>
      <c r="D52" s="19" t="n">
        <f aca="false">G52*0.4</f>
        <v>0.28</v>
      </c>
      <c r="E52" s="19" t="n">
        <f aca="false">G52*0.7</f>
        <v>0.49</v>
      </c>
      <c r="F52" s="19" t="n">
        <f aca="false">G52*0.9</f>
        <v>0.63</v>
      </c>
      <c r="G52" s="24" t="n">
        <v>0.7</v>
      </c>
      <c r="I52" s="25" t="n">
        <f aca="false">$B52*C52</f>
        <v>0.0503145800316957</v>
      </c>
      <c r="J52" s="24" t="n">
        <f aca="false">$B52*D52</f>
        <v>0.134172213417855</v>
      </c>
      <c r="K52" s="24" t="n">
        <f aca="false">$B52*E52</f>
        <v>0.234801373481247</v>
      </c>
      <c r="L52" s="24" t="n">
        <f aca="false">$B52*F52</f>
        <v>0.301887480190174</v>
      </c>
      <c r="M52" s="26" t="n">
        <f aca="false">$B52*G52</f>
        <v>0.335430533544638</v>
      </c>
      <c r="O52" s="27"/>
    </row>
    <row r="53" s="14" customFormat="true" ht="15" hidden="false" customHeight="false" outlineLevel="0" collapsed="false">
      <c r="A53" s="18" t="n">
        <f aca="false">A52+7</f>
        <v>39046</v>
      </c>
      <c r="B53" s="19" t="n">
        <v>0.4</v>
      </c>
      <c r="C53" s="19" t="n">
        <f aca="false">G53*0.15</f>
        <v>0.105</v>
      </c>
      <c r="D53" s="19" t="n">
        <f aca="false">G53*0.4</f>
        <v>0.28</v>
      </c>
      <c r="E53" s="19" t="n">
        <f aca="false">G53*0.7</f>
        <v>0.49</v>
      </c>
      <c r="F53" s="19" t="n">
        <f aca="false">G53*0.9</f>
        <v>0.63</v>
      </c>
      <c r="G53" s="24" t="n">
        <v>0.7</v>
      </c>
      <c r="I53" s="25" t="n">
        <f aca="false">$B53*C53</f>
        <v>0.042</v>
      </c>
      <c r="J53" s="24" t="n">
        <f aca="false">$B53*D53</f>
        <v>0.112</v>
      </c>
      <c r="K53" s="24" t="n">
        <f aca="false">$B53*E53</f>
        <v>0.196</v>
      </c>
      <c r="L53" s="24" t="n">
        <f aca="false">$B53*F53</f>
        <v>0.252</v>
      </c>
      <c r="M53" s="26" t="n">
        <f aca="false">$B53*G53</f>
        <v>0.28</v>
      </c>
      <c r="O53" s="27"/>
    </row>
    <row r="54" s="14" customFormat="true" ht="15" hidden="false" customHeight="false" outlineLevel="0" collapsed="false">
      <c r="A54" s="18" t="n">
        <f aca="false">A53+7</f>
        <v>39053</v>
      </c>
      <c r="B54" s="19" t="n">
        <v>0.34</v>
      </c>
      <c r="C54" s="19" t="n">
        <f aca="false">G54*0.15</f>
        <v>0.105</v>
      </c>
      <c r="D54" s="19" t="n">
        <f aca="false">G54*0.4</f>
        <v>0.28</v>
      </c>
      <c r="E54" s="19" t="n">
        <f aca="false">G54*0.7</f>
        <v>0.49</v>
      </c>
      <c r="F54" s="19" t="n">
        <f aca="false">G54*0.9</f>
        <v>0.63</v>
      </c>
      <c r="G54" s="24" t="n">
        <v>0.7</v>
      </c>
      <c r="I54" s="25" t="n">
        <f aca="false">$B54*C54</f>
        <v>0.0357</v>
      </c>
      <c r="J54" s="24" t="n">
        <f aca="false">$B54*D54</f>
        <v>0.0952</v>
      </c>
      <c r="K54" s="24" t="n">
        <f aca="false">$B54*E54</f>
        <v>0.1666</v>
      </c>
      <c r="L54" s="24" t="n">
        <f aca="false">$B54*F54</f>
        <v>0.2142</v>
      </c>
      <c r="M54" s="26" t="n">
        <f aca="false">$B54*G54</f>
        <v>0.238</v>
      </c>
      <c r="N54" s="27" t="n">
        <f aca="false">SUM(M50:M54)</f>
        <v>1.72412255678817</v>
      </c>
    </row>
    <row r="55" s="14" customFormat="true" ht="15" hidden="false" customHeight="false" outlineLevel="0" collapsed="false">
      <c r="A55" s="18" t="n">
        <f aca="false">A54+7</f>
        <v>39060</v>
      </c>
      <c r="B55" s="19" t="n">
        <v>0.29</v>
      </c>
      <c r="C55" s="19" t="n">
        <f aca="false">G55*0.15</f>
        <v>0.105</v>
      </c>
      <c r="D55" s="19" t="n">
        <f aca="false">G55*0.4</f>
        <v>0.28</v>
      </c>
      <c r="E55" s="19" t="n">
        <f aca="false">G55*0.7</f>
        <v>0.49</v>
      </c>
      <c r="F55" s="19" t="n">
        <f aca="false">G55*0.9</f>
        <v>0.63</v>
      </c>
      <c r="G55" s="24" t="n">
        <v>0.7</v>
      </c>
      <c r="I55" s="25" t="n">
        <f aca="false">$B55*C55</f>
        <v>0.03045</v>
      </c>
      <c r="J55" s="24" t="n">
        <f aca="false">$B55*D55</f>
        <v>0.0812</v>
      </c>
      <c r="K55" s="24" t="n">
        <f aca="false">$B55*E55</f>
        <v>0.1421</v>
      </c>
      <c r="L55" s="24" t="n">
        <f aca="false">$B55*F55</f>
        <v>0.1827</v>
      </c>
      <c r="M55" s="26" t="n">
        <f aca="false">$B55*G55</f>
        <v>0.203</v>
      </c>
    </row>
    <row r="56" s="14" customFormat="true" ht="15" hidden="false" customHeight="false" outlineLevel="0" collapsed="false">
      <c r="A56" s="18" t="n">
        <f aca="false">A55+7</f>
        <v>39067</v>
      </c>
      <c r="B56" s="19" t="n">
        <v>0.26</v>
      </c>
      <c r="C56" s="19" t="n">
        <f aca="false">G56*0.15</f>
        <v>0.105</v>
      </c>
      <c r="D56" s="19" t="n">
        <f aca="false">G56*0.4</f>
        <v>0.28</v>
      </c>
      <c r="E56" s="19" t="n">
        <f aca="false">G56*0.7</f>
        <v>0.49</v>
      </c>
      <c r="F56" s="19" t="n">
        <f aca="false">G56*0.9</f>
        <v>0.63</v>
      </c>
      <c r="G56" s="24" t="n">
        <v>0.7</v>
      </c>
      <c r="I56" s="25" t="n">
        <f aca="false">$B56*C56</f>
        <v>0.0273</v>
      </c>
      <c r="J56" s="24" t="n">
        <f aca="false">$B56*D56</f>
        <v>0.0728</v>
      </c>
      <c r="K56" s="24" t="n">
        <f aca="false">$B56*E56</f>
        <v>0.1274</v>
      </c>
      <c r="L56" s="24" t="n">
        <f aca="false">$B56*F56</f>
        <v>0.1638</v>
      </c>
      <c r="M56" s="26" t="n">
        <f aca="false">$B56*G56</f>
        <v>0.182</v>
      </c>
    </row>
    <row r="57" s="14" customFormat="true" ht="15" hidden="false" customHeight="false" outlineLevel="0" collapsed="false">
      <c r="A57" s="18" t="n">
        <f aca="false">A56+7</f>
        <v>39074</v>
      </c>
      <c r="B57" s="19" t="n">
        <v>0.23</v>
      </c>
      <c r="C57" s="19" t="n">
        <f aca="false">G57*0.15</f>
        <v>0.105</v>
      </c>
      <c r="D57" s="19" t="n">
        <f aca="false">G57*0.4</f>
        <v>0.28</v>
      </c>
      <c r="E57" s="19" t="n">
        <f aca="false">G57*0.7</f>
        <v>0.49</v>
      </c>
      <c r="F57" s="19" t="n">
        <f aca="false">G57*0.9</f>
        <v>0.63</v>
      </c>
      <c r="G57" s="24" t="n">
        <v>0.7</v>
      </c>
      <c r="I57" s="25" t="n">
        <f aca="false">$B57*C57</f>
        <v>0.02415</v>
      </c>
      <c r="J57" s="24" t="n">
        <f aca="false">$B57*D57</f>
        <v>0.0644</v>
      </c>
      <c r="K57" s="24" t="n">
        <f aca="false">$B57*E57</f>
        <v>0.1127</v>
      </c>
      <c r="L57" s="24" t="n">
        <f aca="false">$B57*F57</f>
        <v>0.1449</v>
      </c>
      <c r="M57" s="26" t="n">
        <f aca="false">$B57*G57</f>
        <v>0.161</v>
      </c>
    </row>
    <row r="58" s="14" customFormat="true" ht="15.75" hidden="false" customHeight="false" outlineLevel="0" collapsed="false">
      <c r="A58" s="18" t="n">
        <f aca="false">A57+7</f>
        <v>39081</v>
      </c>
      <c r="B58" s="19" t="n">
        <v>0.214104595879556</v>
      </c>
      <c r="C58" s="19" t="n">
        <f aca="false">G58*0.15</f>
        <v>0.10875</v>
      </c>
      <c r="D58" s="19" t="n">
        <f aca="false">G58*0.4</f>
        <v>0.29</v>
      </c>
      <c r="E58" s="19" t="n">
        <f aca="false">G58*0.7</f>
        <v>0.5075</v>
      </c>
      <c r="F58" s="19" t="n">
        <f aca="false">G58*0.9</f>
        <v>0.6525</v>
      </c>
      <c r="G58" s="28" t="n">
        <v>0.725</v>
      </c>
      <c r="I58" s="29" t="n">
        <f aca="false">$B58*C58</f>
        <v>0.0232838748019017</v>
      </c>
      <c r="J58" s="30" t="n">
        <f aca="false">$B58*D58</f>
        <v>0.0620903328050713</v>
      </c>
      <c r="K58" s="30" t="n">
        <f aca="false">$B58*E58</f>
        <v>0.108658082408875</v>
      </c>
      <c r="L58" s="30" t="n">
        <f aca="false">$B58*F58</f>
        <v>0.13970324881141</v>
      </c>
      <c r="M58" s="31" t="n">
        <f aca="false">$B58*G58</f>
        <v>0.155225832012678</v>
      </c>
      <c r="N58" s="27" t="n">
        <f aca="false">SUM(M55:M58)</f>
        <v>0.701225832012678</v>
      </c>
    </row>
    <row r="59" s="14" customFormat="true" ht="15.75" hidden="false" customHeight="false" outlineLevel="0" collapsed="false">
      <c r="A59" s="32" t="s">
        <v>16</v>
      </c>
      <c r="B59" s="33" t="n">
        <f aca="false">SUM(B7:B58)</f>
        <v>57.8963285789752</v>
      </c>
      <c r="C59" s="12"/>
      <c r="D59" s="12"/>
      <c r="E59" s="12"/>
      <c r="F59" s="12"/>
      <c r="G59" s="19"/>
      <c r="I59" s="34" t="n">
        <f aca="false">SUM(I7:I58)</f>
        <v>5.9312409717968</v>
      </c>
      <c r="J59" s="16" t="n">
        <f aca="false">SUM(J7:J58)</f>
        <v>15.8166425914581</v>
      </c>
      <c r="K59" s="16" t="n">
        <f aca="false">SUM(K7:K58)</f>
        <v>27.6791245350517</v>
      </c>
      <c r="L59" s="16" t="n">
        <f aca="false">SUM(L7:L58)</f>
        <v>35.5874458307808</v>
      </c>
      <c r="M59" s="31" t="n">
        <f aca="false">SUM(M7:M58)</f>
        <v>39.5416064786453</v>
      </c>
    </row>
    <row r="60" s="14" customFormat="true" ht="15" hidden="false" customHeight="false" outlineLevel="0" collapsed="false">
      <c r="B60" s="12"/>
      <c r="C60" s="12"/>
      <c r="D60" s="12"/>
      <c r="E60" s="12"/>
      <c r="F60" s="12"/>
      <c r="G60" s="19"/>
      <c r="I60" s="12"/>
      <c r="J60" s="12"/>
      <c r="K60" s="12"/>
      <c r="L60" s="12"/>
      <c r="M60" s="1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</sheetData>
  <mergeCells count="1">
    <mergeCell ref="I5:M5"/>
  </mergeCells>
  <printOptions headings="false" gridLines="tru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0:25:21Z</dcterms:created>
  <dc:creator>Blake Sanden</dc:creator>
  <dc:description/>
  <dc:language>en-US</dc:language>
  <cp:lastModifiedBy>Blake Sanden</cp:lastModifiedBy>
  <cp:lastPrinted>2003-03-21T01:18:01Z</cp:lastPrinted>
  <dcterms:modified xsi:type="dcterms:W3CDTF">2008-06-22T03:45:42Z</dcterms:modified>
  <cp:revision>0</cp:revision>
  <dc:subject/>
  <dc:title/>
</cp:coreProperties>
</file>