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2011-funding needs" sheetId="1" state="visible" r:id="rId2"/>
  </sheets>
  <definedNames>
    <definedName function="false" hidden="false" localSheetId="0" name="_xlnm.Print_Area" vbProcedure="false">'P&amp;L 2011-funding needs'!$A$4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% of sales</t>
  </si>
  <si>
    <t xml:space="preserve">INCOME: </t>
  </si>
  <si>
    <t xml:space="preserve"> </t>
  </si>
  <si>
    <t xml:space="preserve">Retail Line #1</t>
  </si>
  <si>
    <t xml:space="preserve">Retail Line #2</t>
  </si>
  <si>
    <t xml:space="preserve">TOTAL RETAIL SALES</t>
  </si>
  <si>
    <t xml:space="preserve">less:Cost of Goods @ 50%</t>
  </si>
  <si>
    <t xml:space="preserve">TOTAL SERVICE SALES</t>
  </si>
  <si>
    <t xml:space="preserve">other income deductions</t>
  </si>
  <si>
    <t xml:space="preserve">GROSS PROFIT</t>
  </si>
  <si>
    <t xml:space="preserve">EXPENSES</t>
  </si>
  <si>
    <t xml:space="preserve">Office Expense</t>
  </si>
  <si>
    <t xml:space="preserve">Supplies</t>
  </si>
  <si>
    <t xml:space="preserve">Advertising/Promotion</t>
  </si>
  <si>
    <t xml:space="preserve">Auto/Travel</t>
  </si>
  <si>
    <t xml:space="preserve">Dues &amp; Subscriptions</t>
  </si>
  <si>
    <t xml:space="preserve">Postage</t>
  </si>
  <si>
    <t xml:space="preserve">Acct &amp; Professional fees</t>
  </si>
  <si>
    <t xml:space="preserve">Utilities</t>
  </si>
  <si>
    <t xml:space="preserve">Telephone/Internet</t>
  </si>
  <si>
    <t xml:space="preserve">Licenses &amp; Permits</t>
  </si>
  <si>
    <t xml:space="preserve">Building Maintenance</t>
  </si>
  <si>
    <t xml:space="preserve">Equipment Rental/Repair</t>
  </si>
  <si>
    <t xml:space="preserve">Bank Charges</t>
  </si>
  <si>
    <t xml:space="preserve">Salaries</t>
  </si>
  <si>
    <t xml:space="preserve">Workers' Comp Insurance</t>
  </si>
  <si>
    <t xml:space="preserve">Payroll Taxes</t>
  </si>
  <si>
    <t xml:space="preserve">Insurance</t>
  </si>
  <si>
    <t xml:space="preserve">Rent</t>
  </si>
  <si>
    <t xml:space="preserve">Security (dog food)</t>
  </si>
  <si>
    <t xml:space="preserve">Web Maintenance</t>
  </si>
  <si>
    <t xml:space="preserve">Computer hardware/software</t>
  </si>
  <si>
    <t xml:space="preserve">Machinery/Equipment</t>
  </si>
  <si>
    <t xml:space="preserve">Loan Repayment-Interest</t>
  </si>
  <si>
    <t xml:space="preserve">Other</t>
  </si>
  <si>
    <t xml:space="preserve">TOTAL EXPENSES</t>
  </si>
  <si>
    <t xml:space="preserve">NET PROFIT(LOSS)</t>
  </si>
  <si>
    <t xml:space="preserve">less taxes @20% of profits</t>
  </si>
  <si>
    <t xml:space="preserve">Net Profit after Taxes</t>
  </si>
  <si>
    <t xml:space="preserve">Loan Repayment-Principle</t>
  </si>
  <si>
    <t xml:space="preserve">Owner Injection (+)</t>
  </si>
  <si>
    <t xml:space="preserve">Owner Draw (-)</t>
  </si>
  <si>
    <t xml:space="preserve">Net Ending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8"/>
      <name val="Geneva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2" width="10.7"/>
    <col collapsed="false" customWidth="true" hidden="false" outlineLevel="0" max="14" min="14" style="2" width="11.7"/>
    <col collapsed="false" customWidth="true" hidden="false" outlineLevel="0" max="15" min="15" style="2" width="10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s="7" customFormat="true" ht="15" hidden="false" customHeight="tru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6" t="s">
        <v>13</v>
      </c>
    </row>
    <row r="5" customFormat="false" ht="15.75" hidden="false" customHeight="fals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15</v>
      </c>
    </row>
    <row r="6" customFormat="false" ht="15" hidden="false" customHeight="true" outlineLevel="0" collapsed="false">
      <c r="A6" s="10" t="s">
        <v>16</v>
      </c>
      <c r="B6" s="11" t="n">
        <v>50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00</v>
      </c>
      <c r="O6" s="12"/>
    </row>
    <row r="7" customFormat="false" ht="15" hidden="false" customHeight="true" outlineLevel="0" collapsed="false">
      <c r="A7" s="13" t="s">
        <v>17</v>
      </c>
      <c r="B7" s="11" t="n">
        <v>100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1000</v>
      </c>
      <c r="O7" s="12"/>
    </row>
    <row r="8" customFormat="false" ht="15" hidden="false" customHeight="true" outlineLevel="0" collapsed="false">
      <c r="A8" s="13" t="s">
        <v>18</v>
      </c>
      <c r="B8" s="11" t="n">
        <f aca="false">SUM(B6:B7)</f>
        <v>1500</v>
      </c>
      <c r="C8" s="11" t="n">
        <f aca="false">SUM(C6:C7)</f>
        <v>0</v>
      </c>
      <c r="D8" s="11" t="n">
        <f aca="false">SUM(D6:D7)</f>
        <v>0</v>
      </c>
      <c r="E8" s="11" t="n">
        <f aca="false">SUM(E6:E7)</f>
        <v>0</v>
      </c>
      <c r="F8" s="11" t="n">
        <f aca="false">SUM(F6:F7)</f>
        <v>0</v>
      </c>
      <c r="G8" s="11" t="n">
        <f aca="false">SUM(G6:G7)</f>
        <v>0</v>
      </c>
      <c r="H8" s="11" t="n">
        <f aca="false">SUM(H6:H7)</f>
        <v>0</v>
      </c>
      <c r="I8" s="11" t="n">
        <f aca="false">SUM(I6:I7)</f>
        <v>0</v>
      </c>
      <c r="J8" s="11" t="n">
        <f aca="false">SUM(J6:J7)</f>
        <v>0</v>
      </c>
      <c r="K8" s="11" t="n">
        <f aca="false">SUM(K6:K7)</f>
        <v>0</v>
      </c>
      <c r="L8" s="11" t="n">
        <f aca="false">SUM(L6:L7)</f>
        <v>0</v>
      </c>
      <c r="M8" s="11" t="n">
        <f aca="false">SUM(M6:M7)</f>
        <v>0</v>
      </c>
      <c r="N8" s="11" t="n">
        <f aca="false">SUM(B8:M8)</f>
        <v>1500</v>
      </c>
      <c r="O8" s="14"/>
    </row>
    <row r="9" s="15" customFormat="true" ht="15.75" hidden="false" customHeight="false" outlineLevel="0" collapsed="false">
      <c r="A9" s="10" t="s">
        <v>19</v>
      </c>
      <c r="B9" s="11" t="n">
        <f aca="false">SUM(B8*0.5)</f>
        <v>750</v>
      </c>
      <c r="C9" s="11" t="n">
        <f aca="false">SUM(C8*0.5)</f>
        <v>0</v>
      </c>
      <c r="D9" s="11" t="n">
        <f aca="false">SUM(D8*0.5)</f>
        <v>0</v>
      </c>
      <c r="E9" s="11" t="n">
        <f aca="false">SUM(E8*0.5)</f>
        <v>0</v>
      </c>
      <c r="F9" s="11" t="n">
        <f aca="false">SUM(F8*0.5)</f>
        <v>0</v>
      </c>
      <c r="G9" s="11" t="n">
        <f aca="false">SUM(G8*0.5)</f>
        <v>0</v>
      </c>
      <c r="H9" s="11" t="n">
        <f aca="false">SUM(H8*0.5)</f>
        <v>0</v>
      </c>
      <c r="I9" s="11" t="n">
        <f aca="false">SUM(I8*0.5)</f>
        <v>0</v>
      </c>
      <c r="J9" s="11" t="n">
        <f aca="false">SUM(J8*0.5)</f>
        <v>0</v>
      </c>
      <c r="K9" s="11" t="n">
        <f aca="false">SUM(K8*0.5)</f>
        <v>0</v>
      </c>
      <c r="L9" s="11" t="n">
        <f aca="false">SUM(L8*0.5)</f>
        <v>0</v>
      </c>
      <c r="M9" s="11" t="n">
        <f aca="false">SUM(M8*0.5)</f>
        <v>0</v>
      </c>
      <c r="N9" s="11" t="n">
        <f aca="false">SUM(N8*0.5)</f>
        <v>750</v>
      </c>
      <c r="O9" s="12"/>
    </row>
    <row r="10" s="15" customFormat="true" ht="15.75" hidden="false" customHeight="false" outlineLevel="0" collapsed="false">
      <c r="A10" s="10" t="s">
        <v>20</v>
      </c>
      <c r="B10" s="11" t="n">
        <v>300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2"/>
    </row>
    <row r="12" s="21" customFormat="true" ht="16.5" hidden="false" customHeight="false" outlineLevel="0" collapsed="false">
      <c r="A12" s="16" t="s">
        <v>22</v>
      </c>
      <c r="B12" s="17" t="n">
        <f aca="false">SUM(B8-B9+B10-B11)</f>
        <v>3750</v>
      </c>
      <c r="C12" s="17" t="n">
        <f aca="false">SUM(C8-C9-C11)</f>
        <v>0</v>
      </c>
      <c r="D12" s="17" t="n">
        <f aca="false">SUM(D8-D9-D11)</f>
        <v>0</v>
      </c>
      <c r="E12" s="17" t="n">
        <f aca="false">SUM(E8-E9-E11)</f>
        <v>0</v>
      </c>
      <c r="F12" s="17" t="n">
        <f aca="false">SUM(F8-F9-F11)</f>
        <v>0</v>
      </c>
      <c r="G12" s="17" t="n">
        <f aca="false">SUM(G8-G9-G11)</f>
        <v>0</v>
      </c>
      <c r="H12" s="17" t="n">
        <f aca="false">SUM(H8-H9-H11)</f>
        <v>0</v>
      </c>
      <c r="I12" s="17" t="n">
        <f aca="false">SUM(I8-I9-I11)</f>
        <v>0</v>
      </c>
      <c r="J12" s="17" t="n">
        <f aca="false">SUM(J8-J9-J11)</f>
        <v>0</v>
      </c>
      <c r="K12" s="17" t="n">
        <f aca="false">SUM(K8-K9-K11)</f>
        <v>0</v>
      </c>
      <c r="L12" s="17" t="n">
        <f aca="false">SUM(L8-L9-L11)</f>
        <v>0</v>
      </c>
      <c r="M12" s="17" t="n">
        <f aca="false">SUM(M8-M9-M11)</f>
        <v>0</v>
      </c>
      <c r="N12" s="18" t="n">
        <f aca="false">SUM(B12:M12)</f>
        <v>3750</v>
      </c>
      <c r="O12" s="19"/>
      <c r="P12" s="20"/>
      <c r="Q12" s="20"/>
      <c r="R12" s="20"/>
      <c r="S12" s="20"/>
    </row>
    <row r="13" customFormat="false" ht="15" hidden="false" customHeight="true" outlineLevel="0" collapsed="false">
      <c r="A13" s="8" t="s">
        <v>23</v>
      </c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5" hidden="false" customHeight="true" outlineLevel="0" collapsed="false">
      <c r="A14" s="10" t="s">
        <v>24</v>
      </c>
      <c r="B14" s="11" t="n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25</v>
      </c>
      <c r="O14" s="12" t="n">
        <f aca="false">N14/N12</f>
        <v>0.00666666666666667</v>
      </c>
    </row>
    <row r="15" customFormat="false" ht="15" hidden="false" customHeight="true" outlineLevel="0" collapsed="false">
      <c r="A15" s="10" t="s">
        <v>25</v>
      </c>
      <c r="B15" s="11" t="n">
        <v>1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5</v>
      </c>
      <c r="O15" s="12" t="n">
        <f aca="false">N15/N12</f>
        <v>0.004</v>
      </c>
    </row>
    <row r="16" customFormat="false" ht="15" hidden="false" customHeight="true" outlineLevel="0" collapsed="false">
      <c r="A16" s="10" t="s">
        <v>26</v>
      </c>
      <c r="B16" s="11" t="n">
        <v>2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200</v>
      </c>
      <c r="O16" s="12" t="n">
        <f aca="false">N16/N12</f>
        <v>0.0533333333333333</v>
      </c>
    </row>
    <row r="17" customFormat="false" ht="15" hidden="false" customHeight="true" outlineLevel="0" collapsed="false">
      <c r="A17" s="10" t="s">
        <v>27</v>
      </c>
      <c r="B17" s="11" t="n">
        <v>7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75</v>
      </c>
      <c r="O17" s="12" t="n">
        <f aca="false">N17/N12</f>
        <v>0.02</v>
      </c>
    </row>
    <row r="18" customFormat="false" ht="15" hidden="false" customHeight="true" outlineLevel="0" collapsed="false">
      <c r="A18" s="10" t="s">
        <v>28</v>
      </c>
      <c r="B18" s="11" t="n">
        <v>1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15</v>
      </c>
      <c r="O18" s="12" t="n">
        <f aca="false">N18/N12</f>
        <v>0.004</v>
      </c>
    </row>
    <row r="19" customFormat="false" ht="15" hidden="false" customHeight="true" outlineLevel="0" collapsed="false">
      <c r="A19" s="10" t="s">
        <v>29</v>
      </c>
      <c r="B19" s="11" t="n">
        <v>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10</v>
      </c>
      <c r="O19" s="12" t="n">
        <f aca="false">N19/N12</f>
        <v>0.00266666666666667</v>
      </c>
    </row>
    <row r="20" customFormat="false" ht="15" hidden="false" customHeight="true" outlineLevel="0" collapsed="false">
      <c r="A20" s="10" t="s">
        <v>30</v>
      </c>
      <c r="B20" s="11" t="n">
        <v>7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75</v>
      </c>
      <c r="O20" s="12" t="n">
        <f aca="false">N20/N12</f>
        <v>0.02</v>
      </c>
    </row>
    <row r="21" customFormat="false" ht="15" hidden="false" customHeight="true" outlineLevel="0" collapsed="false">
      <c r="A21" s="10" t="s">
        <v>31</v>
      </c>
      <c r="B21" s="11" t="n">
        <v>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50</v>
      </c>
      <c r="O21" s="12" t="n">
        <f aca="false">N21/N12</f>
        <v>0.0133333333333333</v>
      </c>
    </row>
    <row r="22" customFormat="false" ht="15" hidden="false" customHeight="true" outlineLevel="0" collapsed="false">
      <c r="A22" s="10" t="s">
        <v>32</v>
      </c>
      <c r="B22" s="11" t="n">
        <v>12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125</v>
      </c>
      <c r="O22" s="12" t="n">
        <f aca="false">N22/N12</f>
        <v>0.0333333333333333</v>
      </c>
    </row>
    <row r="23" customFormat="false" ht="15" hidden="false" customHeight="true" outlineLevel="0" collapsed="false">
      <c r="A23" s="13" t="s">
        <v>33</v>
      </c>
      <c r="B23" s="11" t="n">
        <v>2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5</v>
      </c>
      <c r="O23" s="12" t="n">
        <f aca="false">N23/N12</f>
        <v>0.00666666666666667</v>
      </c>
    </row>
    <row r="24" customFormat="false" ht="15" hidden="false" customHeight="true" outlineLevel="0" collapsed="false">
      <c r="A24" s="10" t="s">
        <v>34</v>
      </c>
      <c r="B24" s="11" t="n">
        <v>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  <c r="O24" s="12" t="n">
        <f aca="false">N24/N12</f>
        <v>0</v>
      </c>
    </row>
    <row r="25" customFormat="false" ht="15" hidden="false" customHeight="true" outlineLevel="0" collapsed="false">
      <c r="A25" s="10" t="s">
        <v>35</v>
      </c>
      <c r="B25" s="11" t="n">
        <v>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  <c r="O25" s="12" t="n">
        <f aca="false">N25/N12</f>
        <v>0</v>
      </c>
    </row>
    <row r="26" customFormat="false" ht="15" hidden="false" customHeight="true" outlineLevel="0" collapsed="false">
      <c r="A26" s="10" t="s">
        <v>36</v>
      </c>
      <c r="B26" s="11" t="n">
        <v>2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</v>
      </c>
      <c r="O26" s="12" t="n">
        <f aca="false">N26/N12</f>
        <v>0.00533333333333333</v>
      </c>
    </row>
    <row r="27" customFormat="false" ht="15" hidden="false" customHeight="true" outlineLevel="0" collapsed="false">
      <c r="A27" s="10" t="s">
        <v>37</v>
      </c>
      <c r="B27" s="11" t="n">
        <v>120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1200</v>
      </c>
      <c r="O27" s="12" t="n">
        <f aca="false">N27/N12</f>
        <v>0.32</v>
      </c>
    </row>
    <row r="28" customFormat="false" ht="15" hidden="false" customHeight="true" outlineLevel="0" collapsed="false">
      <c r="A28" s="10" t="s">
        <v>38</v>
      </c>
      <c r="B28" s="11" t="n">
        <v>18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180</v>
      </c>
      <c r="O28" s="12" t="n">
        <f aca="false">N28/N12</f>
        <v>0.048</v>
      </c>
    </row>
    <row r="29" s="1" customFormat="true" ht="15" hidden="false" customHeight="true" outlineLevel="0" collapsed="false">
      <c r="A29" s="13" t="s">
        <v>39</v>
      </c>
      <c r="B29" s="11" t="n">
        <v>18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180</v>
      </c>
      <c r="O29" s="12" t="n">
        <f aca="false">N29/N12</f>
        <v>0.048</v>
      </c>
    </row>
    <row r="30" customFormat="false" ht="12.95" hidden="false" customHeight="true" outlineLevel="0" collapsed="false">
      <c r="A30" s="10" t="s">
        <v>40</v>
      </c>
      <c r="B30" s="11" t="n">
        <v>10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f aca="false">SUM(B30:M30)</f>
        <v>100</v>
      </c>
      <c r="O30" s="12" t="n">
        <f aca="false">N30/N12</f>
        <v>0.0266666666666667</v>
      </c>
    </row>
    <row r="31" s="21" customFormat="true" ht="14.1" hidden="false" customHeight="true" outlineLevel="0" collapsed="false">
      <c r="A31" s="10" t="s">
        <v>41</v>
      </c>
      <c r="B31" s="11" t="n">
        <v>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f aca="false">SUM(B31:M31)</f>
        <v>0</v>
      </c>
      <c r="O31" s="12" t="n">
        <f aca="false">N31/N12</f>
        <v>0</v>
      </c>
    </row>
    <row r="32" customFormat="false" ht="12.95" hidden="false" customHeight="true" outlineLevel="0" collapsed="false">
      <c r="A32" s="10" t="s">
        <v>42</v>
      </c>
      <c r="B32" s="11" t="n">
        <v>2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20</v>
      </c>
      <c r="O32" s="12" t="n">
        <f aca="false">N32/N12</f>
        <v>0.00533333333333333</v>
      </c>
    </row>
    <row r="33" customFormat="false" ht="15" hidden="false" customHeight="true" outlineLevel="0" collapsed="false">
      <c r="A33" s="13" t="s">
        <v>43</v>
      </c>
      <c r="B33" s="11" t="n">
        <v>5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f aca="false">SUM(B33:M33)</f>
        <v>50</v>
      </c>
      <c r="O33" s="12" t="n">
        <f aca="false">N33/N12</f>
        <v>0.0133333333333333</v>
      </c>
    </row>
    <row r="34" customFormat="false" ht="15" hidden="false" customHeight="true" outlineLevel="0" collapsed="false">
      <c r="A34" s="13" t="s">
        <v>44</v>
      </c>
      <c r="B34" s="11" t="n">
        <v>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f aca="false">SUM(B34:M34)</f>
        <v>0</v>
      </c>
      <c r="O34" s="12" t="n">
        <f aca="false">N34/N12</f>
        <v>0</v>
      </c>
    </row>
    <row r="35" customFormat="false" ht="15" hidden="false" customHeight="true" outlineLevel="0" collapsed="false">
      <c r="A35" s="13" t="s">
        <v>45</v>
      </c>
      <c r="B35" s="11" t="n">
        <v>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 t="n">
        <f aca="false">SUM(B35:M35)</f>
        <v>0</v>
      </c>
      <c r="O35" s="12" t="n">
        <f aca="false">N35/N12</f>
        <v>0</v>
      </c>
    </row>
    <row r="36" customFormat="false" ht="15.75" hidden="false" customHeight="false" outlineLevel="0" collapsed="false">
      <c r="A36" s="10" t="s">
        <v>46</v>
      </c>
      <c r="B36" s="11" t="n">
        <v>25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1" t="n">
        <f aca="false">SUM(B36:M36)</f>
        <v>250</v>
      </c>
      <c r="O36" s="12" t="n">
        <f aca="false">N36/N12</f>
        <v>0.0666666666666667</v>
      </c>
    </row>
    <row r="37" s="23" customFormat="true" ht="15.75" hidden="false" customHeight="false" outlineLevel="0" collapsed="false">
      <c r="A37" s="10" t="s">
        <v>4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f aca="false">SUM(B37:M37)</f>
        <v>0</v>
      </c>
      <c r="O37" s="12" t="n">
        <f aca="false">N37/N12</f>
        <v>0</v>
      </c>
    </row>
    <row r="38" s="23" customFormat="true" ht="15.75" hidden="false" customHeight="false" outlineLevel="0" collapsed="false">
      <c r="A38" s="10" t="s">
        <v>4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f aca="false">SUM(B38:M38)</f>
        <v>0</v>
      </c>
      <c r="O38" s="12" t="n">
        <f aca="false">N38/N12</f>
        <v>0</v>
      </c>
    </row>
    <row r="39" customFormat="false" ht="16.5" hidden="false" customHeight="false" outlineLevel="0" collapsed="false">
      <c r="A39" s="16" t="s">
        <v>48</v>
      </c>
      <c r="B39" s="18" t="n">
        <f aca="false">SUM(B14:B38)</f>
        <v>2615</v>
      </c>
      <c r="C39" s="18" t="n">
        <f aca="false">SUM(C14:C38)</f>
        <v>0</v>
      </c>
      <c r="D39" s="18" t="n">
        <f aca="false">SUM(D14:D38)</f>
        <v>0</v>
      </c>
      <c r="E39" s="18" t="n">
        <f aca="false">SUM(E14:E38)</f>
        <v>0</v>
      </c>
      <c r="F39" s="18" t="n">
        <f aca="false">SUM(F14:F38)</f>
        <v>0</v>
      </c>
      <c r="G39" s="18" t="n">
        <f aca="false">SUM(G14:G38)</f>
        <v>0</v>
      </c>
      <c r="H39" s="18" t="n">
        <f aca="false">SUM(H14:H38)</f>
        <v>0</v>
      </c>
      <c r="I39" s="18" t="n">
        <f aca="false">SUM(I14:I38)</f>
        <v>0</v>
      </c>
      <c r="J39" s="18" t="n">
        <f aca="false">SUM(J14:J38)</f>
        <v>0</v>
      </c>
      <c r="K39" s="18" t="n">
        <f aca="false">SUM(K14:K38)</f>
        <v>0</v>
      </c>
      <c r="L39" s="18" t="n">
        <f aca="false">SUM(L14:L38)</f>
        <v>0</v>
      </c>
      <c r="M39" s="18" t="n">
        <f aca="false">SUM(M14:M38)</f>
        <v>0</v>
      </c>
      <c r="N39" s="18" t="n">
        <f aca="false">SUM(N14:N38)</f>
        <v>2615</v>
      </c>
      <c r="O39" s="19" t="n">
        <f aca="false">N39/N12</f>
        <v>0.697333333333333</v>
      </c>
    </row>
    <row r="40" customFormat="false" ht="15.75" hidden="false" customHeight="false" outlineLevel="0" collapsed="false">
      <c r="A40" s="8" t="s">
        <v>49</v>
      </c>
      <c r="B40" s="11" t="n">
        <f aca="false">(B12-B39)</f>
        <v>1135</v>
      </c>
      <c r="C40" s="11" t="n">
        <f aca="false">(C12-C39)</f>
        <v>0</v>
      </c>
      <c r="D40" s="11" t="n">
        <f aca="false">(D12-D39)</f>
        <v>0</v>
      </c>
      <c r="E40" s="11" t="n">
        <f aca="false">(E12-E39)</f>
        <v>0</v>
      </c>
      <c r="F40" s="11" t="n">
        <f aca="false">(F12-F39)</f>
        <v>0</v>
      </c>
      <c r="G40" s="11" t="n">
        <f aca="false">(G12-G39)</f>
        <v>0</v>
      </c>
      <c r="H40" s="11" t="n">
        <f aca="false">(H12-H39)</f>
        <v>0</v>
      </c>
      <c r="I40" s="11" t="n">
        <f aca="false">(I12-I39)</f>
        <v>0</v>
      </c>
      <c r="J40" s="11" t="n">
        <f aca="false">(J12-J39)</f>
        <v>0</v>
      </c>
      <c r="K40" s="11" t="n">
        <f aca="false">(K12-K39)</f>
        <v>0</v>
      </c>
      <c r="L40" s="11" t="n">
        <f aca="false">(L12-L39)</f>
        <v>0</v>
      </c>
      <c r="M40" s="11" t="n">
        <f aca="false">(M12-M39)</f>
        <v>0</v>
      </c>
      <c r="N40" s="11" t="n">
        <f aca="false">(N12-N39)</f>
        <v>1135</v>
      </c>
      <c r="O40" s="12" t="n">
        <f aca="false">N40/N12</f>
        <v>0.302666666666667</v>
      </c>
    </row>
    <row r="41" customFormat="false" ht="15.75" hidden="false" customHeight="false" outlineLevel="0" collapsed="false">
      <c r="A41" s="13" t="s">
        <v>50</v>
      </c>
      <c r="B41" s="11" t="n">
        <f aca="false">B40*0.2</f>
        <v>227</v>
      </c>
      <c r="C41" s="11" t="n">
        <f aca="false">C40*0.2</f>
        <v>0</v>
      </c>
      <c r="D41" s="11" t="n">
        <f aca="false">D40*0.2</f>
        <v>0</v>
      </c>
      <c r="E41" s="11" t="n">
        <f aca="false">E40*0.2</f>
        <v>0</v>
      </c>
      <c r="F41" s="11" t="n">
        <f aca="false">F40*0.2</f>
        <v>0</v>
      </c>
      <c r="G41" s="11" t="n">
        <f aca="false">G40*0.2</f>
        <v>0</v>
      </c>
      <c r="H41" s="11" t="n">
        <f aca="false">H40*0.2</f>
        <v>0</v>
      </c>
      <c r="I41" s="11" t="n">
        <f aca="false">I40*0.2</f>
        <v>0</v>
      </c>
      <c r="J41" s="11" t="n">
        <f aca="false">J40*0.2</f>
        <v>0</v>
      </c>
      <c r="K41" s="11" t="n">
        <f aca="false">K40*0.2</f>
        <v>0</v>
      </c>
      <c r="L41" s="11" t="n">
        <f aca="false">L40*0.2</f>
        <v>0</v>
      </c>
      <c r="M41" s="11" t="n">
        <f aca="false">M40*0.2</f>
        <v>0</v>
      </c>
      <c r="N41" s="11" t="n">
        <f aca="false">N40*0.2</f>
        <v>227</v>
      </c>
      <c r="O41" s="12" t="n">
        <f aca="false">N41/N12</f>
        <v>0.0605333333333333</v>
      </c>
    </row>
    <row r="42" customFormat="false" ht="15.75" hidden="false" customHeight="false" outlineLevel="0" collapsed="false">
      <c r="A42" s="13" t="s">
        <v>51</v>
      </c>
      <c r="B42" s="11" t="n">
        <f aca="false">B40-B41</f>
        <v>908</v>
      </c>
      <c r="C42" s="11" t="n">
        <f aca="false">C40-C41</f>
        <v>0</v>
      </c>
      <c r="D42" s="11" t="n">
        <f aca="false">D40-D41</f>
        <v>0</v>
      </c>
      <c r="E42" s="11" t="n">
        <f aca="false">E40-E41</f>
        <v>0</v>
      </c>
      <c r="F42" s="11" t="n">
        <f aca="false">F40-F41</f>
        <v>0</v>
      </c>
      <c r="G42" s="11" t="n">
        <f aca="false">G40-G41</f>
        <v>0</v>
      </c>
      <c r="H42" s="11" t="n">
        <f aca="false">H40-H41</f>
        <v>0</v>
      </c>
      <c r="I42" s="11" t="n">
        <f aca="false">I40-I41</f>
        <v>0</v>
      </c>
      <c r="J42" s="11" t="n">
        <f aca="false">J40-J41</f>
        <v>0</v>
      </c>
      <c r="K42" s="11" t="n">
        <f aca="false">K40-K41</f>
        <v>0</v>
      </c>
      <c r="L42" s="11" t="n">
        <f aca="false">L40-L41</f>
        <v>0</v>
      </c>
      <c r="M42" s="11" t="n">
        <f aca="false">M40-M41</f>
        <v>0</v>
      </c>
      <c r="N42" s="11" t="n">
        <f aca="false">N40-N41</f>
        <v>908</v>
      </c>
      <c r="O42" s="12" t="n">
        <f aca="false">N42/N12</f>
        <v>0.242133333333333</v>
      </c>
    </row>
    <row r="43" customFormat="false" ht="15.75" hidden="false" customHeight="false" outlineLevel="0" collapsed="false">
      <c r="A43" s="13" t="s">
        <v>52</v>
      </c>
      <c r="B43" s="11" t="n">
        <v>20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5.75" hidden="false" customHeight="false" outlineLevel="0" collapsed="false">
      <c r="A44" s="13" t="s">
        <v>5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.75" hidden="false" customHeight="false" outlineLevel="0" collapsed="false">
      <c r="A45" s="13" t="s">
        <v>5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5.75" hidden="false" customHeight="false" outlineLevel="0" collapsed="false">
      <c r="A46" s="13" t="s">
        <v>55</v>
      </c>
      <c r="B46" s="11" t="n">
        <f aca="false">B42-B43+B44-B45</f>
        <v>708</v>
      </c>
      <c r="C46" s="11" t="n">
        <f aca="false">B46+C42-C43+C44</f>
        <v>708</v>
      </c>
      <c r="D46" s="11" t="n">
        <f aca="false">C46+D42-D43+D44</f>
        <v>708</v>
      </c>
      <c r="E46" s="11" t="n">
        <f aca="false">D46+E42-E43+E44</f>
        <v>708</v>
      </c>
      <c r="F46" s="11" t="n">
        <f aca="false">E46+F42-F43+F44</f>
        <v>708</v>
      </c>
      <c r="G46" s="11" t="n">
        <f aca="false">F46+G42-G43+G44</f>
        <v>708</v>
      </c>
      <c r="H46" s="11" t="n">
        <f aca="false">G46+H42-H43+H44</f>
        <v>708</v>
      </c>
      <c r="I46" s="11" t="n">
        <f aca="false">H46+I42-I43+I44</f>
        <v>708</v>
      </c>
      <c r="J46" s="11" t="n">
        <f aca="false">I46+J42-J43+J44</f>
        <v>708</v>
      </c>
      <c r="K46" s="11" t="n">
        <f aca="false">J46+K42-K43+K44</f>
        <v>708</v>
      </c>
      <c r="L46" s="11" t="n">
        <f aca="false">K46+L42-L43+L44</f>
        <v>708</v>
      </c>
      <c r="M46" s="11" t="n">
        <f aca="false">L46+M42-M43+M44</f>
        <v>708</v>
      </c>
      <c r="N46" s="11"/>
      <c r="O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</sheetData>
  <printOptions headings="false" gridLines="true" gridLinesSet="true" horizontalCentered="false" verticalCentered="false"/>
  <pageMargins left="0.4" right="0.4" top="0.7" bottom="0.5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Profit and Loss Projection for Retail Business</oddHeader>
    <oddFooter>&amp;L&amp;"Times New Roman,Regular"&amp;7&amp;T&amp;R&amp;"Times New Roman,Regular"&amp;7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6:11:56Z</dcterms:created>
  <dc:creator/>
  <dc:description/>
  <dc:language>en-US</dc:language>
  <cp:lastModifiedBy>Alliance Worknet</cp:lastModifiedBy>
  <cp:lastPrinted>2011-10-19T14:51:29Z</cp:lastPrinted>
  <dcterms:modified xsi:type="dcterms:W3CDTF">2012-12-21T00:08:57Z</dcterms:modified>
  <cp:revision>0</cp:revision>
  <dc:subject/>
  <dc:title/>
</cp:coreProperties>
</file>