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" sheetId="1" state="visible" r:id="rId2"/>
    <sheet name="Sales Projection" sheetId="2" state="visible" r:id="rId3"/>
    <sheet name="Sheet3" sheetId="3" state="visible" r:id="rId4"/>
  </sheets>
  <definedNames>
    <definedName function="false" hidden="false" localSheetId="0" name="_xlnm.Print_Area" vbProcedure="false">Budget!$A$1:$O$68</definedName>
    <definedName function="false" hidden="false" localSheetId="0" name="_xlnm.Print_Titles" vbProcedure="false">Budge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8">
  <si>
    <t xml:space="preserve">BUDGET/INCOME/P&amp;L STATEMENT</t>
  </si>
  <si>
    <t xml:space="preserve">Company:</t>
  </si>
  <si>
    <t xml:space="preserve">Period Ending:</t>
  </si>
  <si>
    <t xml:space="preserve">Revenues:</t>
  </si>
  <si>
    <t xml:space="preserve">Start-up Costs</t>
  </si>
  <si>
    <t xml:space="preserve">Total</t>
  </si>
  <si>
    <t xml:space="preserve">Revenue 1</t>
  </si>
  <si>
    <t xml:space="preserve">Revenue 2</t>
  </si>
  <si>
    <t xml:space="preserve">Revenue 3</t>
  </si>
  <si>
    <t xml:space="preserve">Revenue 4</t>
  </si>
  <si>
    <t xml:space="preserve">Revenue 5</t>
  </si>
  <si>
    <t xml:space="preserve">Revenue 6</t>
  </si>
  <si>
    <t xml:space="preserve">Revenue 7</t>
  </si>
  <si>
    <t xml:space="preserve">Revenue 8</t>
  </si>
  <si>
    <t xml:space="preserve">Revenue 9</t>
  </si>
  <si>
    <t xml:space="preserve">Revenue 10</t>
  </si>
  <si>
    <t xml:space="preserve"> </t>
  </si>
  <si>
    <t xml:space="preserve">Sales Tax Collected</t>
  </si>
  <si>
    <t xml:space="preserve">Total Revenues</t>
  </si>
  <si>
    <t xml:space="preserve">Cost of Revenues:</t>
  </si>
  <si>
    <t xml:space="preserve">Materials</t>
  </si>
  <si>
    <t xml:space="preserve">Labor</t>
  </si>
  <si>
    <t xml:space="preserve">Payroll Tax Expense-Direct Labor</t>
  </si>
  <si>
    <t xml:space="preserve">Total Cost of Revenues</t>
  </si>
  <si>
    <t xml:space="preserve">Gross Profit</t>
  </si>
  <si>
    <t xml:space="preserve">Operating Expenses:</t>
  </si>
  <si>
    <t xml:space="preserve">Accounting</t>
  </si>
  <si>
    <t xml:space="preserve">Advertising</t>
  </si>
  <si>
    <t xml:space="preserve">Alarm Service</t>
  </si>
  <si>
    <t xml:space="preserve">Automobile - Fuel/Maint/Repairs</t>
  </si>
  <si>
    <t xml:space="preserve">Training</t>
  </si>
  <si>
    <t xml:space="preserve">Dues and Subscriptions</t>
  </si>
  <si>
    <t xml:space="preserve">Equipment Rent</t>
  </si>
  <si>
    <t xml:space="preserve">Insurance - Liability</t>
  </si>
  <si>
    <t xml:space="preserve">Insurance - Workers Comp</t>
  </si>
  <si>
    <t xml:space="preserve">Insurance - Owners Disability</t>
  </si>
  <si>
    <t xml:space="preserve">Legal</t>
  </si>
  <si>
    <t xml:space="preserve">Licenses</t>
  </si>
  <si>
    <t xml:space="preserve">Office Supplies</t>
  </si>
  <si>
    <t xml:space="preserve">Postage</t>
  </si>
  <si>
    <t xml:space="preserve">Printing</t>
  </si>
  <si>
    <t xml:space="preserve">Rent</t>
  </si>
  <si>
    <t xml:space="preserve">Repairs</t>
  </si>
  <si>
    <t xml:space="preserve">Purchased Equipment (Under $600)</t>
  </si>
  <si>
    <t xml:space="preserve">Telephone</t>
  </si>
  <si>
    <t xml:space="preserve">Travel</t>
  </si>
  <si>
    <t xml:space="preserve">Uniforms</t>
  </si>
  <si>
    <t xml:space="preserve">Utilities</t>
  </si>
  <si>
    <t xml:space="preserve">Wages - Hourly</t>
  </si>
  <si>
    <t xml:space="preserve">Wages - Exempt</t>
  </si>
  <si>
    <t xml:space="preserve">Wages - Sales Commission</t>
  </si>
  <si>
    <t xml:space="preserve">Payroll Tax</t>
  </si>
  <si>
    <t xml:space="preserve">Interest Expense</t>
  </si>
  <si>
    <t xml:space="preserve">Interest on Loan</t>
  </si>
  <si>
    <t xml:space="preserve">Depreciation</t>
  </si>
  <si>
    <t xml:space="preserve">Total Operating Expense</t>
  </si>
  <si>
    <t xml:space="preserve">Total Start-up Costs</t>
  </si>
  <si>
    <t xml:space="preserve">Estimated Taxes</t>
  </si>
  <si>
    <t xml:space="preserve">Net Profit or Loss</t>
  </si>
  <si>
    <t xml:space="preserve">PROJECTED SALES FORECAST</t>
  </si>
  <si>
    <t xml:space="preserve">Year Ending:</t>
  </si>
  <si>
    <t xml:space="preserve">DOLLARS</t>
  </si>
  <si>
    <t xml:space="preserve">Total Non-Tax
Sales</t>
  </si>
  <si>
    <t xml:space="preserve">Total Tax Sales</t>
  </si>
  <si>
    <t xml:space="preserve">Sales Tax</t>
  </si>
  <si>
    <t xml:space="preserve">Grand Total
Revenue</t>
  </si>
  <si>
    <t xml:space="preserve">Average Price Per Revenue
Product/Service &gt;&gt;</t>
  </si>
  <si>
    <t xml:space="preserve">MONTH IN DOLLA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Projected Sales in Dollars</t>
  </si>
  <si>
    <t xml:space="preserve">Total Revenue</t>
  </si>
  <si>
    <t xml:space="preserve">UNITS</t>
  </si>
  <si>
    <t xml:space="preserve">Units</t>
  </si>
  <si>
    <t xml:space="preserve">N/A</t>
  </si>
  <si>
    <t xml:space="preserve">Total Service 
Units Sold</t>
  </si>
  <si>
    <t xml:space="preserve">MONTH IN UNITS</t>
  </si>
  <si>
    <t xml:space="preserve">Projected Unit S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12.42"/>
    <col collapsed="false" customWidth="true" hidden="false" outlineLevel="0" max="15" min="3" style="2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6" s="7" customFormat="true" ht="12" hidden="false" customHeight="false" outlineLevel="0" collapsed="false">
      <c r="A6" s="4" t="s">
        <v>3</v>
      </c>
      <c r="B6" s="5" t="s">
        <v>4</v>
      </c>
      <c r="C6" s="6" t="n">
        <v>41275</v>
      </c>
      <c r="D6" s="6" t="n">
        <v>41306</v>
      </c>
      <c r="E6" s="6" t="n">
        <v>41334</v>
      </c>
      <c r="F6" s="6" t="n">
        <v>41365</v>
      </c>
      <c r="G6" s="6" t="n">
        <v>41395</v>
      </c>
      <c r="H6" s="6" t="n">
        <v>41426</v>
      </c>
      <c r="I6" s="6" t="n">
        <v>41456</v>
      </c>
      <c r="J6" s="6" t="n">
        <v>41487</v>
      </c>
      <c r="K6" s="6" t="n">
        <v>41518</v>
      </c>
      <c r="L6" s="6" t="n">
        <v>41548</v>
      </c>
      <c r="M6" s="6" t="n">
        <v>41579</v>
      </c>
      <c r="N6" s="6" t="n">
        <v>41609</v>
      </c>
      <c r="O6" s="5" t="s">
        <v>5</v>
      </c>
    </row>
    <row r="7" customFormat="false" ht="15" hidden="false" customHeight="false" outlineLevel="0" collapsed="false">
      <c r="A7" s="8" t="s">
        <v>6</v>
      </c>
      <c r="B7" s="9"/>
      <c r="C7" s="10" t="n">
        <f aca="false">'Sales Projection'!B12</f>
        <v>0</v>
      </c>
      <c r="D7" s="10" t="n">
        <f aca="false">'Sales Projection'!B13</f>
        <v>0</v>
      </c>
      <c r="E7" s="10" t="n">
        <f aca="false">'Sales Projection'!B14</f>
        <v>0</v>
      </c>
      <c r="F7" s="10" t="n">
        <f aca="false">'Sales Projection'!B15</f>
        <v>0</v>
      </c>
      <c r="G7" s="10" t="n">
        <f aca="false">'Sales Projection'!B16</f>
        <v>0</v>
      </c>
      <c r="H7" s="10" t="n">
        <f aca="false">'Sales Projection'!B17</f>
        <v>0</v>
      </c>
      <c r="I7" s="10" t="n">
        <f aca="false">'Sales Projection'!B18</f>
        <v>0</v>
      </c>
      <c r="J7" s="10" t="n">
        <f aca="false">'Sales Projection'!B19</f>
        <v>0</v>
      </c>
      <c r="K7" s="10" t="n">
        <f aca="false">'Sales Projection'!B20</f>
        <v>0</v>
      </c>
      <c r="L7" s="10" t="n">
        <f aca="false">'Sales Projection'!B21</f>
        <v>0</v>
      </c>
      <c r="M7" s="10" t="n">
        <f aca="false">'Sales Projection'!B22</f>
        <v>0</v>
      </c>
      <c r="N7" s="10" t="n">
        <f aca="false">'Sales Projection'!B23</f>
        <v>0</v>
      </c>
      <c r="O7" s="9" t="n">
        <f aca="false">SUM(C7:N7)</f>
        <v>0</v>
      </c>
    </row>
    <row r="8" customFormat="false" ht="15" hidden="false" customHeight="false" outlineLevel="0" collapsed="false">
      <c r="A8" s="8" t="s">
        <v>7</v>
      </c>
      <c r="B8" s="9"/>
      <c r="C8" s="10" t="n">
        <f aca="false">'Sales Projection'!C12</f>
        <v>0</v>
      </c>
      <c r="D8" s="10" t="n">
        <f aca="false">'Sales Projection'!C13</f>
        <v>0</v>
      </c>
      <c r="E8" s="10" t="n">
        <f aca="false">'Sales Projection'!C14</f>
        <v>0</v>
      </c>
      <c r="F8" s="10" t="n">
        <f aca="false">'Sales Projection'!C15</f>
        <v>0</v>
      </c>
      <c r="G8" s="10" t="n">
        <f aca="false">'Sales Projection'!C16</f>
        <v>0</v>
      </c>
      <c r="H8" s="10" t="n">
        <f aca="false">'Sales Projection'!C17</f>
        <v>0</v>
      </c>
      <c r="I8" s="10" t="n">
        <f aca="false">'Sales Projection'!C18</f>
        <v>0</v>
      </c>
      <c r="J8" s="10" t="n">
        <f aca="false">'Sales Projection'!C19</f>
        <v>0</v>
      </c>
      <c r="K8" s="10" t="n">
        <f aca="false">'Sales Projection'!C20</f>
        <v>0</v>
      </c>
      <c r="L8" s="10" t="n">
        <f aca="false">'Sales Projection'!C21</f>
        <v>0</v>
      </c>
      <c r="M8" s="10" t="n">
        <f aca="false">'Sales Projection'!C22</f>
        <v>0</v>
      </c>
      <c r="N8" s="10" t="n">
        <f aca="false">'Sales Projection'!C23</f>
        <v>0</v>
      </c>
      <c r="O8" s="9" t="n">
        <f aca="false">SUM(C8:N8)</f>
        <v>0</v>
      </c>
    </row>
    <row r="9" customFormat="false" ht="15" hidden="false" customHeight="false" outlineLevel="0" collapsed="false">
      <c r="A9" s="8" t="s">
        <v>8</v>
      </c>
      <c r="B9" s="9"/>
      <c r="C9" s="10" t="n">
        <f aca="false">'Sales Projection'!D12</f>
        <v>0</v>
      </c>
      <c r="D9" s="10" t="n">
        <f aca="false">'Sales Projection'!D13</f>
        <v>0</v>
      </c>
      <c r="E9" s="10" t="n">
        <f aca="false">'Sales Projection'!D14</f>
        <v>0</v>
      </c>
      <c r="F9" s="10" t="n">
        <f aca="false">'Sales Projection'!D15</f>
        <v>0</v>
      </c>
      <c r="G9" s="10" t="n">
        <f aca="false">'Sales Projection'!D16</f>
        <v>0</v>
      </c>
      <c r="H9" s="10" t="n">
        <f aca="false">'Sales Projection'!D17</f>
        <v>0</v>
      </c>
      <c r="I9" s="10" t="n">
        <f aca="false">'Sales Projection'!D18</f>
        <v>0</v>
      </c>
      <c r="J9" s="10" t="n">
        <f aca="false">'Sales Projection'!D19</f>
        <v>0</v>
      </c>
      <c r="K9" s="10" t="n">
        <f aca="false">'Sales Projection'!D20</f>
        <v>0</v>
      </c>
      <c r="L9" s="10" t="n">
        <f aca="false">'Sales Projection'!D21</f>
        <v>0</v>
      </c>
      <c r="M9" s="10" t="n">
        <f aca="false">'Sales Projection'!D22</f>
        <v>0</v>
      </c>
      <c r="N9" s="10" t="n">
        <f aca="false">'Sales Projection'!D23</f>
        <v>0</v>
      </c>
      <c r="O9" s="9" t="n">
        <f aca="false">SUM(C9:N9)</f>
        <v>0</v>
      </c>
    </row>
    <row r="10" customFormat="false" ht="15" hidden="false" customHeight="false" outlineLevel="0" collapsed="false">
      <c r="A10" s="8" t="s">
        <v>9</v>
      </c>
      <c r="B10" s="9"/>
      <c r="C10" s="10" t="n">
        <f aca="false">'Sales Projection'!E12</f>
        <v>0</v>
      </c>
      <c r="D10" s="10" t="n">
        <f aca="false">'Sales Projection'!E13</f>
        <v>0</v>
      </c>
      <c r="E10" s="10" t="n">
        <f aca="false">'Sales Projection'!E14</f>
        <v>0</v>
      </c>
      <c r="F10" s="10" t="n">
        <f aca="false">'Sales Projection'!E15</f>
        <v>0</v>
      </c>
      <c r="G10" s="10" t="n">
        <f aca="false">'Sales Projection'!E16</f>
        <v>0</v>
      </c>
      <c r="H10" s="10" t="n">
        <f aca="false">'Sales Projection'!E17</f>
        <v>0</v>
      </c>
      <c r="I10" s="10" t="n">
        <f aca="false">'Sales Projection'!E18</f>
        <v>0</v>
      </c>
      <c r="J10" s="10" t="n">
        <f aca="false">'Sales Projection'!E19</f>
        <v>0</v>
      </c>
      <c r="K10" s="10" t="n">
        <f aca="false">'Sales Projection'!E20</f>
        <v>0</v>
      </c>
      <c r="L10" s="10" t="n">
        <f aca="false">'Sales Projection'!E21</f>
        <v>0</v>
      </c>
      <c r="M10" s="10" t="n">
        <f aca="false">'Sales Projection'!E22</f>
        <v>0</v>
      </c>
      <c r="N10" s="10" t="n">
        <f aca="false">'Sales Projection'!E23</f>
        <v>0</v>
      </c>
      <c r="O10" s="9" t="n">
        <f aca="false">SUM(C10:N10)</f>
        <v>0</v>
      </c>
    </row>
    <row r="11" customFormat="false" ht="15" hidden="false" customHeight="false" outlineLevel="0" collapsed="false">
      <c r="A11" s="8" t="s">
        <v>10</v>
      </c>
      <c r="B11" s="9"/>
      <c r="C11" s="10" t="n">
        <f aca="false">'Sales Projection'!F12</f>
        <v>0</v>
      </c>
      <c r="D11" s="10" t="n">
        <f aca="false">'Sales Projection'!F13</f>
        <v>0</v>
      </c>
      <c r="E11" s="10" t="n">
        <f aca="false">'Sales Projection'!F14</f>
        <v>0</v>
      </c>
      <c r="F11" s="10" t="n">
        <f aca="false">'Sales Projection'!F15</f>
        <v>0</v>
      </c>
      <c r="G11" s="10" t="n">
        <f aca="false">'Sales Projection'!F16</f>
        <v>0</v>
      </c>
      <c r="H11" s="10" t="n">
        <f aca="false">'Sales Projection'!F17</f>
        <v>0</v>
      </c>
      <c r="I11" s="10" t="n">
        <f aca="false">'Sales Projection'!F18</f>
        <v>0</v>
      </c>
      <c r="J11" s="10" t="n">
        <f aca="false">'Sales Projection'!F19</f>
        <v>0</v>
      </c>
      <c r="K11" s="10" t="n">
        <f aca="false">'Sales Projection'!F20</f>
        <v>0</v>
      </c>
      <c r="L11" s="10" t="n">
        <f aca="false">'Sales Projection'!F21</f>
        <v>0</v>
      </c>
      <c r="M11" s="10" t="n">
        <f aca="false">'Sales Projection'!F22</f>
        <v>0</v>
      </c>
      <c r="N11" s="10" t="n">
        <f aca="false">'Sales Projection'!F23</f>
        <v>0</v>
      </c>
      <c r="O11" s="9" t="n">
        <f aca="false">SUM(C11:N11)</f>
        <v>0</v>
      </c>
    </row>
    <row r="12" customFormat="false" ht="15" hidden="false" customHeight="false" outlineLevel="0" collapsed="false">
      <c r="A12" s="8" t="s">
        <v>11</v>
      </c>
      <c r="B12" s="9"/>
      <c r="C12" s="10" t="n">
        <f aca="false">'Sales Projection'!G12</f>
        <v>0</v>
      </c>
      <c r="D12" s="10" t="n">
        <f aca="false">'Sales Projection'!G13</f>
        <v>0</v>
      </c>
      <c r="E12" s="10" t="n">
        <f aca="false">'Sales Projection'!G14</f>
        <v>0</v>
      </c>
      <c r="F12" s="10" t="n">
        <f aca="false">'Sales Projection'!G15</f>
        <v>0</v>
      </c>
      <c r="G12" s="10" t="n">
        <f aca="false">'Sales Projection'!G16</f>
        <v>0</v>
      </c>
      <c r="H12" s="10" t="n">
        <f aca="false">'Sales Projection'!G17</f>
        <v>0</v>
      </c>
      <c r="I12" s="10" t="n">
        <f aca="false">'Sales Projection'!G18</f>
        <v>0</v>
      </c>
      <c r="J12" s="10" t="n">
        <f aca="false">'Sales Projection'!G19</f>
        <v>0</v>
      </c>
      <c r="K12" s="10" t="n">
        <f aca="false">'Sales Projection'!G20</f>
        <v>0</v>
      </c>
      <c r="L12" s="10" t="n">
        <f aca="false">'Sales Projection'!G21</f>
        <v>0</v>
      </c>
      <c r="M12" s="10" t="n">
        <f aca="false">'Sales Projection'!G22</f>
        <v>0</v>
      </c>
      <c r="N12" s="10" t="n">
        <f aca="false">'Sales Projection'!G23</f>
        <v>0</v>
      </c>
      <c r="O12" s="9" t="n">
        <f aca="false">SUM(C12:N12)</f>
        <v>0</v>
      </c>
    </row>
    <row r="13" customFormat="false" ht="15" hidden="false" customHeight="false" outlineLevel="0" collapsed="false">
      <c r="A13" s="8" t="s">
        <v>12</v>
      </c>
      <c r="B13" s="9"/>
      <c r="C13" s="10" t="n">
        <f aca="false">'Sales Projection'!H12</f>
        <v>0</v>
      </c>
      <c r="D13" s="10" t="n">
        <f aca="false">'Sales Projection'!H13</f>
        <v>0</v>
      </c>
      <c r="E13" s="10" t="n">
        <f aca="false">'Sales Projection'!H14</f>
        <v>0</v>
      </c>
      <c r="F13" s="10" t="n">
        <f aca="false">'Sales Projection'!H15</f>
        <v>0</v>
      </c>
      <c r="G13" s="10" t="n">
        <f aca="false">'Sales Projection'!H16</f>
        <v>0</v>
      </c>
      <c r="H13" s="10" t="n">
        <f aca="false">'Sales Projection'!H17</f>
        <v>0</v>
      </c>
      <c r="I13" s="10" t="n">
        <f aca="false">'Sales Projection'!H18</f>
        <v>0</v>
      </c>
      <c r="J13" s="10" t="n">
        <f aca="false">'Sales Projection'!H19</f>
        <v>0</v>
      </c>
      <c r="K13" s="10" t="n">
        <f aca="false">'Sales Projection'!H20</f>
        <v>0</v>
      </c>
      <c r="L13" s="10" t="n">
        <f aca="false">'Sales Projection'!H21</f>
        <v>0</v>
      </c>
      <c r="M13" s="10" t="n">
        <f aca="false">'Sales Projection'!H22</f>
        <v>0</v>
      </c>
      <c r="N13" s="10" t="n">
        <f aca="false">'Sales Projection'!H23</f>
        <v>0</v>
      </c>
      <c r="O13" s="9" t="n">
        <f aca="false">SUM(C13:N13)</f>
        <v>0</v>
      </c>
    </row>
    <row r="14" customFormat="false" ht="15" hidden="false" customHeight="false" outlineLevel="0" collapsed="false">
      <c r="A14" s="8" t="s">
        <v>13</v>
      </c>
      <c r="B14" s="9"/>
      <c r="C14" s="10" t="n">
        <f aca="false">'Sales Projection'!I12</f>
        <v>0</v>
      </c>
      <c r="D14" s="10" t="n">
        <f aca="false">'Sales Projection'!I13</f>
        <v>0</v>
      </c>
      <c r="E14" s="10" t="n">
        <f aca="false">'Sales Projection'!I14</f>
        <v>0</v>
      </c>
      <c r="F14" s="10" t="n">
        <f aca="false">'Sales Projection'!I15</f>
        <v>0</v>
      </c>
      <c r="G14" s="10" t="n">
        <f aca="false">'Sales Projection'!I16</f>
        <v>0</v>
      </c>
      <c r="H14" s="10" t="n">
        <f aca="false">'Sales Projection'!I17</f>
        <v>0</v>
      </c>
      <c r="I14" s="10" t="n">
        <f aca="false">'Sales Projection'!I18</f>
        <v>0</v>
      </c>
      <c r="J14" s="10" t="n">
        <f aca="false">'Sales Projection'!I19</f>
        <v>0</v>
      </c>
      <c r="K14" s="10" t="n">
        <f aca="false">'Sales Projection'!I20</f>
        <v>0</v>
      </c>
      <c r="L14" s="10" t="n">
        <f aca="false">'Sales Projection'!I21</f>
        <v>0</v>
      </c>
      <c r="M14" s="10" t="n">
        <f aca="false">'Sales Projection'!I22</f>
        <v>0</v>
      </c>
      <c r="N14" s="10" t="n">
        <f aca="false">'Sales Projection'!I23</f>
        <v>0</v>
      </c>
      <c r="O14" s="9" t="n">
        <f aca="false">SUM(C14:N14)</f>
        <v>0</v>
      </c>
    </row>
    <row r="15" customFormat="false" ht="15" hidden="false" customHeight="false" outlineLevel="0" collapsed="false">
      <c r="A15" s="8" t="s">
        <v>14</v>
      </c>
      <c r="B15" s="9"/>
      <c r="C15" s="10" t="n">
        <f aca="false">'Sales Projection'!J12</f>
        <v>0</v>
      </c>
      <c r="D15" s="10" t="n">
        <f aca="false">'Sales Projection'!J13</f>
        <v>0</v>
      </c>
      <c r="E15" s="10" t="n">
        <f aca="false">'Sales Projection'!J14</f>
        <v>0</v>
      </c>
      <c r="F15" s="10" t="n">
        <f aca="false">'Sales Projection'!J15</f>
        <v>0</v>
      </c>
      <c r="G15" s="10" t="n">
        <f aca="false">'Sales Projection'!J16</f>
        <v>0</v>
      </c>
      <c r="H15" s="10" t="n">
        <f aca="false">'Sales Projection'!J17</f>
        <v>0</v>
      </c>
      <c r="I15" s="10" t="n">
        <f aca="false">'Sales Projection'!J18</f>
        <v>0</v>
      </c>
      <c r="J15" s="10" t="n">
        <f aca="false">'Sales Projection'!J19</f>
        <v>0</v>
      </c>
      <c r="K15" s="10" t="n">
        <f aca="false">'Sales Projection'!J20</f>
        <v>0</v>
      </c>
      <c r="L15" s="10" t="n">
        <f aca="false">'Sales Projection'!J21</f>
        <v>0</v>
      </c>
      <c r="M15" s="10" t="n">
        <f aca="false">'Sales Projection'!J22</f>
        <v>0</v>
      </c>
      <c r="N15" s="10" t="n">
        <f aca="false">'Sales Projection'!J23</f>
        <v>0</v>
      </c>
      <c r="O15" s="9" t="n">
        <f aca="false">SUM(C15:N15)</f>
        <v>0</v>
      </c>
    </row>
    <row r="16" customFormat="false" ht="15" hidden="false" customHeight="false" outlineLevel="0" collapsed="false">
      <c r="A16" s="8" t="s">
        <v>15</v>
      </c>
      <c r="B16" s="9"/>
      <c r="C16" s="10" t="n">
        <f aca="false">'Sales Projection'!K12</f>
        <v>0</v>
      </c>
      <c r="D16" s="10" t="n">
        <f aca="false">'Sales Projection'!K13</f>
        <v>0</v>
      </c>
      <c r="E16" s="10" t="n">
        <f aca="false">'Sales Projection'!K14</f>
        <v>0</v>
      </c>
      <c r="F16" s="10" t="n">
        <f aca="false">'Sales Projection'!K15</f>
        <v>0</v>
      </c>
      <c r="G16" s="10" t="n">
        <f aca="false">'Sales Projection'!K16</f>
        <v>0</v>
      </c>
      <c r="H16" s="10" t="n">
        <f aca="false">'Sales Projection'!K17</f>
        <v>0</v>
      </c>
      <c r="I16" s="10" t="n">
        <f aca="false">'Sales Projection'!K18</f>
        <v>0</v>
      </c>
      <c r="J16" s="10" t="n">
        <f aca="false">'Sales Projection'!K19</f>
        <v>0</v>
      </c>
      <c r="K16" s="10" t="n">
        <f aca="false">'Sales Projection'!K20</f>
        <v>0</v>
      </c>
      <c r="L16" s="10" t="n">
        <f aca="false">'Sales Projection'!K21</f>
        <v>0</v>
      </c>
      <c r="M16" s="10" t="n">
        <f aca="false">'Sales Projection'!K22</f>
        <v>0</v>
      </c>
      <c r="N16" s="10" t="n">
        <f aca="false">'Sales Projection'!K23</f>
        <v>0</v>
      </c>
      <c r="O16" s="9" t="n">
        <f aca="false">SUM(C16:N16)</f>
        <v>0</v>
      </c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0"/>
      <c r="O17" s="9" t="n">
        <f aca="false">SUM(C17:N17)</f>
        <v>0</v>
      </c>
    </row>
    <row r="18" customFormat="false" ht="15" hidden="false" customHeight="false" outlineLevel="0" collapsed="false">
      <c r="A18" s="11" t="s">
        <v>1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 t="n">
        <f aca="false">SUM(C18:N18)</f>
        <v>0</v>
      </c>
    </row>
    <row r="19" customFormat="false" ht="15" hidden="false" customHeight="false" outlineLevel="0" collapsed="false">
      <c r="A19" s="13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 t="n">
        <f aca="false">SUM(C19:N19)</f>
        <v>0</v>
      </c>
    </row>
    <row r="20" customFormat="false" ht="15" hidden="false" customHeight="false" outlineLevel="0" collapsed="false">
      <c r="A20" s="13" t="s">
        <v>18</v>
      </c>
      <c r="B20" s="9"/>
      <c r="C20" s="9" t="n">
        <f aca="false">SUM(C7:C16)-C18</f>
        <v>0</v>
      </c>
      <c r="D20" s="9" t="n">
        <f aca="false">SUM(D7:D16)-D18</f>
        <v>0</v>
      </c>
      <c r="E20" s="9" t="n">
        <f aca="false">SUM(E7:E16)-E18</f>
        <v>0</v>
      </c>
      <c r="F20" s="9" t="n">
        <f aca="false">SUM(F7:F16)-F18</f>
        <v>0</v>
      </c>
      <c r="G20" s="9" t="n">
        <f aca="false">SUM(G7:G16)-G18</f>
        <v>0</v>
      </c>
      <c r="H20" s="9" t="n">
        <f aca="false">SUM(H7:H16)-H18</f>
        <v>0</v>
      </c>
      <c r="I20" s="9" t="n">
        <f aca="false">SUM(I7:I16)-I18</f>
        <v>0</v>
      </c>
      <c r="J20" s="9" t="n">
        <f aca="false">SUM(J7:J16)-J18</f>
        <v>0</v>
      </c>
      <c r="K20" s="9" t="n">
        <f aca="false">SUM(K7:K16)-K18</f>
        <v>0</v>
      </c>
      <c r="L20" s="9" t="n">
        <f aca="false">SUM(L7:L16)-L18</f>
        <v>0</v>
      </c>
      <c r="M20" s="9" t="n">
        <f aca="false">SUM(M7:M16)-M18</f>
        <v>0</v>
      </c>
      <c r="N20" s="9" t="n">
        <f aca="false">SUM(N7:N16)-N18</f>
        <v>0</v>
      </c>
      <c r="O20" s="9" t="n">
        <f aca="false">SUM(O7:O16)-O18</f>
        <v>0</v>
      </c>
    </row>
    <row r="21" customFormat="false" ht="15" hidden="false" customHeight="false" outlineLevel="0" collapsed="false">
      <c r="A21" s="13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 t="n">
        <f aca="false">SUM(C21:N21)</f>
        <v>0</v>
      </c>
    </row>
    <row r="22" customFormat="false" ht="15" hidden="false" customHeight="false" outlineLevel="0" collapsed="false">
      <c r="A22" s="13" t="s">
        <v>19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 t="n">
        <f aca="false">SUM(C22:N22)</f>
        <v>0</v>
      </c>
    </row>
    <row r="23" customFormat="false" ht="15" hidden="false" customHeight="false" outlineLevel="0" collapsed="false">
      <c r="A23" s="8" t="s">
        <v>20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 t="n">
        <f aca="false">SUM(C23:N23)</f>
        <v>0</v>
      </c>
    </row>
    <row r="24" customFormat="false" ht="15" hidden="false" customHeight="false" outlineLevel="0" collapsed="false">
      <c r="A24" s="8" t="s">
        <v>21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 t="n">
        <f aca="false">SUM(C24:N24)</f>
        <v>0</v>
      </c>
    </row>
    <row r="25" customFormat="false" ht="15" hidden="false" customHeight="false" outlineLevel="0" collapsed="false">
      <c r="A25" s="8" t="s">
        <v>22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 t="n">
        <f aca="false">SUM(C25:N25)</f>
        <v>0</v>
      </c>
    </row>
    <row r="26" customFormat="false" ht="1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 t="n">
        <f aca="false">SUM(C26:N26)</f>
        <v>0</v>
      </c>
    </row>
    <row r="27" customFormat="false" ht="15" hidden="false" customHeight="false" outlineLevel="0" collapsed="false">
      <c r="A27" s="13" t="s">
        <v>23</v>
      </c>
      <c r="B27" s="9"/>
      <c r="C27" s="9" t="n">
        <f aca="false">SUM(C23:C26)</f>
        <v>0</v>
      </c>
      <c r="D27" s="9" t="n">
        <f aca="false">SUM(D23:D26)</f>
        <v>0</v>
      </c>
      <c r="E27" s="9" t="n">
        <f aca="false">SUM(E23:E26)</f>
        <v>0</v>
      </c>
      <c r="F27" s="9" t="n">
        <f aca="false">SUM(F23:F26)</f>
        <v>0</v>
      </c>
      <c r="G27" s="9" t="n">
        <f aca="false">SUM(G23:G26)</f>
        <v>0</v>
      </c>
      <c r="H27" s="9" t="n">
        <f aca="false">SUM(H23:H26)</f>
        <v>0</v>
      </c>
      <c r="I27" s="9" t="n">
        <f aca="false">SUM(I23:I26)</f>
        <v>0</v>
      </c>
      <c r="J27" s="9" t="n">
        <f aca="false">SUM(J23:J26)</f>
        <v>0</v>
      </c>
      <c r="K27" s="9" t="n">
        <f aca="false">SUM(K23:K26)</f>
        <v>0</v>
      </c>
      <c r="L27" s="9" t="n">
        <f aca="false">SUM(L23:L26)</f>
        <v>0</v>
      </c>
      <c r="M27" s="9" t="n">
        <f aca="false">SUM(M23:M26)</f>
        <v>0</v>
      </c>
      <c r="N27" s="9" t="n">
        <f aca="false">SUM(N23:N26)</f>
        <v>0</v>
      </c>
      <c r="O27" s="9" t="n">
        <f aca="false">SUM(C27:N27)</f>
        <v>0</v>
      </c>
    </row>
    <row r="28" customFormat="false" ht="15" hidden="false" customHeight="false" outlineLevel="0" collapsed="false">
      <c r="A28" s="13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 t="n">
        <f aca="false">SUM(C28:N28)</f>
        <v>0</v>
      </c>
    </row>
    <row r="29" customFormat="false" ht="15" hidden="false" customHeight="false" outlineLevel="0" collapsed="false">
      <c r="A29" s="13" t="s">
        <v>24</v>
      </c>
      <c r="B29" s="9"/>
      <c r="C29" s="9" t="n">
        <f aca="false">C20-C27</f>
        <v>0</v>
      </c>
      <c r="D29" s="9" t="n">
        <f aca="false">D20-D27</f>
        <v>0</v>
      </c>
      <c r="E29" s="9" t="n">
        <f aca="false">E20-E27</f>
        <v>0</v>
      </c>
      <c r="F29" s="9" t="n">
        <f aca="false">F20-F27</f>
        <v>0</v>
      </c>
      <c r="G29" s="9" t="n">
        <f aca="false">G20-G27</f>
        <v>0</v>
      </c>
      <c r="H29" s="9" t="n">
        <f aca="false">H20-H27</f>
        <v>0</v>
      </c>
      <c r="I29" s="9" t="n">
        <f aca="false">I20-I27</f>
        <v>0</v>
      </c>
      <c r="J29" s="9" t="n">
        <f aca="false">J20-J27</f>
        <v>0</v>
      </c>
      <c r="K29" s="9" t="n">
        <f aca="false">K20-K27</f>
        <v>0</v>
      </c>
      <c r="L29" s="9" t="n">
        <f aca="false">L20-L27</f>
        <v>0</v>
      </c>
      <c r="M29" s="9" t="n">
        <f aca="false">M20-M27</f>
        <v>0</v>
      </c>
      <c r="N29" s="9" t="n">
        <f aca="false">N20-N27</f>
        <v>0</v>
      </c>
      <c r="O29" s="9" t="n">
        <f aca="false">SUM(C29:N29)</f>
        <v>0</v>
      </c>
    </row>
    <row r="30" customFormat="false" ht="15" hidden="false" customHeight="false" outlineLevel="0" collapsed="false">
      <c r="A30" s="13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 t="n">
        <f aca="false">SUM(C30:N30)</f>
        <v>0</v>
      </c>
    </row>
    <row r="31" customFormat="false" ht="15" hidden="false" customHeight="false" outlineLevel="0" collapsed="false">
      <c r="A31" s="13" t="s">
        <v>25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 t="n">
        <f aca="false">SUM(C31:N31)</f>
        <v>0</v>
      </c>
    </row>
    <row r="32" customFormat="false" ht="15" hidden="false" customHeight="false" outlineLevel="0" collapsed="false">
      <c r="A32" s="8" t="s">
        <v>26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 t="n">
        <f aca="false">SUM(C32:N32)</f>
        <v>0</v>
      </c>
    </row>
    <row r="33" customFormat="false" ht="15" hidden="false" customHeight="false" outlineLevel="0" collapsed="false">
      <c r="A33" s="8" t="s">
        <v>27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 t="n">
        <f aca="false">SUM(C33:N33)</f>
        <v>0</v>
      </c>
    </row>
    <row r="34" customFormat="false" ht="15" hidden="false" customHeight="false" outlineLevel="0" collapsed="false">
      <c r="A34" s="8" t="s">
        <v>28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 t="n">
        <f aca="false">SUM(C34:N34)</f>
        <v>0</v>
      </c>
    </row>
    <row r="35" customFormat="false" ht="15" hidden="false" customHeight="false" outlineLevel="0" collapsed="false">
      <c r="A35" s="8" t="s">
        <v>29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 t="n">
        <f aca="false">SUM(C35:N35)</f>
        <v>0</v>
      </c>
    </row>
    <row r="36" customFormat="false" ht="15" hidden="false" customHeight="false" outlineLevel="0" collapsed="false">
      <c r="A36" s="8" t="s">
        <v>30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 t="n">
        <f aca="false">SUM(C36:N36)</f>
        <v>0</v>
      </c>
    </row>
    <row r="37" customFormat="false" ht="15" hidden="false" customHeight="false" outlineLevel="0" collapsed="false">
      <c r="A37" s="8" t="s">
        <v>31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 t="n">
        <f aca="false">SUM(C37:N37)</f>
        <v>0</v>
      </c>
    </row>
    <row r="38" customFormat="false" ht="15" hidden="false" customHeight="false" outlineLevel="0" collapsed="false">
      <c r="A38" s="8" t="s">
        <v>32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 t="n">
        <f aca="false">SUM(C38:N38)</f>
        <v>0</v>
      </c>
    </row>
    <row r="39" customFormat="false" ht="15" hidden="false" customHeight="false" outlineLevel="0" collapsed="false">
      <c r="A39" s="8" t="s">
        <v>33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 t="n">
        <f aca="false">SUM(C39:N39)</f>
        <v>0</v>
      </c>
    </row>
    <row r="40" customFormat="false" ht="15" hidden="false" customHeight="false" outlineLevel="0" collapsed="false">
      <c r="A40" s="8" t="s">
        <v>34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 t="n">
        <f aca="false">SUM(C40:N40)</f>
        <v>0</v>
      </c>
    </row>
    <row r="41" customFormat="false" ht="15" hidden="false" customHeight="false" outlineLevel="0" collapsed="false">
      <c r="A41" s="8" t="s">
        <v>35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 t="n">
        <f aca="false">SUM(C41:N41)</f>
        <v>0</v>
      </c>
    </row>
    <row r="42" customFormat="false" ht="15" hidden="false" customHeight="false" outlineLevel="0" collapsed="false">
      <c r="A42" s="8" t="s">
        <v>36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 t="n">
        <f aca="false">SUM(C42:N42)</f>
        <v>0</v>
      </c>
    </row>
    <row r="43" customFormat="false" ht="15" hidden="false" customHeight="false" outlineLevel="0" collapsed="false">
      <c r="A43" s="8" t="s">
        <v>37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 t="n">
        <f aca="false">SUM(C43:N43)</f>
        <v>0</v>
      </c>
    </row>
    <row r="44" customFormat="false" ht="15" hidden="false" customHeight="false" outlineLevel="0" collapsed="false">
      <c r="A44" s="8" t="s">
        <v>38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 t="n">
        <f aca="false">SUM(C44:N44)</f>
        <v>0</v>
      </c>
    </row>
    <row r="45" customFormat="false" ht="15" hidden="false" customHeight="false" outlineLevel="0" collapsed="false">
      <c r="A45" s="8" t="s">
        <v>39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 t="n">
        <f aca="false">SUM(C45:N45)</f>
        <v>0</v>
      </c>
    </row>
    <row r="46" customFormat="false" ht="15" hidden="false" customHeight="false" outlineLevel="0" collapsed="false">
      <c r="A46" s="8" t="s">
        <v>40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 t="n">
        <f aca="false">SUM(C46:N46)</f>
        <v>0</v>
      </c>
    </row>
    <row r="47" customFormat="false" ht="15" hidden="false" customHeight="false" outlineLevel="0" collapsed="false">
      <c r="A47" s="8" t="s">
        <v>41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 t="n">
        <f aca="false">SUM(C47:N47)</f>
        <v>0</v>
      </c>
    </row>
    <row r="48" customFormat="false" ht="15" hidden="false" customHeight="false" outlineLevel="0" collapsed="false">
      <c r="A48" s="8" t="s">
        <v>42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 t="n">
        <f aca="false">SUM(C48:N48)</f>
        <v>0</v>
      </c>
    </row>
    <row r="49" customFormat="false" ht="15" hidden="false" customHeight="false" outlineLevel="0" collapsed="false">
      <c r="A49" s="8" t="s">
        <v>43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 t="n">
        <f aca="false">SUM(C49:N49)</f>
        <v>0</v>
      </c>
    </row>
    <row r="50" customFormat="false" ht="15" hidden="false" customHeight="false" outlineLevel="0" collapsed="false">
      <c r="A50" s="8" t="s">
        <v>44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 t="n">
        <f aca="false">SUM(C50:N50)</f>
        <v>0</v>
      </c>
    </row>
    <row r="51" customFormat="false" ht="15" hidden="false" customHeight="false" outlineLevel="0" collapsed="false">
      <c r="A51" s="8" t="s">
        <v>45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 t="n">
        <f aca="false">SUM(C51:N51)</f>
        <v>0</v>
      </c>
    </row>
    <row r="52" customFormat="false" ht="15" hidden="false" customHeight="false" outlineLevel="0" collapsed="false">
      <c r="A52" s="8" t="s">
        <v>46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 t="n">
        <f aca="false">SUM(C52:N52)</f>
        <v>0</v>
      </c>
    </row>
    <row r="53" customFormat="false" ht="15" hidden="false" customHeight="false" outlineLevel="0" collapsed="false">
      <c r="A53" s="8" t="s">
        <v>47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 t="n">
        <f aca="false">SUM(C53:N53)</f>
        <v>0</v>
      </c>
    </row>
    <row r="54" customFormat="false" ht="15" hidden="false" customHeight="false" outlineLevel="0" collapsed="false">
      <c r="A54" s="8" t="s">
        <v>48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 t="n">
        <f aca="false">SUM(C54:N54)</f>
        <v>0</v>
      </c>
    </row>
    <row r="55" customFormat="false" ht="15" hidden="false" customHeight="false" outlineLevel="0" collapsed="false">
      <c r="A55" s="8" t="s">
        <v>49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 t="n">
        <f aca="false">SUM(C55:N55)</f>
        <v>0</v>
      </c>
    </row>
    <row r="56" customFormat="false" ht="15" hidden="false" customHeight="false" outlineLevel="0" collapsed="false">
      <c r="A56" s="8" t="s">
        <v>50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 t="n">
        <f aca="false">SUM(C56:N56)</f>
        <v>0</v>
      </c>
    </row>
    <row r="57" customFormat="false" ht="15" hidden="false" customHeight="false" outlineLevel="0" collapsed="false">
      <c r="A57" s="8" t="s">
        <v>51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 t="n">
        <f aca="false">SUM(C57:N57)</f>
        <v>0</v>
      </c>
    </row>
    <row r="58" customFormat="false" ht="15" hidden="false" customHeight="false" outlineLevel="0" collapsed="false">
      <c r="A58" s="8" t="s">
        <v>52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 t="n">
        <f aca="false">SUM(C58:N58)</f>
        <v>0</v>
      </c>
    </row>
    <row r="59" customFormat="false" ht="15" hidden="false" customHeight="false" outlineLevel="0" collapsed="false">
      <c r="A59" s="8" t="s">
        <v>53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 t="n">
        <f aca="false">SUM(C59:N59)</f>
        <v>0</v>
      </c>
    </row>
    <row r="60" customFormat="false" ht="15" hidden="false" customHeight="false" outlineLevel="0" collapsed="false">
      <c r="A60" s="8" t="s">
        <v>54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 t="n">
        <f aca="false">SUM(C60:N60)</f>
        <v>0</v>
      </c>
    </row>
    <row r="61" customFormat="false" ht="15" hidden="false" customHeight="false" outlineLevel="0" collapsed="false">
      <c r="A61" s="13" t="s">
        <v>55</v>
      </c>
      <c r="B61" s="9"/>
      <c r="C61" s="9" t="n">
        <f aca="false">SUM(C32:C60)</f>
        <v>0</v>
      </c>
      <c r="D61" s="9" t="n">
        <f aca="false">SUM(D32:D60)</f>
        <v>0</v>
      </c>
      <c r="E61" s="9" t="n">
        <f aca="false">SUM(E32:E60)</f>
        <v>0</v>
      </c>
      <c r="F61" s="9" t="n">
        <f aca="false">SUM(F32:F60)</f>
        <v>0</v>
      </c>
      <c r="G61" s="9" t="n">
        <f aca="false">SUM(G32:G60)</f>
        <v>0</v>
      </c>
      <c r="H61" s="9" t="n">
        <f aca="false">SUM(H32:H60)</f>
        <v>0</v>
      </c>
      <c r="I61" s="9" t="n">
        <f aca="false">SUM(I32:I60)</f>
        <v>0</v>
      </c>
      <c r="J61" s="9" t="n">
        <f aca="false">SUM(J32:J60)</f>
        <v>0</v>
      </c>
      <c r="K61" s="9" t="n">
        <f aca="false">SUM(K32:K60)</f>
        <v>0</v>
      </c>
      <c r="L61" s="9" t="n">
        <f aca="false">SUM(L32:L60)</f>
        <v>0</v>
      </c>
      <c r="M61" s="9" t="n">
        <f aca="false">SUM(M32:M60)</f>
        <v>0</v>
      </c>
      <c r="N61" s="9" t="n">
        <f aca="false">SUM(N32:N60)</f>
        <v>0</v>
      </c>
      <c r="O61" s="9" t="n">
        <f aca="false">SUM(C61:N61)</f>
        <v>0</v>
      </c>
    </row>
    <row r="62" customFormat="false" ht="15" hidden="false" customHeight="false" outlineLevel="0" collapsed="false">
      <c r="A62" s="13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</row>
    <row r="63" customFormat="false" ht="15" hidden="false" customHeight="false" outlineLevel="0" collapsed="false">
      <c r="A63" s="13" t="s">
        <v>56</v>
      </c>
      <c r="B63" s="9" t="n">
        <f aca="false">SUM(B32:B60)</f>
        <v>0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 t="n">
        <f aca="false">SUM(C63:N63)</f>
        <v>0</v>
      </c>
    </row>
    <row r="64" customFormat="false" ht="15" hidden="false" customHeight="false" outlineLevel="0" collapsed="false">
      <c r="A64" s="13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 t="n">
        <f aca="false">SUM(C64:N64)</f>
        <v>0</v>
      </c>
    </row>
    <row r="65" customFormat="false" ht="15" hidden="false" customHeight="false" outlineLevel="0" collapsed="false">
      <c r="A65" s="11" t="s">
        <v>57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 t="n">
        <f aca="false">SUM(C65:N65)</f>
        <v>0</v>
      </c>
    </row>
    <row r="66" customFormat="false" ht="15" hidden="false" customHeight="false" outlineLevel="0" collapsed="false">
      <c r="A66" s="13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 t="n">
        <f aca="false">SUM(C66:N66)</f>
        <v>0</v>
      </c>
    </row>
    <row r="67" customFormat="false" ht="15" hidden="false" customHeight="false" outlineLevel="0" collapsed="false">
      <c r="A67" s="13" t="s">
        <v>58</v>
      </c>
      <c r="B67" s="9"/>
      <c r="C67" s="9" t="n">
        <f aca="false">C29-C61-C65</f>
        <v>0</v>
      </c>
      <c r="D67" s="9" t="n">
        <f aca="false">D29-D61-D65</f>
        <v>0</v>
      </c>
      <c r="E67" s="9" t="n">
        <f aca="false">E29-E61-E65</f>
        <v>0</v>
      </c>
      <c r="F67" s="9" t="n">
        <f aca="false">F29-F61-F65</f>
        <v>0</v>
      </c>
      <c r="G67" s="9" t="n">
        <f aca="false">G29-G61-G65</f>
        <v>0</v>
      </c>
      <c r="H67" s="9" t="n">
        <f aca="false">H29-H61-H65</f>
        <v>0</v>
      </c>
      <c r="I67" s="9" t="n">
        <f aca="false">I29-I61-I65</f>
        <v>0</v>
      </c>
      <c r="J67" s="9" t="n">
        <f aca="false">J29-J61-J65</f>
        <v>0</v>
      </c>
      <c r="K67" s="9" t="n">
        <f aca="false">K29-K61-K65</f>
        <v>0</v>
      </c>
      <c r="L67" s="9" t="n">
        <f aca="false">L29-L61-L65</f>
        <v>0</v>
      </c>
      <c r="M67" s="9" t="n">
        <f aca="false">M29-M61-M65</f>
        <v>0</v>
      </c>
      <c r="N67" s="9" t="n">
        <f aca="false">N29-N61-N65</f>
        <v>0</v>
      </c>
      <c r="O67" s="9" t="n">
        <f aca="false">O29-O61-O65</f>
        <v>0</v>
      </c>
    </row>
    <row r="68" customFormat="false" ht="15" hidden="false" customHeight="false" outlineLevel="0" collapsed="false">
      <c r="A68" s="8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</row>
  </sheetData>
  <mergeCells count="1">
    <mergeCell ref="A1:O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</cols>
  <sheetData>
    <row r="1" customFormat="false" ht="21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14"/>
    </row>
    <row r="3" customFormat="false" ht="15.75" hidden="false" customHeight="false" outlineLevel="0" collapsed="false">
      <c r="A3" s="15" t="s">
        <v>1</v>
      </c>
    </row>
    <row r="4" customFormat="false" ht="15.75" hidden="false" customHeight="false" outlineLevel="0" collapsed="false">
      <c r="A4" s="15" t="s">
        <v>60</v>
      </c>
    </row>
    <row r="5" customFormat="false" ht="15" hidden="false" customHeight="false" outlineLevel="0" collapsed="false">
      <c r="A5" s="14"/>
    </row>
    <row r="6" customFormat="false" ht="18.75" hidden="false" customHeight="false" outlineLevel="0" collapsed="false">
      <c r="A6" s="14" t="s">
        <v>16</v>
      </c>
      <c r="H6" s="16" t="s">
        <v>61</v>
      </c>
    </row>
    <row r="7" customFormat="false" ht="15" hidden="false" customHeight="false" outlineLevel="0" collapsed="false">
      <c r="A7" s="14"/>
    </row>
    <row r="8" customFormat="false" ht="34.5" hidden="false" customHeight="false" outlineLevel="0" collapsed="false">
      <c r="A8" s="14"/>
      <c r="B8" s="17" t="s">
        <v>6</v>
      </c>
      <c r="C8" s="17" t="s">
        <v>7</v>
      </c>
      <c r="D8" s="17" t="s">
        <v>8</v>
      </c>
      <c r="E8" s="17" t="s">
        <v>9</v>
      </c>
      <c r="F8" s="17" t="s">
        <v>10</v>
      </c>
      <c r="G8" s="17" t="s">
        <v>11</v>
      </c>
      <c r="H8" s="17" t="s">
        <v>12</v>
      </c>
      <c r="I8" s="17" t="s">
        <v>13</v>
      </c>
      <c r="J8" s="17" t="s">
        <v>14</v>
      </c>
      <c r="K8" s="17" t="s">
        <v>15</v>
      </c>
      <c r="L8" s="18" t="s">
        <v>62</v>
      </c>
      <c r="M8" s="19" t="s">
        <v>63</v>
      </c>
      <c r="N8" s="19" t="s">
        <v>64</v>
      </c>
      <c r="O8" s="20" t="s">
        <v>65</v>
      </c>
    </row>
    <row r="9" customFormat="false" ht="45" hidden="false" customHeight="false" outlineLevel="0" collapsed="false">
      <c r="A9" s="21" t="s">
        <v>6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22"/>
      <c r="M9" s="22"/>
      <c r="N9" s="22"/>
      <c r="O9" s="10"/>
    </row>
    <row r="10" customFormat="false" ht="15" hidden="false" customHeight="false" outlineLevel="0" collapsed="false">
      <c r="A10" s="23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22"/>
      <c r="M10" s="22"/>
      <c r="N10" s="22"/>
      <c r="O10" s="10"/>
    </row>
    <row r="11" customFormat="false" ht="15" hidden="false" customHeight="false" outlineLevel="0" collapsed="false">
      <c r="A11" s="23" t="s">
        <v>6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22"/>
      <c r="M11" s="22"/>
      <c r="N11" s="22"/>
      <c r="O11" s="10"/>
    </row>
    <row r="12" customFormat="false" ht="15" hidden="false" customHeight="false" outlineLevel="0" collapsed="false">
      <c r="A12" s="23" t="s">
        <v>68</v>
      </c>
      <c r="B12" s="10" t="n">
        <f aca="false">B32*$B$9</f>
        <v>0</v>
      </c>
      <c r="C12" s="10" t="n">
        <f aca="false">C32*$C$9</f>
        <v>0</v>
      </c>
      <c r="D12" s="10" t="n">
        <f aca="false">D32*$E$9</f>
        <v>0</v>
      </c>
      <c r="E12" s="10" t="n">
        <f aca="false">E32*$E$9</f>
        <v>0</v>
      </c>
      <c r="F12" s="10" t="n">
        <f aca="false">F32*$F$9</f>
        <v>0</v>
      </c>
      <c r="G12" s="10" t="n">
        <f aca="false">G32*$G$9</f>
        <v>0</v>
      </c>
      <c r="H12" s="10" t="n">
        <f aca="false">H32*$H$9</f>
        <v>0</v>
      </c>
      <c r="I12" s="10" t="n">
        <f aca="false">I32*$I$9</f>
        <v>0</v>
      </c>
      <c r="J12" s="10" t="n">
        <f aca="false">J32*$J$9</f>
        <v>0</v>
      </c>
      <c r="K12" s="10" t="n">
        <f aca="false">K32*$K$9</f>
        <v>0</v>
      </c>
      <c r="L12" s="22"/>
      <c r="M12" s="22"/>
      <c r="N12" s="22"/>
      <c r="O12" s="10" t="n">
        <f aca="false">SUM(B12:K12)</f>
        <v>0</v>
      </c>
    </row>
    <row r="13" customFormat="false" ht="15" hidden="false" customHeight="false" outlineLevel="0" collapsed="false">
      <c r="A13" s="23" t="s">
        <v>69</v>
      </c>
      <c r="B13" s="10" t="n">
        <f aca="false">B33*$B$9</f>
        <v>0</v>
      </c>
      <c r="C13" s="10" t="n">
        <f aca="false">C33*$C$9</f>
        <v>0</v>
      </c>
      <c r="D13" s="10" t="n">
        <f aca="false">D33*$D$9</f>
        <v>0</v>
      </c>
      <c r="E13" s="10" t="n">
        <f aca="false">E33*$E$9</f>
        <v>0</v>
      </c>
      <c r="F13" s="10" t="n">
        <f aca="false">F33*$F$9</f>
        <v>0</v>
      </c>
      <c r="G13" s="10" t="n">
        <f aca="false">G33*$G$9</f>
        <v>0</v>
      </c>
      <c r="H13" s="10" t="n">
        <f aca="false">H33*$H$9</f>
        <v>0</v>
      </c>
      <c r="I13" s="10" t="n">
        <f aca="false">I33*$I$9</f>
        <v>0</v>
      </c>
      <c r="J13" s="10" t="n">
        <f aca="false">J33*$J$9</f>
        <v>0</v>
      </c>
      <c r="K13" s="10" t="n">
        <f aca="false">K33*$K$9</f>
        <v>0</v>
      </c>
      <c r="L13" s="22"/>
      <c r="M13" s="22"/>
      <c r="N13" s="22"/>
      <c r="O13" s="10" t="n">
        <f aca="false">SUM(B13:K13)</f>
        <v>0</v>
      </c>
    </row>
    <row r="14" customFormat="false" ht="15" hidden="false" customHeight="false" outlineLevel="0" collapsed="false">
      <c r="A14" s="23" t="s">
        <v>70</v>
      </c>
      <c r="B14" s="10" t="n">
        <f aca="false">B34*$B$9</f>
        <v>0</v>
      </c>
      <c r="C14" s="10" t="n">
        <f aca="false">C34*$C$9</f>
        <v>0</v>
      </c>
      <c r="D14" s="10" t="n">
        <f aca="false">D34*$D$9</f>
        <v>0</v>
      </c>
      <c r="E14" s="10" t="n">
        <f aca="false">E34*$E$9</f>
        <v>0</v>
      </c>
      <c r="F14" s="10" t="n">
        <f aca="false">F34*$F$9</f>
        <v>0</v>
      </c>
      <c r="G14" s="10" t="n">
        <f aca="false">G34*$G$9</f>
        <v>0</v>
      </c>
      <c r="H14" s="10" t="n">
        <f aca="false">H34*$H$9</f>
        <v>0</v>
      </c>
      <c r="I14" s="10" t="n">
        <f aca="false">I34*$I$9</f>
        <v>0</v>
      </c>
      <c r="J14" s="10" t="n">
        <f aca="false">J34*$J$9</f>
        <v>0</v>
      </c>
      <c r="K14" s="10" t="n">
        <f aca="false">K34*$K$9</f>
        <v>0</v>
      </c>
      <c r="L14" s="22"/>
      <c r="M14" s="22"/>
      <c r="N14" s="22"/>
      <c r="O14" s="10" t="n">
        <f aca="false">SUM(B14:K14)</f>
        <v>0</v>
      </c>
    </row>
    <row r="15" customFormat="false" ht="15" hidden="false" customHeight="false" outlineLevel="0" collapsed="false">
      <c r="A15" s="23" t="s">
        <v>71</v>
      </c>
      <c r="B15" s="10" t="n">
        <f aca="false">B35*$B$9</f>
        <v>0</v>
      </c>
      <c r="C15" s="10" t="n">
        <f aca="false">C35*$C$9</f>
        <v>0</v>
      </c>
      <c r="D15" s="10" t="n">
        <f aca="false">D35*$D$9</f>
        <v>0</v>
      </c>
      <c r="E15" s="10" t="n">
        <f aca="false">E35*$E$9</f>
        <v>0</v>
      </c>
      <c r="F15" s="10" t="n">
        <f aca="false">F35*$F$9</f>
        <v>0</v>
      </c>
      <c r="G15" s="10" t="n">
        <f aca="false">G35*$G$9</f>
        <v>0</v>
      </c>
      <c r="H15" s="10" t="n">
        <f aca="false">H35*$H$9</f>
        <v>0</v>
      </c>
      <c r="I15" s="10" t="n">
        <f aca="false">I35*$I$9</f>
        <v>0</v>
      </c>
      <c r="J15" s="10" t="n">
        <f aca="false">J35*$J$9</f>
        <v>0</v>
      </c>
      <c r="K15" s="10" t="n">
        <f aca="false">K35*$K$9</f>
        <v>0</v>
      </c>
      <c r="L15" s="22"/>
      <c r="M15" s="22"/>
      <c r="N15" s="22"/>
      <c r="O15" s="10" t="n">
        <f aca="false">SUM(B15:K15)</f>
        <v>0</v>
      </c>
    </row>
    <row r="16" customFormat="false" ht="15" hidden="false" customHeight="false" outlineLevel="0" collapsed="false">
      <c r="A16" s="23" t="s">
        <v>72</v>
      </c>
      <c r="B16" s="10" t="n">
        <f aca="false">B36*$B$9</f>
        <v>0</v>
      </c>
      <c r="C16" s="10" t="n">
        <f aca="false">C36*$C$9</f>
        <v>0</v>
      </c>
      <c r="D16" s="10" t="n">
        <f aca="false">D36*$D$9</f>
        <v>0</v>
      </c>
      <c r="E16" s="10" t="n">
        <f aca="false">E36*$E$9</f>
        <v>0</v>
      </c>
      <c r="F16" s="10" t="n">
        <f aca="false">F36*$F$9</f>
        <v>0</v>
      </c>
      <c r="G16" s="10" t="n">
        <f aca="false">G36*$G$9</f>
        <v>0</v>
      </c>
      <c r="H16" s="10" t="n">
        <f aca="false">H36*$H$9</f>
        <v>0</v>
      </c>
      <c r="I16" s="10" t="n">
        <f aca="false">I36*$I$9</f>
        <v>0</v>
      </c>
      <c r="J16" s="10" t="n">
        <f aca="false">J36*$J$9</f>
        <v>0</v>
      </c>
      <c r="K16" s="10" t="n">
        <f aca="false">K36*$K$9</f>
        <v>0</v>
      </c>
      <c r="L16" s="22"/>
      <c r="M16" s="22"/>
      <c r="N16" s="22"/>
      <c r="O16" s="10" t="n">
        <f aca="false">SUM(B16:K16)</f>
        <v>0</v>
      </c>
    </row>
    <row r="17" customFormat="false" ht="15" hidden="false" customHeight="false" outlineLevel="0" collapsed="false">
      <c r="A17" s="23" t="s">
        <v>73</v>
      </c>
      <c r="B17" s="10" t="n">
        <f aca="false">B37*$B$9</f>
        <v>0</v>
      </c>
      <c r="C17" s="10" t="n">
        <f aca="false">C37*$C$9</f>
        <v>0</v>
      </c>
      <c r="D17" s="10" t="n">
        <f aca="false">D37*$D$9</f>
        <v>0</v>
      </c>
      <c r="E17" s="10" t="n">
        <f aca="false">E37*$E$9</f>
        <v>0</v>
      </c>
      <c r="F17" s="10" t="n">
        <f aca="false">F37*$F$9</f>
        <v>0</v>
      </c>
      <c r="G17" s="10" t="n">
        <f aca="false">G37*$G$9</f>
        <v>0</v>
      </c>
      <c r="H17" s="10" t="n">
        <f aca="false">H37*$H$9</f>
        <v>0</v>
      </c>
      <c r="I17" s="10" t="n">
        <f aca="false">I37*$I$9</f>
        <v>0</v>
      </c>
      <c r="J17" s="10" t="n">
        <f aca="false">J37*$J$9</f>
        <v>0</v>
      </c>
      <c r="K17" s="10" t="n">
        <f aca="false">K37*$K$9</f>
        <v>0</v>
      </c>
      <c r="L17" s="22"/>
      <c r="M17" s="22"/>
      <c r="N17" s="22"/>
      <c r="O17" s="10" t="n">
        <f aca="false">SUM(B17:K17)</f>
        <v>0</v>
      </c>
    </row>
    <row r="18" customFormat="false" ht="15" hidden="false" customHeight="false" outlineLevel="0" collapsed="false">
      <c r="A18" s="23" t="s">
        <v>74</v>
      </c>
      <c r="B18" s="10" t="n">
        <f aca="false">B38*$B$9</f>
        <v>0</v>
      </c>
      <c r="C18" s="10" t="n">
        <f aca="false">C38*$C$9</f>
        <v>0</v>
      </c>
      <c r="D18" s="10" t="n">
        <f aca="false">D38*$D$9</f>
        <v>0</v>
      </c>
      <c r="E18" s="10" t="n">
        <f aca="false">E38*$E$9</f>
        <v>0</v>
      </c>
      <c r="F18" s="10" t="n">
        <f aca="false">F38*$F$9</f>
        <v>0</v>
      </c>
      <c r="G18" s="10" t="n">
        <f aca="false">G38*$G$9</f>
        <v>0</v>
      </c>
      <c r="H18" s="10" t="n">
        <f aca="false">H38*$H$9</f>
        <v>0</v>
      </c>
      <c r="I18" s="10" t="n">
        <f aca="false">I38*$I$9</f>
        <v>0</v>
      </c>
      <c r="J18" s="10" t="n">
        <f aca="false">J38*$J$9</f>
        <v>0</v>
      </c>
      <c r="K18" s="10" t="n">
        <f aca="false">K38*$K$9</f>
        <v>0</v>
      </c>
      <c r="L18" s="22"/>
      <c r="M18" s="22"/>
      <c r="N18" s="22"/>
      <c r="O18" s="10" t="n">
        <f aca="false">SUM(B18:K18)</f>
        <v>0</v>
      </c>
    </row>
    <row r="19" customFormat="false" ht="15" hidden="false" customHeight="false" outlineLevel="0" collapsed="false">
      <c r="A19" s="23" t="s">
        <v>75</v>
      </c>
      <c r="B19" s="10" t="n">
        <f aca="false">B39*$B$9</f>
        <v>0</v>
      </c>
      <c r="C19" s="10" t="n">
        <f aca="false">C39*$C$9</f>
        <v>0</v>
      </c>
      <c r="D19" s="10" t="n">
        <f aca="false">D39*$D$9</f>
        <v>0</v>
      </c>
      <c r="E19" s="10" t="n">
        <f aca="false">E39*$E$9</f>
        <v>0</v>
      </c>
      <c r="F19" s="10" t="n">
        <f aca="false">F39*$F$9</f>
        <v>0</v>
      </c>
      <c r="G19" s="10" t="n">
        <f aca="false">G39*$G$9</f>
        <v>0</v>
      </c>
      <c r="H19" s="10" t="n">
        <f aca="false">H39*$H$9</f>
        <v>0</v>
      </c>
      <c r="I19" s="10" t="n">
        <f aca="false">I39*$I$9</f>
        <v>0</v>
      </c>
      <c r="J19" s="10" t="n">
        <f aca="false">J39*$J$9</f>
        <v>0</v>
      </c>
      <c r="K19" s="10" t="n">
        <f aca="false">K39*$K$9</f>
        <v>0</v>
      </c>
      <c r="L19" s="22"/>
      <c r="M19" s="22"/>
      <c r="N19" s="22"/>
      <c r="O19" s="10" t="n">
        <f aca="false">SUM(B19:K19)</f>
        <v>0</v>
      </c>
    </row>
    <row r="20" customFormat="false" ht="15" hidden="false" customHeight="false" outlineLevel="0" collapsed="false">
      <c r="A20" s="23" t="s">
        <v>76</v>
      </c>
      <c r="B20" s="10" t="n">
        <f aca="false">B40*$B$9</f>
        <v>0</v>
      </c>
      <c r="C20" s="10" t="n">
        <f aca="false">C40*$C$9</f>
        <v>0</v>
      </c>
      <c r="D20" s="10" t="n">
        <f aca="false">D40*$D$9</f>
        <v>0</v>
      </c>
      <c r="E20" s="10" t="n">
        <f aca="false">E40*$E$9</f>
        <v>0</v>
      </c>
      <c r="F20" s="10" t="n">
        <f aca="false">F40*$F$9</f>
        <v>0</v>
      </c>
      <c r="G20" s="10" t="n">
        <f aca="false">G40*$G$9</f>
        <v>0</v>
      </c>
      <c r="H20" s="10" t="n">
        <f aca="false">H40*$H$9</f>
        <v>0</v>
      </c>
      <c r="I20" s="10" t="n">
        <f aca="false">I40*$I$9</f>
        <v>0</v>
      </c>
      <c r="J20" s="10" t="n">
        <f aca="false">J40*$J$9</f>
        <v>0</v>
      </c>
      <c r="K20" s="10" t="n">
        <f aca="false">K40*$K$9</f>
        <v>0</v>
      </c>
      <c r="L20" s="22"/>
      <c r="M20" s="22"/>
      <c r="N20" s="22"/>
      <c r="O20" s="10" t="n">
        <f aca="false">SUM(B20:K20)</f>
        <v>0</v>
      </c>
    </row>
    <row r="21" customFormat="false" ht="15" hidden="false" customHeight="false" outlineLevel="0" collapsed="false">
      <c r="A21" s="23" t="s">
        <v>77</v>
      </c>
      <c r="B21" s="10" t="n">
        <f aca="false">B41*$B$9</f>
        <v>0</v>
      </c>
      <c r="C21" s="10" t="n">
        <f aca="false">C41*$C$9</f>
        <v>0</v>
      </c>
      <c r="D21" s="10" t="n">
        <f aca="false">D41*$D$9</f>
        <v>0</v>
      </c>
      <c r="E21" s="10" t="n">
        <f aca="false">E41*$E$9</f>
        <v>0</v>
      </c>
      <c r="F21" s="10" t="n">
        <f aca="false">F41*$F$9</f>
        <v>0</v>
      </c>
      <c r="G21" s="10" t="n">
        <f aca="false">G41*$G$9</f>
        <v>0</v>
      </c>
      <c r="H21" s="10" t="n">
        <f aca="false">H41*$H$9</f>
        <v>0</v>
      </c>
      <c r="I21" s="10" t="n">
        <f aca="false">I41*$I$9</f>
        <v>0</v>
      </c>
      <c r="J21" s="10" t="n">
        <f aca="false">J41*$J$9</f>
        <v>0</v>
      </c>
      <c r="K21" s="10" t="n">
        <f aca="false">K41*$K$9</f>
        <v>0</v>
      </c>
      <c r="L21" s="22"/>
      <c r="M21" s="22"/>
      <c r="N21" s="22"/>
      <c r="O21" s="10" t="n">
        <f aca="false">SUM(B21:K21)</f>
        <v>0</v>
      </c>
    </row>
    <row r="22" customFormat="false" ht="15" hidden="false" customHeight="false" outlineLevel="0" collapsed="false">
      <c r="A22" s="23" t="s">
        <v>78</v>
      </c>
      <c r="B22" s="10" t="n">
        <f aca="false">B42*$B$9</f>
        <v>0</v>
      </c>
      <c r="C22" s="10" t="n">
        <f aca="false">C42*$C$9</f>
        <v>0</v>
      </c>
      <c r="D22" s="10" t="n">
        <f aca="false">D42*$D$9</f>
        <v>0</v>
      </c>
      <c r="E22" s="10" t="n">
        <f aca="false">E42*$E$9</f>
        <v>0</v>
      </c>
      <c r="F22" s="10" t="n">
        <f aca="false">F42*$F$9</f>
        <v>0</v>
      </c>
      <c r="G22" s="10" t="n">
        <f aca="false">G42*$G$9</f>
        <v>0</v>
      </c>
      <c r="H22" s="10" t="n">
        <f aca="false">H42*$H$9</f>
        <v>0</v>
      </c>
      <c r="I22" s="10" t="n">
        <f aca="false">I42*$I$9</f>
        <v>0</v>
      </c>
      <c r="J22" s="10" t="n">
        <f aca="false">J42*$J$9</f>
        <v>0</v>
      </c>
      <c r="K22" s="10" t="n">
        <f aca="false">K42*$K$9</f>
        <v>0</v>
      </c>
      <c r="L22" s="22"/>
      <c r="M22" s="22"/>
      <c r="N22" s="22"/>
      <c r="O22" s="10" t="n">
        <f aca="false">SUM(B22:K22)</f>
        <v>0</v>
      </c>
    </row>
    <row r="23" customFormat="false" ht="15" hidden="false" customHeight="false" outlineLevel="0" collapsed="false">
      <c r="A23" s="23" t="s">
        <v>79</v>
      </c>
      <c r="B23" s="10" t="n">
        <f aca="false">B43*$B$9</f>
        <v>0</v>
      </c>
      <c r="C23" s="10" t="n">
        <f aca="false">C43*$C$9</f>
        <v>0</v>
      </c>
      <c r="D23" s="10" t="n">
        <f aca="false">D43*$D$9</f>
        <v>0</v>
      </c>
      <c r="E23" s="10" t="n">
        <f aca="false">E43*$E$9</f>
        <v>0</v>
      </c>
      <c r="F23" s="10" t="n">
        <f aca="false">F43*$F$9</f>
        <v>0</v>
      </c>
      <c r="G23" s="10" t="n">
        <f aca="false">G43*$G$9</f>
        <v>0</v>
      </c>
      <c r="H23" s="10" t="n">
        <f aca="false">H43*$H$9</f>
        <v>0</v>
      </c>
      <c r="I23" s="10" t="n">
        <f aca="false">I43*$I$9</f>
        <v>0</v>
      </c>
      <c r="J23" s="10" t="n">
        <f aca="false">J43*$J$9</f>
        <v>0</v>
      </c>
      <c r="K23" s="10" t="n">
        <f aca="false">K43*$K$9</f>
        <v>0</v>
      </c>
      <c r="L23" s="22"/>
      <c r="M23" s="22"/>
      <c r="N23" s="22"/>
      <c r="O23" s="10" t="n">
        <f aca="false">SUM(B23:K23)</f>
        <v>0</v>
      </c>
    </row>
    <row r="24" customFormat="false" ht="15" hidden="false" customHeight="false" outlineLevel="0" collapsed="false">
      <c r="A24" s="23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15" hidden="false" customHeight="false" outlineLevel="0" collapsed="false">
      <c r="A25" s="23" t="s">
        <v>80</v>
      </c>
      <c r="B25" s="10" t="n">
        <f aca="false">SUM(B12:B24)</f>
        <v>0</v>
      </c>
      <c r="C25" s="10" t="n">
        <f aca="false">SUM(C12:C24)</f>
        <v>0</v>
      </c>
      <c r="D25" s="10" t="n">
        <f aca="false">SUM(D12:D24)</f>
        <v>0</v>
      </c>
      <c r="E25" s="10" t="n">
        <f aca="false">SUM(E12:E24)</f>
        <v>0</v>
      </c>
      <c r="F25" s="10" t="n">
        <f aca="false">SUM(F12:F24)</f>
        <v>0</v>
      </c>
      <c r="G25" s="10" t="n">
        <f aca="false">SUM(G12:G24)</f>
        <v>0</v>
      </c>
      <c r="H25" s="10" t="n">
        <f aca="false">SUM(H12:H24)</f>
        <v>0</v>
      </c>
      <c r="I25" s="10" t="n">
        <f aca="false">SUM(I12:I24)</f>
        <v>0</v>
      </c>
      <c r="J25" s="10" t="n">
        <f aca="false">SUM(J12:J24)</f>
        <v>0</v>
      </c>
      <c r="K25" s="10" t="n">
        <f aca="false">SUM(K12:K24)</f>
        <v>0</v>
      </c>
      <c r="L25" s="10"/>
      <c r="M25" s="10"/>
      <c r="N25" s="10"/>
      <c r="O25" s="10" t="n">
        <f aca="false">SUM(O12:O24)</f>
        <v>0</v>
      </c>
    </row>
    <row r="26" customFormat="false" ht="15" hidden="false" customHeight="false" outlineLevel="0" collapsed="false">
      <c r="A26" s="14"/>
    </row>
    <row r="27" customFormat="false" ht="15" hidden="false" customHeight="false" outlineLevel="0" collapsed="false">
      <c r="A27" s="14" t="s">
        <v>81</v>
      </c>
    </row>
    <row r="28" customFormat="false" ht="15.75" hidden="false" customHeight="false" outlineLevel="0" collapsed="false">
      <c r="A28" s="14"/>
      <c r="H28" s="15" t="s">
        <v>82</v>
      </c>
    </row>
    <row r="29" customFormat="false" ht="15" hidden="false" customHeight="false" outlineLevel="0" collapsed="false">
      <c r="A29" s="14"/>
    </row>
    <row r="30" customFormat="false" ht="34.5" hidden="false" customHeight="false" outlineLevel="0" collapsed="false">
      <c r="A30" s="14"/>
      <c r="B30" s="17" t="s">
        <v>83</v>
      </c>
      <c r="C30" s="17" t="s">
        <v>83</v>
      </c>
      <c r="D30" s="17" t="s">
        <v>83</v>
      </c>
      <c r="E30" s="17" t="s">
        <v>83</v>
      </c>
      <c r="F30" s="17" t="s">
        <v>83</v>
      </c>
      <c r="G30" s="17" t="s">
        <v>83</v>
      </c>
      <c r="H30" s="17" t="s">
        <v>83</v>
      </c>
      <c r="I30" s="17" t="s">
        <v>83</v>
      </c>
      <c r="J30" s="17" t="s">
        <v>83</v>
      </c>
      <c r="K30" s="17" t="s">
        <v>83</v>
      </c>
      <c r="L30" s="19" t="s">
        <v>84</v>
      </c>
      <c r="M30" s="19" t="s">
        <v>84</v>
      </c>
      <c r="N30" s="19" t="s">
        <v>84</v>
      </c>
      <c r="O30" s="20" t="s">
        <v>85</v>
      </c>
    </row>
    <row r="31" customFormat="false" ht="15" hidden="false" customHeight="false" outlineLevel="0" collapsed="false">
      <c r="A31" s="23" t="s">
        <v>8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4"/>
      <c r="M31" s="24"/>
      <c r="N31" s="24"/>
      <c r="O31" s="23"/>
    </row>
    <row r="32" customFormat="false" ht="15" hidden="false" customHeight="false" outlineLevel="0" collapsed="false">
      <c r="A32" s="23" t="s">
        <v>68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22"/>
      <c r="M32" s="22"/>
      <c r="N32" s="22"/>
      <c r="O32" s="10" t="n">
        <f aca="false">SUM(B32:K32)</f>
        <v>0</v>
      </c>
    </row>
    <row r="33" customFormat="false" ht="15" hidden="false" customHeight="false" outlineLevel="0" collapsed="false">
      <c r="A33" s="23" t="s">
        <v>69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22"/>
      <c r="M33" s="22"/>
      <c r="N33" s="22"/>
      <c r="O33" s="10" t="n">
        <f aca="false">SUM(B33:K33)</f>
        <v>0</v>
      </c>
    </row>
    <row r="34" customFormat="false" ht="15" hidden="false" customHeight="false" outlineLevel="0" collapsed="false">
      <c r="A34" s="23" t="s">
        <v>70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22"/>
      <c r="M34" s="22"/>
      <c r="N34" s="22"/>
      <c r="O34" s="10" t="n">
        <f aca="false">SUM(B34:K34)</f>
        <v>0</v>
      </c>
    </row>
    <row r="35" customFormat="false" ht="15" hidden="false" customHeight="false" outlineLevel="0" collapsed="false">
      <c r="A35" s="23" t="s">
        <v>71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22"/>
      <c r="M35" s="22"/>
      <c r="N35" s="22"/>
      <c r="O35" s="10" t="n">
        <f aca="false">SUM(B35:K35)</f>
        <v>0</v>
      </c>
    </row>
    <row r="36" customFormat="false" ht="15" hidden="false" customHeight="false" outlineLevel="0" collapsed="false">
      <c r="A36" s="23" t="s">
        <v>72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22"/>
      <c r="M36" s="22"/>
      <c r="N36" s="22"/>
      <c r="O36" s="10" t="n">
        <f aca="false">SUM(B36:K36)</f>
        <v>0</v>
      </c>
    </row>
    <row r="37" customFormat="false" ht="15" hidden="false" customHeight="false" outlineLevel="0" collapsed="false">
      <c r="A37" s="23" t="s">
        <v>73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22"/>
      <c r="M37" s="22"/>
      <c r="N37" s="22"/>
      <c r="O37" s="10" t="n">
        <f aca="false">SUM(B37:K37)</f>
        <v>0</v>
      </c>
    </row>
    <row r="38" customFormat="false" ht="15" hidden="false" customHeight="false" outlineLevel="0" collapsed="false">
      <c r="A38" s="23" t="s">
        <v>74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22"/>
      <c r="M38" s="22"/>
      <c r="N38" s="22"/>
      <c r="O38" s="10" t="n">
        <f aca="false">SUM(B38:K38)</f>
        <v>0</v>
      </c>
    </row>
    <row r="39" customFormat="false" ht="15" hidden="false" customHeight="false" outlineLevel="0" collapsed="false">
      <c r="A39" s="23" t="s">
        <v>75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22"/>
      <c r="M39" s="22"/>
      <c r="N39" s="22"/>
      <c r="O39" s="10" t="n">
        <f aca="false">SUM(B39:K39)</f>
        <v>0</v>
      </c>
    </row>
    <row r="40" customFormat="false" ht="15" hidden="false" customHeight="false" outlineLevel="0" collapsed="false">
      <c r="A40" s="23" t="s">
        <v>7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22"/>
      <c r="M40" s="22"/>
      <c r="N40" s="22"/>
      <c r="O40" s="10" t="n">
        <f aca="false">SUM(B40:K40)</f>
        <v>0</v>
      </c>
    </row>
    <row r="41" customFormat="false" ht="15" hidden="false" customHeight="false" outlineLevel="0" collapsed="false">
      <c r="A41" s="23" t="s">
        <v>77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22"/>
      <c r="M41" s="22"/>
      <c r="N41" s="22"/>
      <c r="O41" s="10" t="n">
        <f aca="false">SUM(B41:K41)</f>
        <v>0</v>
      </c>
    </row>
    <row r="42" customFormat="false" ht="15" hidden="false" customHeight="false" outlineLevel="0" collapsed="false">
      <c r="A42" s="23" t="s">
        <v>78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22"/>
      <c r="M42" s="22"/>
      <c r="N42" s="22"/>
      <c r="O42" s="10" t="n">
        <f aca="false">SUM(B42:K42)</f>
        <v>0</v>
      </c>
    </row>
    <row r="43" customFormat="false" ht="15" hidden="false" customHeight="false" outlineLevel="0" collapsed="false">
      <c r="A43" s="23" t="s">
        <v>79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22"/>
      <c r="M43" s="22"/>
      <c r="N43" s="22"/>
      <c r="O43" s="10" t="n">
        <f aca="false">SUM(B43:K43)</f>
        <v>0</v>
      </c>
    </row>
    <row r="44" customFormat="false" ht="15" hidden="false" customHeight="false" outlineLevel="0" collapsed="false">
      <c r="A44" s="23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15" hidden="false" customHeight="false" outlineLevel="0" collapsed="false">
      <c r="A45" s="23" t="s">
        <v>87</v>
      </c>
      <c r="B45" s="10" t="n">
        <f aca="false">SUM(B32:B43)</f>
        <v>0</v>
      </c>
      <c r="C45" s="10" t="n">
        <f aca="false">SUM(C32:C43)</f>
        <v>0</v>
      </c>
      <c r="D45" s="10" t="n">
        <f aca="false">SUM(D32:D43)</f>
        <v>0</v>
      </c>
      <c r="E45" s="10" t="n">
        <f aca="false">SUM(E32:E43)</f>
        <v>0</v>
      </c>
      <c r="F45" s="10" t="n">
        <f aca="false">SUM(F32:F43)</f>
        <v>0</v>
      </c>
      <c r="G45" s="10" t="n">
        <f aca="false">SUM(G32:G43)</f>
        <v>0</v>
      </c>
      <c r="H45" s="10" t="n">
        <f aca="false">SUM(H32:H43)</f>
        <v>0</v>
      </c>
      <c r="I45" s="10" t="n">
        <f aca="false">SUM(I32:I43)</f>
        <v>0</v>
      </c>
      <c r="J45" s="10" t="n">
        <f aca="false">SUM(J32:J43)</f>
        <v>0</v>
      </c>
      <c r="K45" s="10" t="n">
        <f aca="false">SUM(K32:K43)</f>
        <v>0</v>
      </c>
      <c r="L45" s="10"/>
      <c r="M45" s="10"/>
      <c r="N45" s="10"/>
      <c r="O45" s="10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23:44:20Z</dcterms:created>
  <dc:creator>w1414005</dc:creator>
  <dc:description/>
  <dc:language>en-US</dc:language>
  <cp:lastModifiedBy>leff</cp:lastModifiedBy>
  <cp:lastPrinted>2013-01-16T04:41:25Z</cp:lastPrinted>
  <dcterms:modified xsi:type="dcterms:W3CDTF">2014-01-17T19:36:07Z</dcterms:modified>
  <cp:revision>0</cp:revision>
  <dc:subject/>
  <dc:title/>
</cp:coreProperties>
</file>