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S1" sheetId="1" state="visible" r:id="rId2"/>
    <sheet name="CF1" sheetId="2" state="visible" r:id="rId3"/>
    <sheet name="IS2" sheetId="3" state="visible" r:id="rId4"/>
    <sheet name="CF2" sheetId="4" state="visible" r:id="rId5"/>
    <sheet name="Loan1" sheetId="5" state="visible" r:id="rId6"/>
    <sheet name="Loan2" sheetId="6" state="visible" r:id="rId7"/>
    <sheet name="ProBS" sheetId="7" state="visible" r:id="rId8"/>
    <sheet name="S&amp;A" sheetId="8" state="visible" r:id="rId9"/>
    <sheet name="Three Year Summary" sheetId="9" state="visible" r:id="rId10"/>
    <sheet name="Sheet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ProBS!$A$1:$F$49</definedName>
    <definedName function="false" hidden="false" localSheetId="7" name="_xlnm.Print_Area" vbProcedure="false">'S&amp;A'!$A$1:$F$31</definedName>
    <definedName function="false" hidden="false" localSheetId="8" name="_xlnm.Print_Area" vbProcedure="false">'Three Year Summary'!$A$1:$E$40</definedName>
    <definedName function="false" hidden="false" name="const" vbProcedure="false">'[3]Year One Income '!$AB$28</definedName>
    <definedName function="false" hidden="false" name="Patel" vbProcedure="false">'[3]Year One Income '!$AB$28</definedName>
    <definedName function="false" hidden="false" name="_Key1" vbProcedure="false">'[2]Year One Income '!$AA$27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&lt;CURRENT&gt;1" vbProcedure="false">'[1]Year One Income '!$AB$28</definedName>
    <definedName function="false" hidden="false" name="__123Graph_A&lt;CURRENT&gt;2" vbProcedure="false">'[1]Year One Income '!$AB$28</definedName>
    <definedName function="false" hidden="false" name="__123Graph_A&lt;CURRENT&gt;3" vbProcedure="false">'[1]Year One Income '!$AB$28</definedName>
    <definedName function="false" hidden="false" name="__123Graph_A&lt;CURRENT&gt;4" vbProcedure="false">'[1]Year One Income '!$AB$28</definedName>
    <definedName function="false" hidden="false" name="__123Graph_A&lt;CURRENT&gt;5" vbProcedure="false">'[1]Year One Income '!$AB$28</definedName>
    <definedName function="false" hidden="false" name="__123Graph_B" vbProcedure="false">'[1]Year One Income '!$AB$28</definedName>
    <definedName function="false" hidden="false" name="__123Graph_B&lt;CURRENT&gt;1" vbProcedure="false">'[1]Year One Income '!$AD$30</definedName>
    <definedName function="false" hidden="false" name="__123Graph_B&lt;CURRENT&gt;2" vbProcedure="false">'[1]Year One Income '!$AD$30</definedName>
    <definedName function="false" hidden="false" name="__123Graph_B&lt;CURRENT&gt;3" vbProcedure="false">'[1]Year One Income '!$AD$30</definedName>
    <definedName function="false" hidden="false" name="__123Graph_B&lt;CURRENT&gt;4" vbProcedure="false">'[1]Year One Income '!$AD$30</definedName>
    <definedName function="false" hidden="false" name="__123Graph_B&lt;CURRENT&gt;5" vbProcedure="false">'[1]Year One Income '!$AD$30</definedName>
    <definedName function="false" hidden="false" name="__123Graph_B&lt;CURRENT&gt;7" vbProcedure="false">'[1]Year One Income '!$AB$28</definedName>
    <definedName function="false" hidden="false" localSheetId="8" name="_Key1" vbProcedure="false">[5]IS1!$O$15</definedName>
    <definedName function="false" hidden="false" localSheetId="8" name="__123Graph_A&lt;CURRENT&gt;1" vbProcedure="false">'[6]Year One Income '!$AB$28</definedName>
    <definedName function="false" hidden="false" localSheetId="8" name="__123Graph_A&lt;CURRENT&gt;2" vbProcedure="false">'[6]Year One Income '!$AB$28</definedName>
    <definedName function="false" hidden="false" localSheetId="8" name="__123Graph_A&lt;CURRENT&gt;3" vbProcedure="false">'[6]Year One Income '!$AB$28</definedName>
    <definedName function="false" hidden="false" localSheetId="8" name="__123Graph_A&lt;CURRENT&gt;4" vbProcedure="false">'[6]Year One Income '!$AB$28</definedName>
    <definedName function="false" hidden="false" localSheetId="8" name="__123Graph_A&lt;CURRENT&gt;5" vbProcedure="false">'[6]Year One Income '!$AB$28</definedName>
    <definedName function="false" hidden="false" localSheetId="8" name="__123Graph_B" vbProcedure="false">'[6]Year One Income '!$AB$28</definedName>
    <definedName function="false" hidden="false" localSheetId="8" name="__123Graph_B&lt;CURRENT&gt;1" vbProcedure="false">'[6]Year One Income '!$AD$30</definedName>
    <definedName function="false" hidden="false" localSheetId="8" name="__123Graph_B&lt;CURRENT&gt;2" vbProcedure="false">'[6]Year One Income '!$AD$30</definedName>
    <definedName function="false" hidden="false" localSheetId="8" name="__123Graph_B&lt;CURRENT&gt;3" vbProcedure="false">'[6]Year One Income '!$AD$30</definedName>
    <definedName function="false" hidden="false" localSheetId="8" name="__123Graph_B&lt;CURRENT&gt;4" vbProcedure="false">'[6]Year One Income '!$AD$30</definedName>
    <definedName function="false" hidden="false" localSheetId="8" name="__123Graph_B&lt;CURRENT&gt;5" vbProcedure="false">'[6]Year One Income '!$AD$30</definedName>
    <definedName function="false" hidden="false" localSheetId="8" name="__123Graph_B&lt;CURRENT&gt;7" vbProcedure="false">'[6]Year One Income '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2">
  <si>
    <t xml:space="preserve">Retail Store</t>
  </si>
  <si>
    <t xml:space="preserve">Year One</t>
  </si>
  <si>
    <t xml:space="preserve">First Year PROFORMA INCOME STATEMENT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</t>
  </si>
  <si>
    <t xml:space="preserve">RETAIL MERCHANDISE SALES</t>
  </si>
  <si>
    <t xml:space="preserve">Other Revenue</t>
  </si>
  <si>
    <t xml:space="preserve">TOTAL REVENUE</t>
  </si>
  <si>
    <t xml:space="preserve">LESS: COST OF GOODS SOLD (48% of Merchandise)</t>
  </si>
  <si>
    <t xml:space="preserve">GROSS PROFIT</t>
  </si>
  <si>
    <t xml:space="preserve">OPERATING EXPENSES</t>
  </si>
  <si>
    <t xml:space="preserve">Accounting / Legal</t>
  </si>
  <si>
    <t xml:space="preserve">Advertising</t>
  </si>
  <si>
    <t xml:space="preserve">Insurance</t>
  </si>
  <si>
    <t xml:space="preserve">Miscellaneous</t>
  </si>
  <si>
    <t xml:space="preserve">Licenses &amp; permits</t>
  </si>
  <si>
    <t xml:space="preserve">Payroll</t>
  </si>
  <si>
    <t xml:space="preserve">Payroll Taxes (12%)</t>
  </si>
  <si>
    <t xml:space="preserve">Rent</t>
  </si>
  <si>
    <t xml:space="preserve">Repairs &amp; Maintenance</t>
  </si>
  <si>
    <t xml:space="preserve">Supplies</t>
  </si>
  <si>
    <t xml:space="preserve">Telephone &amp; Website</t>
  </si>
  <si>
    <t xml:space="preserve">Utilities:</t>
  </si>
  <si>
    <t xml:space="preserve">Association Fees</t>
  </si>
  <si>
    <t xml:space="preserve">Credit Card &amp; Bank Fees (3.5% of 50% of sales)</t>
  </si>
  <si>
    <t xml:space="preserve">Interest</t>
  </si>
  <si>
    <t xml:space="preserve">Owner's Withdrawals</t>
  </si>
  <si>
    <t xml:space="preserve">TOTAL OPERATING EXPENSES</t>
  </si>
  <si>
    <t xml:space="preserve">Net Income Before Income Taxes</t>
  </si>
  <si>
    <t xml:space="preserve">Cost of Goods Sold:</t>
  </si>
  <si>
    <t xml:space="preserve">Beginning Inventory</t>
  </si>
  <si>
    <t xml:space="preserve">Plus Purchases</t>
  </si>
  <si>
    <t xml:space="preserve">Goods Available for Sale</t>
  </si>
  <si>
    <t xml:space="preserve">Minus Ending Inventory</t>
  </si>
  <si>
    <t xml:space="preserve">Cost of Goods Sold</t>
  </si>
  <si>
    <t xml:space="preserve">PROFORMA CASH FLOW STATEMENT</t>
  </si>
  <si>
    <t xml:space="preserve">START-UP</t>
  </si>
  <si>
    <t xml:space="preserve">CASH ON HAND (BEGINNING OF PERIOD)</t>
  </si>
  <si>
    <t xml:space="preserve">CASH RECEIPTS:</t>
  </si>
  <si>
    <t xml:space="preserve">  SALES/ACCOUNTS RECEIVABLE</t>
  </si>
  <si>
    <t xml:space="preserve">  LOAN INJECTED</t>
  </si>
  <si>
    <t xml:space="preserve">CASH PAID OUT</t>
  </si>
  <si>
    <t xml:space="preserve">Inventory Purchase Payments</t>
  </si>
  <si>
    <t xml:space="preserve">Additional Inventory Purchases</t>
  </si>
  <si>
    <t xml:space="preserve">Debt Payment</t>
  </si>
  <si>
    <t xml:space="preserve">TOTAL CASH PAID OUT</t>
  </si>
  <si>
    <t xml:space="preserve">CASH ON HAND - END OF PERIOD</t>
  </si>
  <si>
    <t xml:space="preserve">Year Two PROFORMA INCOME STATEMENT</t>
  </si>
  <si>
    <t xml:space="preserve">LESS: COST OF GOODS SOLD</t>
  </si>
  <si>
    <t xml:space="preserve">Owner's Withdrawal</t>
  </si>
  <si>
    <t xml:space="preserve">Year Two</t>
  </si>
  <si>
    <t xml:space="preserve">  LOAN/CASH INJECTED</t>
  </si>
  <si>
    <t xml:space="preserve">Inventory Purchases</t>
  </si>
  <si>
    <t xml:space="preserve">Owners' Withdrawals</t>
  </si>
  <si>
    <t xml:space="preserve">PAYMEN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LOAN AMORTIZATION SCHEDULE</t>
  </si>
  <si>
    <t xml:space="preserve">INTEREST</t>
  </si>
  <si>
    <t xml:space="preserve">PRINCIPLE</t>
  </si>
  <si>
    <t xml:space="preserve">TOTAL</t>
  </si>
  <si>
    <t xml:space="preserve">LOAN AMOUNT</t>
  </si>
  <si>
    <t xml:space="preserve">TO DATE INT</t>
  </si>
  <si>
    <t xml:space="preserve">ANNUAL INTEREST RATE</t>
  </si>
  <si>
    <t xml:space="preserve">TO DATE PRIN</t>
  </si>
  <si>
    <t xml:space="preserve">TERM OF LOAN</t>
  </si>
  <si>
    <t xml:space="preserve">MONTHLY PAYMENT</t>
  </si>
  <si>
    <t xml:space="preserve">BALANCE DUE</t>
  </si>
  <si>
    <t xml:space="preserve">INTEREST PAYMENT</t>
  </si>
  <si>
    <t xml:space="preserve">PRINCIPLE PAYMENT</t>
  </si>
  <si>
    <t xml:space="preserve">TOTAL PAYMENT</t>
  </si>
  <si>
    <t xml:space="preserve">Pro Forma Balance Sheets</t>
  </si>
  <si>
    <t xml:space="preserve">Raindancer, Inc.</t>
  </si>
  <si>
    <t xml:space="preserve">After Obtaining &amp;</t>
  </si>
  <si>
    <t xml:space="preserve">One Year</t>
  </si>
  <si>
    <t xml:space="preserve">Two Years</t>
  </si>
  <si>
    <t xml:space="preserve">Applying Initial Funds</t>
  </si>
  <si>
    <t xml:space="preserve">Hence</t>
  </si>
  <si>
    <t xml:space="preserve">Current Assets:</t>
  </si>
  <si>
    <t xml:space="preserve">Cash</t>
  </si>
  <si>
    <t xml:space="preserve">Deposits</t>
  </si>
  <si>
    <t xml:space="preserve">Inventory</t>
  </si>
  <si>
    <t xml:space="preserve">Accounts Receivable</t>
  </si>
  <si>
    <t xml:space="preserve">Total Current Assets</t>
  </si>
  <si>
    <t xml:space="preserve">Fixed Assets:</t>
  </si>
  <si>
    <t xml:space="preserve">Fixtures, Furniture, Equipment</t>
  </si>
  <si>
    <t xml:space="preserve">Leasehold Improvements</t>
  </si>
  <si>
    <t xml:space="preserve">Land, Building &amp; Improvements</t>
  </si>
  <si>
    <t xml:space="preserve">Less Accumulated Depreciation</t>
  </si>
  <si>
    <t xml:space="preserve">Net Fixed Assets</t>
  </si>
  <si>
    <t xml:space="preserve">Organizational Costs &amp; Deposits</t>
  </si>
  <si>
    <t xml:space="preserve">Total Assets</t>
  </si>
  <si>
    <t xml:space="preserve">Liabilities and Net Worth</t>
  </si>
  <si>
    <t xml:space="preserve">Current Liabilities:</t>
  </si>
  <si>
    <t xml:space="preserve">Accounts Payable / Credit Card Debt</t>
  </si>
  <si>
    <t xml:space="preserve">Current Portion --LTD</t>
  </si>
  <si>
    <t xml:space="preserve">Total Current Liabilities</t>
  </si>
  <si>
    <t xml:space="preserve">Long Term Debt less Current Portion</t>
  </si>
  <si>
    <t xml:space="preserve">Total Liabilities</t>
  </si>
  <si>
    <t xml:space="preserve">Equity:</t>
  </si>
  <si>
    <t xml:space="preserve">Total Liabilities and Net Worth</t>
  </si>
  <si>
    <t xml:space="preserve">Source and Application of Funds Statement</t>
  </si>
  <si>
    <t xml:space="preserve">Application</t>
  </si>
  <si>
    <t xml:space="preserve">Source</t>
  </si>
  <si>
    <t xml:space="preserve">Equity </t>
  </si>
  <si>
    <t xml:space="preserve">Debt</t>
  </si>
  <si>
    <t xml:space="preserve">Business Owner</t>
  </si>
  <si>
    <t xml:space="preserve">Commercial Loan</t>
  </si>
  <si>
    <t xml:space="preserve">Total</t>
  </si>
  <si>
    <t xml:space="preserve">Website Design &amp; Implementation</t>
  </si>
  <si>
    <t xml:space="preserve">Point of Sales System &amp; Software</t>
  </si>
  <si>
    <t xml:space="preserve">Furniture and Fixtures</t>
  </si>
  <si>
    <t xml:space="preserve">Association Memberships</t>
  </si>
  <si>
    <t xml:space="preserve">Signage</t>
  </si>
  <si>
    <t xml:space="preserve">Office supplies, subscriptions, dues</t>
  </si>
  <si>
    <t xml:space="preserve">Travel Expenses</t>
  </si>
  <si>
    <t xml:space="preserve">Deposits: Phone &amp; Unility</t>
  </si>
  <si>
    <t xml:space="preserve">Working Capital</t>
  </si>
  <si>
    <t xml:space="preserve">Total Initial Investment</t>
  </si>
  <si>
    <t xml:space="preserve">         Three Year Projected Annual Income Statement</t>
  </si>
  <si>
    <t xml:space="preserve">Three Year Annual Statement</t>
  </si>
  <si>
    <t xml:space="preserve">Year Three</t>
  </si>
  <si>
    <t xml:space="preserve">Sales</t>
  </si>
  <si>
    <t xml:space="preserve">Retail Merchandise Sales</t>
  </si>
  <si>
    <t xml:space="preserve">Net Sales/Revenue</t>
  </si>
  <si>
    <r>
      <rPr>
        <sz val="12"/>
        <rFont val="Times New Roman"/>
        <family val="1"/>
      </rPr>
      <t xml:space="preserve">      Less: Cost of Goods Sold </t>
    </r>
    <r>
      <rPr>
        <sz val="10"/>
        <rFont val="Times New Roman"/>
        <family val="1"/>
      </rPr>
      <t xml:space="preserve">(48% of Merchandise)</t>
    </r>
  </si>
  <si>
    <t xml:space="preserve">Total Operating Expenses</t>
  </si>
  <si>
    <t xml:space="preserve">Net Operating Income Before Ta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0%"/>
    <numFmt numFmtId="169" formatCode="General"/>
    <numFmt numFmtId="170" formatCode="#,##0"/>
    <numFmt numFmtId="171" formatCode="0%"/>
    <numFmt numFmtId="172" formatCode="\$#,##0.00_);[RED]&quot;($&quot;#,##0.00\)"/>
    <numFmt numFmtId="173" formatCode="0"/>
    <numFmt numFmtId="174" formatCode="_(\$* #,##0.00_);_(\$* \(#,##0.00\);_(\$* \-??_);_(@_)"/>
    <numFmt numFmtId="175" formatCode="_(\$* #,##0_);_(\$* \(#,##0\);_(\$* \-??_);_(@_)"/>
    <numFmt numFmtId="176" formatCode="[$-409]#,##0.00_);\(#,##0.00\)"/>
    <numFmt numFmtId="177" formatCode="\$#,##0.00"/>
    <numFmt numFmtId="178" formatCode="[$-409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5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31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4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3" borderId="4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Style3" xfId="20"/>
    <cellStyle name="Comma1 - Style1" xfId="21"/>
    <cellStyle name="Normal_fabco projections revised" xfId="22"/>
    <cellStyle name="Percen - Style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usiness%20Plans/Motel%208%20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esigns%20By%20J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Business%20Plans/JM%20Automot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Business%20Plans/Fab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Business%20Plans/Holiday%20Inn%20Express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Business%20Plans/fabco%20projections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One Income "/>
      <sheetName val="Year One Cashflow"/>
      <sheetName val="ProBS"/>
      <sheetName val="S&amp;A"/>
      <sheetName val="Amort1"/>
      <sheetName val="Amort2"/>
      <sheetName val="Year Two Income "/>
      <sheetName val="Year Two  Cashflow "/>
      <sheetName val="Three Year Summary"/>
      <sheetName val="ConstA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ar One Income "/>
      <sheetName val="Accts Rec &amp; Pay"/>
      <sheetName val="Year One Cashflow"/>
      <sheetName val="ProBS"/>
      <sheetName val="Amort1"/>
      <sheetName val="Year Two Income "/>
      <sheetName val="Accts Rec &amp; Pay (yr 2)"/>
      <sheetName val="Year Two  Cashflow "/>
      <sheetName val="S&amp;A"/>
      <sheetName val="Rati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ear One Income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1"/>
      <sheetName val="AR&amp;AP"/>
      <sheetName val="CF1"/>
      <sheetName val="ProBS"/>
      <sheetName val="ProBS (2)"/>
      <sheetName val="Amort1"/>
      <sheetName val="Amort2 "/>
      <sheetName val="IS2"/>
      <sheetName val="AR&amp;AP(2)"/>
      <sheetName val="CF2"/>
      <sheetName val="Three Year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ear One Income "/>
      <sheetName val="Year One Cashflow"/>
      <sheetName val="ProBS"/>
      <sheetName val="S&amp;A"/>
      <sheetName val="Amort1"/>
      <sheetName val="Year Two Income "/>
      <sheetName val="Amort2"/>
      <sheetName val="Year Two  Cashflow "/>
      <sheetName val="Three Year Summary"/>
      <sheetName val="ConstAmort"/>
      <sheetName val="Rat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&amp;A"/>
      <sheetName val="Year One Income "/>
      <sheetName val="Accts Rec &amp; Pay"/>
      <sheetName val="Year One Cashflow"/>
      <sheetName val="Amort1-Commercial"/>
      <sheetName val="Amort1-504"/>
      <sheetName val="Amort1-Owners Fin."/>
      <sheetName val="ProBS"/>
      <sheetName val="Year Two Income "/>
      <sheetName val="Accts Rec &amp; Pay (yr 2)"/>
      <sheetName val="Year Two  Cashflow "/>
      <sheetName val="ConstAmort"/>
      <sheetName val="Three Year Summary"/>
      <sheetName val="Ratio"/>
    </sheetNames>
    <sheetDataSet>
      <sheetData sheetId="0"/>
      <sheetData sheetId="1">
        <row r="11">
          <cell r="B11" t="str">
            <v>Less: Cost of Goods Sold:</v>
          </cell>
        </row>
        <row r="22">
          <cell r="B22" t="str">
            <v>Gross Profi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M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2.56"/>
    <col collapsed="false" customWidth="true" hidden="false" outlineLevel="0" max="14" min="2" style="2" width="10.71"/>
    <col collapsed="false" customWidth="true" hidden="false" outlineLevel="0" max="172" min="15" style="1" width="12.7"/>
    <col collapsed="false" customWidth="false" hidden="false" outlineLevel="0" max="257" min="173" style="1" width="9.14"/>
  </cols>
  <sheetData>
    <row r="3" customFormat="false" ht="20.1" hidden="false" customHeight="true" outlineLevel="0" collapsed="false">
      <c r="A3" s="3" t="s">
        <v>0</v>
      </c>
      <c r="B3" s="2" t="s">
        <v>1</v>
      </c>
    </row>
    <row r="4" customFormat="false" ht="20.1" hidden="false" customHeight="true" outlineLevel="0" collapsed="false">
      <c r="A4" s="4"/>
    </row>
    <row r="5" s="4" customFormat="tru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0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 t="s">
        <v>15</v>
      </c>
    </row>
    <row r="7" customFormat="false" ht="20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20.1" hidden="false" customHeight="true" outlineLevel="0" collapsed="false">
      <c r="A8" s="9" t="s">
        <v>16</v>
      </c>
      <c r="B8" s="12" t="n">
        <v>9500</v>
      </c>
      <c r="C8" s="12" t="n">
        <v>12000</v>
      </c>
      <c r="D8" s="12" t="n">
        <f aca="false">C8*1.05</f>
        <v>12600</v>
      </c>
      <c r="E8" s="12" t="n">
        <f aca="false">D8*1.05</f>
        <v>13230</v>
      </c>
      <c r="F8" s="12" t="n">
        <v>12000</v>
      </c>
      <c r="G8" s="12" t="n">
        <f aca="false">F8*1.05</f>
        <v>12600</v>
      </c>
      <c r="H8" s="12" t="n">
        <f aca="false">G8*1.05</f>
        <v>13230</v>
      </c>
      <c r="I8" s="12" t="n">
        <f aca="false">H8*1.05</f>
        <v>13891.5</v>
      </c>
      <c r="J8" s="12" t="n">
        <f aca="false">I8*1.05</f>
        <v>14586.075</v>
      </c>
      <c r="K8" s="12" t="n">
        <f aca="false">J8*1.05</f>
        <v>15315.37875</v>
      </c>
      <c r="L8" s="12" t="n">
        <v>10000</v>
      </c>
      <c r="M8" s="12" t="n">
        <v>11000</v>
      </c>
      <c r="N8" s="11" t="n">
        <f aca="false">SUM(B8:M8)</f>
        <v>149952.95375</v>
      </c>
    </row>
    <row r="9" customFormat="false" ht="20.1" hidden="false" customHeight="true" outlineLevel="0" collapsed="false">
      <c r="A9" s="9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B9:M9)</f>
        <v>0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20.1" hidden="false" customHeight="true" outlineLevel="0" collapsed="false">
      <c r="A11" s="13" t="s">
        <v>18</v>
      </c>
      <c r="B11" s="14" t="n">
        <f aca="false">SUM(B8:B10)</f>
        <v>9500</v>
      </c>
      <c r="C11" s="14" t="n">
        <f aca="false">SUM(C8:C10)</f>
        <v>12000</v>
      </c>
      <c r="D11" s="14" t="n">
        <f aca="false">SUM(D8:D10)</f>
        <v>12600</v>
      </c>
      <c r="E11" s="14" t="n">
        <f aca="false">SUM(E8:E10)</f>
        <v>13230</v>
      </c>
      <c r="F11" s="14" t="n">
        <f aca="false">SUM(F8:F10)</f>
        <v>12000</v>
      </c>
      <c r="G11" s="14" t="n">
        <f aca="false">SUM(G8:G10)</f>
        <v>12600</v>
      </c>
      <c r="H11" s="14" t="n">
        <f aca="false">SUM(H8:H10)</f>
        <v>13230</v>
      </c>
      <c r="I11" s="14" t="n">
        <f aca="false">SUM(I8:I10)</f>
        <v>13891.5</v>
      </c>
      <c r="J11" s="14" t="n">
        <f aca="false">SUM(J8:J10)</f>
        <v>14586.075</v>
      </c>
      <c r="K11" s="14" t="n">
        <f aca="false">SUM(K8:K10)</f>
        <v>15315.37875</v>
      </c>
      <c r="L11" s="14" t="n">
        <f aca="false">SUM(L8:L10)</f>
        <v>10000</v>
      </c>
      <c r="M11" s="14" t="n">
        <f aca="false">SUM(M8:M10)</f>
        <v>11000</v>
      </c>
      <c r="N11" s="14" t="n">
        <f aca="false">SUM(N8:N10)</f>
        <v>149952.95375</v>
      </c>
      <c r="O11" s="9"/>
    </row>
    <row r="12" customFormat="false" ht="20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20.1" hidden="false" customHeight="true" outlineLevel="0" collapsed="false">
      <c r="A13" s="9" t="s">
        <v>19</v>
      </c>
      <c r="B13" s="10" t="n">
        <f aca="false">+B8*0.48</f>
        <v>4560</v>
      </c>
      <c r="C13" s="10" t="n">
        <f aca="false">+C8*0.48</f>
        <v>5760</v>
      </c>
      <c r="D13" s="10" t="n">
        <f aca="false">+D8*0.48</f>
        <v>6048</v>
      </c>
      <c r="E13" s="10" t="n">
        <f aca="false">+E8*0.48</f>
        <v>6350.4</v>
      </c>
      <c r="F13" s="10" t="n">
        <f aca="false">+F8*0.48</f>
        <v>5760</v>
      </c>
      <c r="G13" s="10" t="n">
        <f aca="false">+G8*0.48</f>
        <v>6048</v>
      </c>
      <c r="H13" s="10" t="n">
        <f aca="false">+H8*0.48</f>
        <v>6350.4</v>
      </c>
      <c r="I13" s="10" t="n">
        <f aca="false">+I8*0.48</f>
        <v>6667.92</v>
      </c>
      <c r="J13" s="10" t="n">
        <f aca="false">+J8*0.48</f>
        <v>7001.316</v>
      </c>
      <c r="K13" s="10" t="n">
        <f aca="false">+K8*0.48</f>
        <v>7351.3818</v>
      </c>
      <c r="L13" s="10" t="n">
        <f aca="false">+L8*0.48</f>
        <v>4800</v>
      </c>
      <c r="M13" s="10" t="n">
        <f aca="false">+M8*0.48</f>
        <v>5280</v>
      </c>
      <c r="N13" s="11" t="n">
        <f aca="false">SUM(B13:M13)</f>
        <v>71977.4178</v>
      </c>
      <c r="O13" s="15" t="n">
        <f aca="false">N13/$N$11</f>
        <v>0.48</v>
      </c>
    </row>
    <row r="14" customFormat="false" ht="20.1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5"/>
    </row>
    <row r="15" customFormat="false" ht="20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5"/>
    </row>
    <row r="16" customFormat="false" ht="20.1" hidden="false" customHeight="true" outlineLevel="0" collapsed="false">
      <c r="A16" s="19" t="s">
        <v>20</v>
      </c>
      <c r="B16" s="20" t="n">
        <f aca="false">+B11-B13</f>
        <v>4940</v>
      </c>
      <c r="C16" s="20" t="n">
        <f aca="false">+C11-C13</f>
        <v>6240</v>
      </c>
      <c r="D16" s="20" t="n">
        <f aca="false">+D11-D13</f>
        <v>6552</v>
      </c>
      <c r="E16" s="20" t="n">
        <f aca="false">+E11-E13</f>
        <v>6879.6</v>
      </c>
      <c r="F16" s="20" t="n">
        <f aca="false">+F11-F13</f>
        <v>6240</v>
      </c>
      <c r="G16" s="20" t="n">
        <f aca="false">+G11-G13</f>
        <v>6552</v>
      </c>
      <c r="H16" s="20" t="n">
        <f aca="false">+H11-H13</f>
        <v>6879.6</v>
      </c>
      <c r="I16" s="20" t="n">
        <f aca="false">+I11-I13</f>
        <v>7223.58</v>
      </c>
      <c r="J16" s="20" t="n">
        <f aca="false">+J11-J13</f>
        <v>7584.759</v>
      </c>
      <c r="K16" s="20" t="n">
        <f aca="false">+K11-K13</f>
        <v>7963.99695</v>
      </c>
      <c r="L16" s="20" t="n">
        <f aca="false">+L11-L13</f>
        <v>5200</v>
      </c>
      <c r="M16" s="20" t="n">
        <f aca="false">+M11-M13</f>
        <v>5720</v>
      </c>
      <c r="N16" s="21" t="n">
        <f aca="false">SUM(B16:M16)</f>
        <v>77975.53595</v>
      </c>
      <c r="O16" s="15" t="n">
        <f aca="false">N16/$N$11</f>
        <v>0.52</v>
      </c>
    </row>
    <row r="17" customFormat="false" ht="20.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5"/>
    </row>
    <row r="18" customFormat="false" ht="20.1" hidden="false" customHeight="true" outlineLevel="0" collapsed="false">
      <c r="A18" s="9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5"/>
    </row>
    <row r="19" customFormat="false" ht="20.1" hidden="false" customHeight="true" outlineLevel="0" collapsed="false">
      <c r="A19" s="9" t="s">
        <v>22</v>
      </c>
      <c r="B19" s="12" t="n">
        <v>600</v>
      </c>
      <c r="C19" s="12" t="n">
        <v>85</v>
      </c>
      <c r="D19" s="12" t="n">
        <v>85</v>
      </c>
      <c r="E19" s="12" t="n">
        <v>85</v>
      </c>
      <c r="F19" s="12" t="n">
        <v>85</v>
      </c>
      <c r="G19" s="12" t="n">
        <v>85</v>
      </c>
      <c r="H19" s="12" t="n">
        <v>85</v>
      </c>
      <c r="I19" s="12" t="n">
        <v>85</v>
      </c>
      <c r="J19" s="12" t="n">
        <v>85</v>
      </c>
      <c r="K19" s="12" t="n">
        <v>85</v>
      </c>
      <c r="L19" s="12" t="n">
        <v>85</v>
      </c>
      <c r="M19" s="12" t="n">
        <v>85</v>
      </c>
      <c r="N19" s="11" t="n">
        <f aca="false">SUM(B19:M19)</f>
        <v>1535</v>
      </c>
      <c r="O19" s="15" t="n">
        <f aca="false">N19/$N$11</f>
        <v>0.0102365439400356</v>
      </c>
    </row>
    <row r="20" customFormat="false" ht="20.1" hidden="false" customHeight="true" outlineLevel="0" collapsed="false">
      <c r="A20" s="9" t="s">
        <v>23</v>
      </c>
      <c r="B20" s="12" t="n">
        <v>3000</v>
      </c>
      <c r="C20" s="12" t="n">
        <v>300</v>
      </c>
      <c r="D20" s="12" t="n">
        <v>300</v>
      </c>
      <c r="E20" s="12" t="n">
        <v>300</v>
      </c>
      <c r="F20" s="12" t="n">
        <v>300</v>
      </c>
      <c r="G20" s="12" t="n">
        <v>300</v>
      </c>
      <c r="H20" s="12" t="n">
        <v>300</v>
      </c>
      <c r="I20" s="12" t="n">
        <v>300</v>
      </c>
      <c r="J20" s="12" t="n">
        <v>300</v>
      </c>
      <c r="K20" s="12" t="n">
        <v>300</v>
      </c>
      <c r="L20" s="12" t="n">
        <v>300</v>
      </c>
      <c r="M20" s="12" t="n">
        <v>300</v>
      </c>
      <c r="N20" s="11" t="n">
        <f aca="false">SUM(B20:M20)</f>
        <v>6300</v>
      </c>
      <c r="O20" s="15" t="n">
        <f aca="false">N20/$N$11</f>
        <v>0.0420131770828822</v>
      </c>
    </row>
    <row r="21" customFormat="false" ht="20.1" hidden="false" customHeight="true" outlineLevel="0" collapsed="false">
      <c r="A21" s="9" t="s">
        <v>24</v>
      </c>
      <c r="B21" s="12" t="n">
        <v>600</v>
      </c>
      <c r="C21" s="12" t="n">
        <v>100</v>
      </c>
      <c r="D21" s="12" t="n">
        <v>100</v>
      </c>
      <c r="E21" s="12" t="n">
        <v>100</v>
      </c>
      <c r="F21" s="12" t="n">
        <v>100</v>
      </c>
      <c r="G21" s="12" t="n">
        <v>100</v>
      </c>
      <c r="H21" s="12" t="n">
        <v>100</v>
      </c>
      <c r="I21" s="12" t="n">
        <v>100</v>
      </c>
      <c r="J21" s="12" t="n">
        <v>100</v>
      </c>
      <c r="K21" s="12" t="n">
        <v>100</v>
      </c>
      <c r="L21" s="12" t="n">
        <v>100</v>
      </c>
      <c r="M21" s="12" t="n">
        <v>100</v>
      </c>
      <c r="N21" s="11" t="n">
        <f aca="false">SUM(B21:M21)</f>
        <v>1700</v>
      </c>
      <c r="O21" s="15" t="n">
        <f aca="false">N21/$N$11</f>
        <v>0.0113368890541111</v>
      </c>
    </row>
    <row r="22" customFormat="false" ht="20.1" hidden="false" customHeight="true" outlineLevel="0" collapsed="false">
      <c r="A22" s="9" t="s">
        <v>25</v>
      </c>
      <c r="B22" s="12" t="n">
        <v>65</v>
      </c>
      <c r="C22" s="12" t="n">
        <v>65</v>
      </c>
      <c r="D22" s="12" t="n">
        <v>65</v>
      </c>
      <c r="E22" s="12" t="n">
        <v>65</v>
      </c>
      <c r="F22" s="12" t="n">
        <v>65</v>
      </c>
      <c r="G22" s="12" t="n">
        <v>65</v>
      </c>
      <c r="H22" s="12" t="n">
        <v>65</v>
      </c>
      <c r="I22" s="12" t="n">
        <v>65</v>
      </c>
      <c r="J22" s="12" t="n">
        <v>65</v>
      </c>
      <c r="K22" s="12" t="n">
        <v>65</v>
      </c>
      <c r="L22" s="12" t="n">
        <v>65</v>
      </c>
      <c r="M22" s="12" t="n">
        <v>65</v>
      </c>
      <c r="N22" s="11" t="n">
        <f aca="false">SUM(B22:M22)</f>
        <v>780</v>
      </c>
      <c r="O22" s="15" t="n">
        <f aca="false">N22/$N$11</f>
        <v>0.00520163144835685</v>
      </c>
    </row>
    <row r="23" customFormat="false" ht="20.1" hidden="false" customHeight="true" outlineLevel="0" collapsed="false">
      <c r="A23" s="9" t="s">
        <v>26</v>
      </c>
      <c r="B23" s="12" t="n">
        <v>30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1" t="n">
        <f aca="false">SUM(B23:M23)</f>
        <v>300</v>
      </c>
      <c r="O23" s="15" t="n">
        <f aca="false">N23/$N$11</f>
        <v>0.00200062748013725</v>
      </c>
    </row>
    <row r="24" customFormat="false" ht="20.1" hidden="false" customHeight="true" outlineLevel="0" collapsed="false">
      <c r="A24" s="9" t="s">
        <v>27</v>
      </c>
      <c r="B24" s="12"/>
      <c r="C24" s="12"/>
      <c r="D24" s="12"/>
      <c r="E24" s="12"/>
      <c r="F24" s="12"/>
      <c r="G24" s="12"/>
      <c r="H24" s="12" t="n">
        <v>650</v>
      </c>
      <c r="I24" s="12" t="n">
        <v>650</v>
      </c>
      <c r="J24" s="12" t="n">
        <v>650</v>
      </c>
      <c r="K24" s="12" t="n">
        <v>650</v>
      </c>
      <c r="L24" s="12" t="n">
        <v>0</v>
      </c>
      <c r="M24" s="12" t="n">
        <v>0</v>
      </c>
      <c r="N24" s="11" t="n">
        <f aca="false">SUM(B24:M24)</f>
        <v>2600</v>
      </c>
      <c r="O24" s="15" t="n">
        <f aca="false">N24/$N$11</f>
        <v>0.0173387714945228</v>
      </c>
    </row>
    <row r="25" customFormat="false" ht="20.1" hidden="false" customHeight="true" outlineLevel="0" collapsed="false">
      <c r="A25" s="9" t="s">
        <v>28</v>
      </c>
      <c r="B25" s="12" t="n">
        <f aca="false">B24*0.12</f>
        <v>0</v>
      </c>
      <c r="C25" s="12" t="n">
        <f aca="false">C24*0.12</f>
        <v>0</v>
      </c>
      <c r="D25" s="12" t="n">
        <f aca="false">D24*0.12</f>
        <v>0</v>
      </c>
      <c r="E25" s="12" t="n">
        <f aca="false">E24*0.12</f>
        <v>0</v>
      </c>
      <c r="F25" s="12" t="n">
        <f aca="false">F24*0.12</f>
        <v>0</v>
      </c>
      <c r="G25" s="12" t="n">
        <f aca="false">G24*0.12</f>
        <v>0</v>
      </c>
      <c r="H25" s="12" t="n">
        <f aca="false">H24*0.12</f>
        <v>78</v>
      </c>
      <c r="I25" s="12" t="n">
        <f aca="false">I24*0.12</f>
        <v>78</v>
      </c>
      <c r="J25" s="12" t="n">
        <f aca="false">J24*0.12</f>
        <v>78</v>
      </c>
      <c r="K25" s="12" t="n">
        <f aca="false">K24*0.12</f>
        <v>78</v>
      </c>
      <c r="L25" s="12" t="n">
        <f aca="false">L24*0.12</f>
        <v>0</v>
      </c>
      <c r="M25" s="12" t="n">
        <f aca="false">M24*0.12</f>
        <v>0</v>
      </c>
      <c r="N25" s="11" t="n">
        <f aca="false">SUM(B25:M25)</f>
        <v>312</v>
      </c>
      <c r="O25" s="15" t="n">
        <f aca="false">N25/$N$11</f>
        <v>0.00208065257934274</v>
      </c>
    </row>
    <row r="26" customFormat="false" ht="20.1" hidden="false" customHeight="true" outlineLevel="0" collapsed="false">
      <c r="A26" s="9" t="s">
        <v>29</v>
      </c>
      <c r="B26" s="12" t="n">
        <v>1200</v>
      </c>
      <c r="C26" s="12" t="n">
        <v>1200</v>
      </c>
      <c r="D26" s="12" t="n">
        <v>1200</v>
      </c>
      <c r="E26" s="12" t="n">
        <v>1200</v>
      </c>
      <c r="F26" s="12" t="n">
        <v>1200</v>
      </c>
      <c r="G26" s="12" t="n">
        <v>1200</v>
      </c>
      <c r="H26" s="12" t="n">
        <v>1200</v>
      </c>
      <c r="I26" s="12" t="n">
        <v>1200</v>
      </c>
      <c r="J26" s="12" t="n">
        <v>1200</v>
      </c>
      <c r="K26" s="12" t="n">
        <v>1200</v>
      </c>
      <c r="L26" s="12" t="n">
        <v>1200</v>
      </c>
      <c r="M26" s="12" t="n">
        <v>1200</v>
      </c>
      <c r="N26" s="11" t="n">
        <f aca="false">SUM(B26:M26)</f>
        <v>14400</v>
      </c>
      <c r="O26" s="15" t="n">
        <f aca="false">N26/$N$11</f>
        <v>0.096030119046588</v>
      </c>
    </row>
    <row r="27" customFormat="false" ht="20.1" hidden="false" customHeight="true" outlineLevel="0" collapsed="false">
      <c r="A27" s="9" t="s">
        <v>30</v>
      </c>
      <c r="B27" s="12" t="n">
        <v>65</v>
      </c>
      <c r="C27" s="12" t="n">
        <v>45</v>
      </c>
      <c r="D27" s="12" t="n">
        <v>45</v>
      </c>
      <c r="E27" s="12" t="n">
        <v>45</v>
      </c>
      <c r="F27" s="12" t="n">
        <v>45</v>
      </c>
      <c r="G27" s="12" t="n">
        <v>45</v>
      </c>
      <c r="H27" s="12" t="n">
        <v>45</v>
      </c>
      <c r="I27" s="12" t="n">
        <v>45</v>
      </c>
      <c r="J27" s="12" t="n">
        <v>45</v>
      </c>
      <c r="K27" s="12" t="n">
        <v>45</v>
      </c>
      <c r="L27" s="12" t="n">
        <v>45</v>
      </c>
      <c r="M27" s="12" t="n">
        <v>45</v>
      </c>
      <c r="N27" s="11" t="n">
        <f aca="false">SUM(B27:M27)</f>
        <v>560</v>
      </c>
      <c r="O27" s="15" t="n">
        <f aca="false">N27/$N$11</f>
        <v>0.00373450462958953</v>
      </c>
    </row>
    <row r="28" customFormat="false" ht="20.1" hidden="false" customHeight="true" outlineLevel="0" collapsed="false">
      <c r="A28" s="9" t="s">
        <v>31</v>
      </c>
      <c r="B28" s="12" t="n">
        <v>45</v>
      </c>
      <c r="C28" s="12" t="n">
        <v>35</v>
      </c>
      <c r="D28" s="12" t="n">
        <v>35</v>
      </c>
      <c r="E28" s="12" t="n">
        <v>35</v>
      </c>
      <c r="F28" s="12" t="n">
        <v>35</v>
      </c>
      <c r="G28" s="12" t="n">
        <v>35</v>
      </c>
      <c r="H28" s="12" t="n">
        <v>35</v>
      </c>
      <c r="I28" s="12" t="n">
        <v>35</v>
      </c>
      <c r="J28" s="12" t="n">
        <v>35</v>
      </c>
      <c r="K28" s="12" t="n">
        <v>35</v>
      </c>
      <c r="L28" s="12" t="n">
        <v>35</v>
      </c>
      <c r="M28" s="12" t="n">
        <v>35</v>
      </c>
      <c r="N28" s="11" t="n">
        <f aca="false">SUM(B28:M28)</f>
        <v>430</v>
      </c>
      <c r="O28" s="15" t="n">
        <f aca="false">N28/$N$11</f>
        <v>0.00286756605486339</v>
      </c>
    </row>
    <row r="29" customFormat="false" ht="20.1" hidden="false" customHeight="true" outlineLevel="0" collapsed="false">
      <c r="A29" s="9" t="s">
        <v>32</v>
      </c>
      <c r="B29" s="12" t="n">
        <v>150</v>
      </c>
      <c r="C29" s="12" t="n">
        <v>150</v>
      </c>
      <c r="D29" s="12" t="n">
        <v>150</v>
      </c>
      <c r="E29" s="12" t="n">
        <v>150</v>
      </c>
      <c r="F29" s="12" t="n">
        <v>150</v>
      </c>
      <c r="G29" s="12" t="n">
        <v>150</v>
      </c>
      <c r="H29" s="12" t="n">
        <v>150</v>
      </c>
      <c r="I29" s="12" t="n">
        <v>150</v>
      </c>
      <c r="J29" s="12" t="n">
        <v>150</v>
      </c>
      <c r="K29" s="12" t="n">
        <v>150</v>
      </c>
      <c r="L29" s="12" t="n">
        <v>150</v>
      </c>
      <c r="M29" s="12" t="n">
        <v>150</v>
      </c>
      <c r="N29" s="11" t="n">
        <f aca="false">SUM(B29:M29)</f>
        <v>1800</v>
      </c>
      <c r="O29" s="15" t="n">
        <f aca="false">N29/$N$11</f>
        <v>0.0120037648808235</v>
      </c>
    </row>
    <row r="30" customFormat="false" ht="20.1" hidden="false" customHeight="true" outlineLevel="0" collapsed="false">
      <c r="A30" s="9" t="s">
        <v>33</v>
      </c>
      <c r="B30" s="12" t="n">
        <v>250</v>
      </c>
      <c r="C30" s="12" t="n">
        <v>250</v>
      </c>
      <c r="D30" s="12" t="n">
        <v>250</v>
      </c>
      <c r="E30" s="12" t="n">
        <v>250</v>
      </c>
      <c r="F30" s="12" t="n">
        <v>250</v>
      </c>
      <c r="G30" s="12" t="n">
        <v>250</v>
      </c>
      <c r="H30" s="12" t="n">
        <v>250</v>
      </c>
      <c r="I30" s="12" t="n">
        <v>250</v>
      </c>
      <c r="J30" s="12" t="n">
        <v>250</v>
      </c>
      <c r="K30" s="12" t="n">
        <v>250</v>
      </c>
      <c r="L30" s="12" t="n">
        <v>250</v>
      </c>
      <c r="M30" s="12" t="n">
        <v>250</v>
      </c>
      <c r="N30" s="11" t="n">
        <f aca="false">SUM(B30:M30)</f>
        <v>3000</v>
      </c>
      <c r="O30" s="15" t="n">
        <f aca="false">N30/$N$11</f>
        <v>0.0200062748013725</v>
      </c>
    </row>
    <row r="31" customFormat="false" ht="20.1" hidden="false" customHeight="true" outlineLevel="0" collapsed="false">
      <c r="A31" s="9" t="s">
        <v>34</v>
      </c>
      <c r="B31" s="12" t="n">
        <v>1150</v>
      </c>
      <c r="C31" s="12" t="n"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1" t="n">
        <f aca="false">SUM(B31:M31)</f>
        <v>1150</v>
      </c>
      <c r="O31" s="15" t="n">
        <f aca="false">N31/$N$11</f>
        <v>0.00766907200719279</v>
      </c>
    </row>
    <row r="32" customFormat="false" ht="20.1" hidden="false" customHeight="true" outlineLevel="0" collapsed="false">
      <c r="A32" s="9" t="s">
        <v>35</v>
      </c>
      <c r="B32" s="12" t="n">
        <f aca="false">(B8/2)*0.035</f>
        <v>166.25</v>
      </c>
      <c r="C32" s="12" t="n">
        <f aca="false">(C8/2)*0.035</f>
        <v>210</v>
      </c>
      <c r="D32" s="12" t="n">
        <f aca="false">(D8/2)*0.035</f>
        <v>220.5</v>
      </c>
      <c r="E32" s="12" t="n">
        <f aca="false">(E8/2)*0.035</f>
        <v>231.525</v>
      </c>
      <c r="F32" s="12" t="n">
        <f aca="false">(F8/2)*0.035</f>
        <v>210</v>
      </c>
      <c r="G32" s="12" t="n">
        <f aca="false">(G8/2)*0.035</f>
        <v>220.5</v>
      </c>
      <c r="H32" s="12" t="n">
        <f aca="false">(H8/2)*0.035</f>
        <v>231.525</v>
      </c>
      <c r="I32" s="12" t="n">
        <f aca="false">(I8/2)*0.035</f>
        <v>243.10125</v>
      </c>
      <c r="J32" s="12" t="n">
        <f aca="false">(J8/2)*0.035</f>
        <v>255.2563125</v>
      </c>
      <c r="K32" s="12" t="n">
        <f aca="false">(K8/2)*0.035</f>
        <v>268.019128125</v>
      </c>
      <c r="L32" s="12" t="n">
        <f aca="false">(L8/2)*0.035</f>
        <v>175</v>
      </c>
      <c r="M32" s="12" t="n">
        <f aca="false">(M8/2)*0.035</f>
        <v>192.5</v>
      </c>
      <c r="N32" s="11" t="n">
        <f aca="false">SUM(B32:M32)</f>
        <v>2624.176690625</v>
      </c>
      <c r="O32" s="15" t="n">
        <f aca="false">N32/$N$11</f>
        <v>0.0175</v>
      </c>
    </row>
    <row r="33" customFormat="false" ht="20.1" hidden="false" customHeight="true" outlineLevel="0" collapsed="false">
      <c r="A33" s="9" t="s">
        <v>36</v>
      </c>
      <c r="B33" s="12" t="n">
        <f aca="false">Loan1!D14</f>
        <v>571.666666666667</v>
      </c>
      <c r="C33" s="12" t="n">
        <f aca="false">Loan1!E14</f>
        <v>564.284328328947</v>
      </c>
      <c r="D33" s="12" t="n">
        <f aca="false">Loan1!F14</f>
        <v>556.84047050508</v>
      </c>
      <c r="E33" s="12" t="n">
        <f aca="false">Loan1!G14</f>
        <v>549.334580532681</v>
      </c>
      <c r="F33" s="12" t="n">
        <f aca="false">Loan1!H14</f>
        <v>541.766141477178</v>
      </c>
      <c r="G33" s="12" t="n">
        <f aca="false">Loan1!I14</f>
        <v>534.134632096213</v>
      </c>
      <c r="H33" s="12" t="n">
        <f aca="false">Loan1!J14</f>
        <v>526.43952680374</v>
      </c>
      <c r="I33" s="12" t="n">
        <f aca="false">Loan1!K14</f>
        <v>518.680295633829</v>
      </c>
      <c r="J33" s="12" t="n">
        <f aca="false">Loan1!L14</f>
        <v>510.856404204169</v>
      </c>
      <c r="K33" s="12" t="n">
        <f aca="false">Loan1!M14</f>
        <v>502.967313679262</v>
      </c>
      <c r="L33" s="12" t="n">
        <f aca="false">Loan1!N14</f>
        <v>495.012480733314</v>
      </c>
      <c r="M33" s="12" t="n">
        <f aca="false">Loan1!O14</f>
        <v>486.991357512817</v>
      </c>
      <c r="N33" s="11" t="n">
        <f aca="false">SUM(B33:M33)</f>
        <v>6358.9741981739</v>
      </c>
      <c r="O33" s="15" t="n">
        <f aca="false">N33/$N$11</f>
        <v>0.0424064617545014</v>
      </c>
    </row>
    <row r="34" customFormat="false" ht="20.1" hidden="false" customHeight="true" outlineLevel="0" collapsed="false">
      <c r="A34" s="9" t="s">
        <v>37</v>
      </c>
      <c r="B34" s="12" t="n">
        <v>2000</v>
      </c>
      <c r="C34" s="12" t="n">
        <v>2000</v>
      </c>
      <c r="D34" s="12" t="n">
        <v>2000</v>
      </c>
      <c r="E34" s="12" t="n">
        <v>2000</v>
      </c>
      <c r="F34" s="12" t="n">
        <v>2000</v>
      </c>
      <c r="G34" s="12" t="n">
        <v>2000</v>
      </c>
      <c r="H34" s="12" t="n">
        <v>2000</v>
      </c>
      <c r="I34" s="12" t="n">
        <v>2000</v>
      </c>
      <c r="J34" s="12" t="n">
        <v>2000</v>
      </c>
      <c r="K34" s="12" t="n">
        <v>2000</v>
      </c>
      <c r="L34" s="12" t="n">
        <v>2000</v>
      </c>
      <c r="M34" s="22" t="n">
        <v>2000</v>
      </c>
      <c r="N34" s="11" t="n">
        <f aca="false">SUM(B34:M34)</f>
        <v>24000</v>
      </c>
      <c r="O34" s="15" t="n">
        <f aca="false">N34/$N$11</f>
        <v>0.16005019841098</v>
      </c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5" t="n">
        <f aca="false">N35/$N$11</f>
        <v>0</v>
      </c>
    </row>
    <row r="36" customFormat="false" ht="20.1" hidden="false" customHeight="true" outlineLevel="0" collapsed="false">
      <c r="A36" s="9" t="s">
        <v>38</v>
      </c>
      <c r="B36" s="10" t="n">
        <f aca="false">SUM(B19:B34)</f>
        <v>10162.9166666667</v>
      </c>
      <c r="C36" s="10" t="n">
        <f aca="false">SUM(C19:C34)</f>
        <v>5004.28432832895</v>
      </c>
      <c r="D36" s="10" t="n">
        <f aca="false">SUM(D19:D34)</f>
        <v>5007.34047050508</v>
      </c>
      <c r="E36" s="10" t="n">
        <f aca="false">SUM(E19:E34)</f>
        <v>5010.85958053268</v>
      </c>
      <c r="F36" s="10" t="n">
        <f aca="false">SUM(F19:F34)</f>
        <v>4981.76614147718</v>
      </c>
      <c r="G36" s="10" t="n">
        <f aca="false">SUM(G19:G34)</f>
        <v>4984.63463209621</v>
      </c>
      <c r="H36" s="10" t="n">
        <f aca="false">SUM(H19:H34)</f>
        <v>5715.96452680374</v>
      </c>
      <c r="I36" s="10" t="n">
        <f aca="false">SUM(I19:I34)</f>
        <v>5719.78154563383</v>
      </c>
      <c r="J36" s="10" t="n">
        <f aca="false">SUM(J19:J34)</f>
        <v>5724.11271670417</v>
      </c>
      <c r="K36" s="10" t="n">
        <f aca="false">SUM(K19:K34)</f>
        <v>5728.98644180426</v>
      </c>
      <c r="L36" s="10" t="n">
        <f aca="false">SUM(L19:L34)</f>
        <v>4900.01248073331</v>
      </c>
      <c r="M36" s="10" t="n">
        <f aca="false">SUM(M19:M34)</f>
        <v>4909.49135751282</v>
      </c>
      <c r="N36" s="11" t="n">
        <f aca="false">SUM(N19:N34)</f>
        <v>67850.1508887989</v>
      </c>
      <c r="O36" s="15" t="n">
        <f aca="false">N36/$N$11</f>
        <v>0.4524762546653</v>
      </c>
    </row>
    <row r="37" customFormat="false" ht="20.1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15"/>
    </row>
    <row r="38" customFormat="false" ht="20.1" hidden="false" customHeight="true" outlineLevel="0" collapsed="false">
      <c r="A38" s="26" t="s">
        <v>39</v>
      </c>
      <c r="B38" s="27" t="n">
        <f aca="false">B16-B36</f>
        <v>-5222.91666666667</v>
      </c>
      <c r="C38" s="27" t="n">
        <f aca="false">C16-C36</f>
        <v>1235.71567167105</v>
      </c>
      <c r="D38" s="27" t="n">
        <f aca="false">D16-D36</f>
        <v>1544.65952949492</v>
      </c>
      <c r="E38" s="27" t="n">
        <f aca="false">E16-E36</f>
        <v>1868.74041946732</v>
      </c>
      <c r="F38" s="27" t="n">
        <f aca="false">F16-F36</f>
        <v>1258.23385852282</v>
      </c>
      <c r="G38" s="27" t="n">
        <f aca="false">G16-G36</f>
        <v>1567.36536790379</v>
      </c>
      <c r="H38" s="27" t="n">
        <f aca="false">H16-H36</f>
        <v>1163.63547319626</v>
      </c>
      <c r="I38" s="27" t="n">
        <f aca="false">I16-I36</f>
        <v>1503.79845436617</v>
      </c>
      <c r="J38" s="27" t="n">
        <f aca="false">J16-J36</f>
        <v>1860.64628329583</v>
      </c>
      <c r="K38" s="27" t="n">
        <f aca="false">K16-K36</f>
        <v>2235.01050819574</v>
      </c>
      <c r="L38" s="27" t="n">
        <f aca="false">L16-L36</f>
        <v>299.987519266686</v>
      </c>
      <c r="M38" s="27" t="n">
        <f aca="false">M16-M36</f>
        <v>810.508642487183</v>
      </c>
      <c r="N38" s="28" t="n">
        <f aca="false">N16-N36</f>
        <v>10125.3850612011</v>
      </c>
      <c r="O38" s="15" t="n">
        <f aca="false">N38/$N$11</f>
        <v>0.0675237453347004</v>
      </c>
    </row>
    <row r="40" customFormat="false" ht="30.75" hidden="false" customHeight="true" outlineLevel="0" collapsed="false">
      <c r="A40" s="29" t="s">
        <v>40</v>
      </c>
    </row>
    <row r="41" customFormat="false" ht="22.5" hidden="false" customHeight="true" outlineLevel="0" collapsed="false">
      <c r="A41" s="1" t="s">
        <v>41</v>
      </c>
      <c r="B41" s="2" t="n">
        <f aca="false">'S&amp;A'!F17</f>
        <v>25000</v>
      </c>
      <c r="C41" s="2" t="n">
        <f aca="false">+B44</f>
        <v>20440</v>
      </c>
      <c r="D41" s="2" t="n">
        <f aca="false">+C44</f>
        <v>16868.8</v>
      </c>
      <c r="E41" s="2" t="n">
        <f aca="false">+D44</f>
        <v>13585.6</v>
      </c>
      <c r="F41" s="2" t="n">
        <f aca="false">+E44</f>
        <v>10138.24</v>
      </c>
      <c r="G41" s="2" t="n">
        <f aca="false">+F44</f>
        <v>7426.432</v>
      </c>
      <c r="H41" s="2" t="n">
        <f aca="false">+G44</f>
        <v>8143.232</v>
      </c>
      <c r="I41" s="2" t="n">
        <f aca="false">+H44</f>
        <v>10695.872</v>
      </c>
      <c r="J41" s="2" t="n">
        <f aca="false">+I44</f>
        <v>13076.144</v>
      </c>
      <c r="K41" s="2" t="n">
        <f aca="false">+J44</f>
        <v>14275.4296</v>
      </c>
      <c r="L41" s="2" t="n">
        <f aca="false">+K44</f>
        <v>10284.67948</v>
      </c>
      <c r="M41" s="2" t="n">
        <f aca="false">+L44</f>
        <v>9013.342744</v>
      </c>
    </row>
    <row r="42" customFormat="false" ht="20.1" hidden="false" customHeight="true" outlineLevel="0" collapsed="false">
      <c r="A42" s="1" t="s">
        <v>42</v>
      </c>
      <c r="B42" s="30" t="n">
        <v>0</v>
      </c>
      <c r="C42" s="30" t="n">
        <f aca="false">CF1!C18</f>
        <v>2188.8</v>
      </c>
      <c r="D42" s="30" t="n">
        <f aca="false">CF1!D18</f>
        <v>2764.8</v>
      </c>
      <c r="E42" s="30" t="n">
        <f aca="false">CF1!E18</f>
        <v>2903.04</v>
      </c>
      <c r="F42" s="30" t="n">
        <f aca="false">CF1!F18</f>
        <v>3048.192</v>
      </c>
      <c r="G42" s="30" t="n">
        <f aca="false">CF1!G18+CF1!H19</f>
        <v>6764.8</v>
      </c>
      <c r="H42" s="30" t="n">
        <f aca="false">CF1!H18+CF1!I19</f>
        <v>8903.04</v>
      </c>
      <c r="I42" s="30" t="n">
        <f aca="false">CF1!I18+CF1!J19</f>
        <v>9048.192</v>
      </c>
      <c r="J42" s="30" t="n">
        <f aca="false">CF1!J18+CF1!K19</f>
        <v>8200.6016</v>
      </c>
      <c r="K42" s="30" t="n">
        <f aca="false">CF1!K18+CF1!L19</f>
        <v>3360.63168</v>
      </c>
      <c r="L42" s="30" t="n">
        <f aca="false">CF1!L18</f>
        <v>3528.663264</v>
      </c>
      <c r="M42" s="30" t="n">
        <f aca="false">CF1!M18</f>
        <v>2304</v>
      </c>
    </row>
    <row r="43" customFormat="false" ht="20.1" hidden="false" customHeight="true" outlineLevel="0" collapsed="false">
      <c r="A43" s="1" t="s">
        <v>43</v>
      </c>
      <c r="B43" s="2" t="n">
        <f aca="false">SUM(B41:B42)</f>
        <v>25000</v>
      </c>
      <c r="C43" s="2" t="n">
        <f aca="false">SUM(C41:C42)</f>
        <v>22628.8</v>
      </c>
      <c r="D43" s="2" t="n">
        <f aca="false">SUM(D41:D42)</f>
        <v>19633.6</v>
      </c>
      <c r="E43" s="2" t="n">
        <f aca="false">SUM(E41:E42)</f>
        <v>16488.64</v>
      </c>
      <c r="F43" s="2" t="n">
        <f aca="false">SUM(F41:F42)</f>
        <v>13186.432</v>
      </c>
      <c r="G43" s="2" t="n">
        <f aca="false">SUM(G41:G42)</f>
        <v>14191.232</v>
      </c>
      <c r="H43" s="2" t="n">
        <f aca="false">SUM(H41:H42)</f>
        <v>17046.272</v>
      </c>
      <c r="I43" s="2" t="n">
        <f aca="false">SUM(I41:I42)</f>
        <v>19744.064</v>
      </c>
      <c r="J43" s="2" t="n">
        <f aca="false">SUM(J41:J42)</f>
        <v>21276.7456</v>
      </c>
      <c r="K43" s="2" t="n">
        <f aca="false">SUM(K41:K42)</f>
        <v>17636.06128</v>
      </c>
      <c r="L43" s="2" t="n">
        <f aca="false">SUM(L41:L42)</f>
        <v>13813.342744</v>
      </c>
      <c r="M43" s="2" t="n">
        <f aca="false">SUM(M41:M42)</f>
        <v>11317.342744</v>
      </c>
    </row>
    <row r="44" customFormat="false" ht="20.1" hidden="false" customHeight="true" outlineLevel="0" collapsed="false">
      <c r="A44" s="1" t="s">
        <v>44</v>
      </c>
      <c r="B44" s="30" t="n">
        <f aca="false">+B43-B45</f>
        <v>20440</v>
      </c>
      <c r="C44" s="30" t="n">
        <f aca="false">+C43-C45</f>
        <v>16868.8</v>
      </c>
      <c r="D44" s="30" t="n">
        <f aca="false">+D43-D45</f>
        <v>13585.6</v>
      </c>
      <c r="E44" s="30" t="n">
        <f aca="false">+E43-E45</f>
        <v>10138.24</v>
      </c>
      <c r="F44" s="30" t="n">
        <f aca="false">+F43-F45</f>
        <v>7426.432</v>
      </c>
      <c r="G44" s="30" t="n">
        <f aca="false">+G43-G45</f>
        <v>8143.232</v>
      </c>
      <c r="H44" s="30" t="n">
        <f aca="false">+H43-H45</f>
        <v>10695.872</v>
      </c>
      <c r="I44" s="30" t="n">
        <f aca="false">+I43-I45</f>
        <v>13076.144</v>
      </c>
      <c r="J44" s="30" t="n">
        <f aca="false">+J43-J45</f>
        <v>14275.4296</v>
      </c>
      <c r="K44" s="30" t="n">
        <f aca="false">+K43-K45</f>
        <v>10284.67948</v>
      </c>
      <c r="L44" s="30" t="n">
        <f aca="false">+L43-L45</f>
        <v>9013.342744</v>
      </c>
      <c r="M44" s="30" t="n">
        <f aca="false">+M43-M45</f>
        <v>6037.342744</v>
      </c>
    </row>
    <row r="45" customFormat="false" ht="20.1" hidden="false" customHeight="true" outlineLevel="0" collapsed="false">
      <c r="A45" s="1" t="s">
        <v>45</v>
      </c>
      <c r="B45" s="31" t="n">
        <f aca="false">+B13</f>
        <v>4560</v>
      </c>
      <c r="C45" s="31" t="n">
        <f aca="false">+C13</f>
        <v>5760</v>
      </c>
      <c r="D45" s="31" t="n">
        <f aca="false">+D13</f>
        <v>6048</v>
      </c>
      <c r="E45" s="31" t="n">
        <f aca="false">+E13</f>
        <v>6350.4</v>
      </c>
      <c r="F45" s="31" t="n">
        <f aca="false">+F13</f>
        <v>5760</v>
      </c>
      <c r="G45" s="31" t="n">
        <f aca="false">+G13</f>
        <v>6048</v>
      </c>
      <c r="H45" s="31" t="n">
        <f aca="false">+H13</f>
        <v>6350.4</v>
      </c>
      <c r="I45" s="31" t="n">
        <f aca="false">+I13</f>
        <v>6667.92</v>
      </c>
      <c r="J45" s="31" t="n">
        <f aca="false">+J13</f>
        <v>7001.316</v>
      </c>
      <c r="K45" s="31" t="n">
        <f aca="false">+K13</f>
        <v>7351.3818</v>
      </c>
      <c r="L45" s="31" t="n">
        <f aca="false">+L13</f>
        <v>4800</v>
      </c>
      <c r="M45" s="31" t="n">
        <f aca="false">+M13</f>
        <v>5280</v>
      </c>
    </row>
  </sheetData>
  <printOptions headings="false" gridLines="false" gridLinesSet="true" horizontalCentered="false" verticalCentered="false"/>
  <pageMargins left="1.59027777777778" right="0.75" top="0.5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32" width="11.7"/>
    <col collapsed="false" customWidth="true" hidden="false" outlineLevel="0" max="3" min="3" style="32" width="9.14"/>
    <col collapsed="false" customWidth="true" hidden="false" outlineLevel="0" max="4" min="4" style="32" width="9.7"/>
    <col collapsed="false" customWidth="true" hidden="false" outlineLevel="0" max="7" min="5" style="32" width="9.28"/>
    <col collapsed="false" customWidth="true" hidden="false" outlineLevel="0" max="8" min="8" style="32" width="10.41"/>
    <col collapsed="false" customWidth="true" hidden="false" outlineLevel="0" max="14" min="9" style="32" width="9.28"/>
    <col collapsed="false" customWidth="true" hidden="false" outlineLevel="0" max="15" min="15" style="32" width="9.41"/>
  </cols>
  <sheetData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2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20.1" hidden="false" customHeight="true" outlineLevel="0" collapsed="false">
      <c r="A4" s="33" t="str">
        <f aca="false">+IS1!A3</f>
        <v>Retail Store</v>
      </c>
      <c r="B4" s="3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20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</row>
    <row r="6" customFormat="false" ht="20.1" hidden="false" customHeight="true" outlineLevel="0" collapsed="false">
      <c r="A6" s="6" t="s">
        <v>46</v>
      </c>
      <c r="B6" s="35" t="s">
        <v>47</v>
      </c>
      <c r="C6" s="35" t="str">
        <f aca="false">+IS1!B6</f>
        <v>March</v>
      </c>
      <c r="D6" s="35" t="str">
        <f aca="false">+IS1!C6</f>
        <v>April</v>
      </c>
      <c r="E6" s="35" t="str">
        <f aca="false">+IS1!D6</f>
        <v>May</v>
      </c>
      <c r="F6" s="35" t="str">
        <f aca="false">+IS1!E6</f>
        <v>June</v>
      </c>
      <c r="G6" s="35" t="str">
        <f aca="false">+IS1!F6</f>
        <v>July</v>
      </c>
      <c r="H6" s="35" t="str">
        <f aca="false">+IS1!G6</f>
        <v>August</v>
      </c>
      <c r="I6" s="35" t="str">
        <f aca="false">+IS1!H6</f>
        <v>September</v>
      </c>
      <c r="J6" s="35" t="str">
        <f aca="false">+IS1!I6</f>
        <v>October</v>
      </c>
      <c r="K6" s="35" t="str">
        <f aca="false">+IS1!J6</f>
        <v>November</v>
      </c>
      <c r="L6" s="35" t="str">
        <f aca="false">+IS1!K6</f>
        <v>December</v>
      </c>
      <c r="M6" s="35" t="str">
        <f aca="false">+IS1!L6</f>
        <v>January</v>
      </c>
      <c r="N6" s="35" t="str">
        <f aca="false">+IS1!M6</f>
        <v>February</v>
      </c>
      <c r="O6" s="8" t="s">
        <v>15</v>
      </c>
      <c r="P6" s="1"/>
    </row>
    <row r="7" customFormat="false" ht="20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"/>
    </row>
    <row r="8" customFormat="false" ht="20.1" hidden="false" customHeight="true" outlineLevel="0" collapsed="false">
      <c r="A8" s="36" t="s">
        <v>48</v>
      </c>
      <c r="B8" s="37" t="n">
        <f aca="false">'S&amp;A'!B29</f>
        <v>11750</v>
      </c>
      <c r="C8" s="20" t="n">
        <f aca="false">+B52</f>
        <v>15000</v>
      </c>
      <c r="D8" s="20" t="n">
        <f aca="false">+C52</f>
        <v>1762.402732807</v>
      </c>
      <c r="E8" s="20" t="n">
        <f aca="false">+D52</f>
        <v>5100.05546561399</v>
      </c>
      <c r="F8" s="20" t="n">
        <f aca="false">+E52</f>
        <v>8888.96819842099</v>
      </c>
      <c r="G8" s="20" t="n">
        <f aca="false">+F52</f>
        <v>13151.703931228</v>
      </c>
      <c r="H8" s="20" t="n">
        <f aca="false">+G52</f>
        <v>16489.356664035</v>
      </c>
      <c r="I8" s="20" t="n">
        <f aca="false">+H52</f>
        <v>16278.269396842</v>
      </c>
      <c r="J8" s="20" t="n">
        <f aca="false">+I52</f>
        <v>13813.005129649</v>
      </c>
      <c r="K8" s="20" t="n">
        <f aca="false">+J52</f>
        <v>11845.255012456</v>
      </c>
      <c r="L8" s="20" t="n">
        <f aca="false">+K52</f>
        <v>11399.894752763</v>
      </c>
      <c r="M8" s="20" t="n">
        <f aca="false">+L52</f>
        <v>16503.043843445</v>
      </c>
      <c r="N8" s="20" t="n">
        <f aca="false">+M52</f>
        <v>18336.496576252</v>
      </c>
      <c r="O8" s="21"/>
      <c r="P8" s="1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"/>
    </row>
    <row r="10" customFormat="false" ht="20.1" hidden="false" customHeight="true" outlineLevel="0" collapsed="false">
      <c r="A10" s="38" t="s">
        <v>49</v>
      </c>
      <c r="B10" s="39"/>
      <c r="C10" s="3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"/>
    </row>
    <row r="11" customFormat="false" ht="20.1" hidden="false" customHeight="true" outlineLevel="0" collapsed="false">
      <c r="A11" s="38" t="s">
        <v>50</v>
      </c>
      <c r="B11" s="39"/>
      <c r="C11" s="10"/>
      <c r="D11" s="10" t="n">
        <f aca="false">+IS1!C11</f>
        <v>12000</v>
      </c>
      <c r="E11" s="10" t="n">
        <f aca="false">+IS1!D11</f>
        <v>12600</v>
      </c>
      <c r="F11" s="10" t="n">
        <f aca="false">+IS1!E11</f>
        <v>13230</v>
      </c>
      <c r="G11" s="10" t="n">
        <f aca="false">+IS1!F11</f>
        <v>12000</v>
      </c>
      <c r="H11" s="10" t="n">
        <f aca="false">+IS1!G11</f>
        <v>12600</v>
      </c>
      <c r="I11" s="10" t="n">
        <f aca="false">+IS1!H11</f>
        <v>13230</v>
      </c>
      <c r="J11" s="10" t="n">
        <f aca="false">+IS1!I11</f>
        <v>13891.5</v>
      </c>
      <c r="K11" s="10" t="n">
        <f aca="false">+IS1!J11</f>
        <v>14586.075</v>
      </c>
      <c r="L11" s="10" t="n">
        <f aca="false">+IS1!K11</f>
        <v>15315.37875</v>
      </c>
      <c r="M11" s="10" t="n">
        <f aca="false">+IS1!L11</f>
        <v>10000</v>
      </c>
      <c r="N11" s="10" t="n">
        <f aca="false">+IS1!M11</f>
        <v>11000</v>
      </c>
      <c r="O11" s="11" t="n">
        <f aca="false">SUM(B11:N11)</f>
        <v>140452.95375</v>
      </c>
      <c r="P11" s="1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</row>
    <row r="12" s="42" customFormat="true" ht="20.1" hidden="false" customHeight="true" outlineLevel="0" collapsed="false">
      <c r="A12" s="38" t="s">
        <v>51</v>
      </c>
      <c r="B12" s="39" t="n">
        <f aca="false">Loan1!D6</f>
        <v>6860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B12:N12)</f>
        <v>68600</v>
      </c>
      <c r="P12" s="41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</row>
    <row r="13" s="40" customFormat="true" ht="20.1" hidden="false" customHeight="true" outlineLevel="0" collapsed="false">
      <c r="A13" s="36"/>
      <c r="B13" s="3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43"/>
    </row>
    <row r="14" customFormat="false" ht="20.1" hidden="false" customHeight="true" outlineLevel="0" collapsed="false">
      <c r="A14" s="36" t="str">
        <f aca="false">+A8</f>
        <v>CASH ON HAND (BEGINNING OF PERIOD)</v>
      </c>
      <c r="B14" s="37" t="n">
        <f aca="false">SUM(B8:B12)</f>
        <v>80350</v>
      </c>
      <c r="C14" s="37" t="n">
        <f aca="false">SUM(C8:C12)</f>
        <v>15000</v>
      </c>
      <c r="D14" s="37" t="n">
        <f aca="false">SUM(D8:D12)</f>
        <v>13762.402732807</v>
      </c>
      <c r="E14" s="37" t="n">
        <f aca="false">SUM(E8:E12)</f>
        <v>17700.055465614</v>
      </c>
      <c r="F14" s="37" t="n">
        <f aca="false">SUM(F8:F12)</f>
        <v>22118.968198421</v>
      </c>
      <c r="G14" s="37" t="n">
        <f aca="false">SUM(G8:G12)</f>
        <v>25151.703931228</v>
      </c>
      <c r="H14" s="37" t="n">
        <f aca="false">SUM(H8:H12)</f>
        <v>29089.356664035</v>
      </c>
      <c r="I14" s="37" t="n">
        <f aca="false">SUM(I8:I12)</f>
        <v>29508.269396842</v>
      </c>
      <c r="J14" s="37" t="n">
        <f aca="false">SUM(J8:J12)</f>
        <v>27704.505129649</v>
      </c>
      <c r="K14" s="37" t="n">
        <f aca="false">SUM(K8:K12)</f>
        <v>26431.330012456</v>
      </c>
      <c r="L14" s="37" t="n">
        <f aca="false">SUM(L8:L12)</f>
        <v>26715.273502763</v>
      </c>
      <c r="M14" s="37" t="n">
        <f aca="false">SUM(M8:M12)</f>
        <v>26503.043843445</v>
      </c>
      <c r="N14" s="37" t="n">
        <f aca="false">SUM(N8:N12)</f>
        <v>29336.496576252</v>
      </c>
      <c r="O14" s="21"/>
      <c r="P14" s="43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</row>
    <row r="15" customFormat="false" ht="20.1" hidden="false" customHeight="true" outlineLevel="0" collapsed="false">
      <c r="A15" s="38"/>
      <c r="B15" s="3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"/>
    </row>
    <row r="16" customFormat="false" ht="20.1" hidden="false" customHeight="true" outlineLevel="0" collapsed="false">
      <c r="A16" s="38" t="s">
        <v>52</v>
      </c>
      <c r="B16" s="3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"/>
    </row>
    <row r="17" customFormat="false" ht="20.1" hidden="false" customHeight="true" outlineLevel="0" collapsed="false">
      <c r="A17" s="38"/>
      <c r="B17" s="3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"/>
    </row>
    <row r="18" customFormat="false" ht="20.1" hidden="false" customHeight="true" outlineLevel="0" collapsed="false">
      <c r="A18" s="9" t="s">
        <v>53</v>
      </c>
      <c r="B18" s="10"/>
      <c r="C18" s="10" t="n">
        <f aca="false">IS1!B13*0.48</f>
        <v>2188.8</v>
      </c>
      <c r="D18" s="10" t="n">
        <f aca="false">IS1!C13*0.48</f>
        <v>2764.8</v>
      </c>
      <c r="E18" s="10" t="n">
        <f aca="false">IS1!D13*0.48</f>
        <v>2903.04</v>
      </c>
      <c r="F18" s="10" t="n">
        <f aca="false">IS1!E13*0.48</f>
        <v>3048.192</v>
      </c>
      <c r="G18" s="10" t="n">
        <f aca="false">IS1!F13*0.48</f>
        <v>2764.8</v>
      </c>
      <c r="H18" s="10" t="n">
        <f aca="false">IS1!G13*0.48</f>
        <v>2903.04</v>
      </c>
      <c r="I18" s="10" t="n">
        <f aca="false">IS1!H13*0.48</f>
        <v>3048.192</v>
      </c>
      <c r="J18" s="10" t="n">
        <f aca="false">IS1!I13*0.48</f>
        <v>3200.6016</v>
      </c>
      <c r="K18" s="10" t="n">
        <f aca="false">IS1!J13*0.48</f>
        <v>3360.63168</v>
      </c>
      <c r="L18" s="10" t="n">
        <f aca="false">IS1!K13*0.48</f>
        <v>3528.663264</v>
      </c>
      <c r="M18" s="10" t="n">
        <f aca="false">IS1!L13*0.48</f>
        <v>2304</v>
      </c>
      <c r="N18" s="10" t="n">
        <f aca="false">IS1!M13*0.48</f>
        <v>2534.4</v>
      </c>
      <c r="O18" s="11" t="n">
        <f aca="false">SUM(B18:N18)</f>
        <v>34549.160544</v>
      </c>
      <c r="P18" s="1"/>
    </row>
    <row r="19" customFormat="false" ht="20.1" hidden="false" customHeight="true" outlineLevel="0" collapsed="false">
      <c r="A19" s="9" t="s">
        <v>54</v>
      </c>
      <c r="B19" s="10"/>
      <c r="C19" s="10"/>
      <c r="D19" s="10"/>
      <c r="E19" s="10"/>
      <c r="F19" s="10"/>
      <c r="G19" s="10"/>
      <c r="H19" s="10" t="n">
        <v>4000</v>
      </c>
      <c r="I19" s="10" t="n">
        <v>6000</v>
      </c>
      <c r="J19" s="10" t="n">
        <v>6000</v>
      </c>
      <c r="K19" s="10" t="n">
        <v>5000</v>
      </c>
      <c r="L19" s="10"/>
      <c r="M19" s="10"/>
      <c r="N19" s="10"/>
      <c r="O19" s="11" t="n">
        <f aca="false">SUM(B19:N19)</f>
        <v>21000</v>
      </c>
      <c r="P19" s="1"/>
    </row>
    <row r="20" customFormat="false" ht="20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"/>
    </row>
    <row r="21" customFormat="false" ht="20.1" hidden="false" customHeight="true" outlineLevel="0" collapsed="false">
      <c r="A21" s="9" t="str">
        <f aca="false">IS1!A19</f>
        <v>Accounting / Legal</v>
      </c>
      <c r="B21" s="10"/>
      <c r="C21" s="10" t="n">
        <f aca="false">IS1!B19</f>
        <v>600</v>
      </c>
      <c r="D21" s="10" t="n">
        <f aca="false">IS1!C19</f>
        <v>85</v>
      </c>
      <c r="E21" s="10" t="n">
        <f aca="false">IS1!D19</f>
        <v>85</v>
      </c>
      <c r="F21" s="10" t="n">
        <f aca="false">IS1!E19</f>
        <v>85</v>
      </c>
      <c r="G21" s="10" t="n">
        <f aca="false">IS1!F19</f>
        <v>85</v>
      </c>
      <c r="H21" s="10" t="n">
        <f aca="false">IS1!G19</f>
        <v>85</v>
      </c>
      <c r="I21" s="10" t="n">
        <f aca="false">IS1!H19</f>
        <v>85</v>
      </c>
      <c r="J21" s="10" t="n">
        <f aca="false">IS1!I19</f>
        <v>85</v>
      </c>
      <c r="K21" s="10" t="n">
        <f aca="false">IS1!J19</f>
        <v>85</v>
      </c>
      <c r="L21" s="10" t="n">
        <f aca="false">IS1!K19</f>
        <v>85</v>
      </c>
      <c r="M21" s="10" t="n">
        <f aca="false">IS1!L19</f>
        <v>85</v>
      </c>
      <c r="N21" s="10" t="n">
        <f aca="false">IS1!M19</f>
        <v>85</v>
      </c>
      <c r="O21" s="11" t="n">
        <f aca="false">SUM(B21:N21)</f>
        <v>1535</v>
      </c>
      <c r="P21" s="1"/>
    </row>
    <row r="22" customFormat="false" ht="20.1" hidden="false" customHeight="true" outlineLevel="0" collapsed="false">
      <c r="A22" s="9" t="str">
        <f aca="false">IS1!A20</f>
        <v>Advertising</v>
      </c>
      <c r="B22" s="10"/>
      <c r="C22" s="10" t="n">
        <f aca="false">IS1!B20</f>
        <v>3000</v>
      </c>
      <c r="D22" s="10" t="n">
        <f aca="false">IS1!C20</f>
        <v>300</v>
      </c>
      <c r="E22" s="10" t="n">
        <f aca="false">IS1!D20</f>
        <v>300</v>
      </c>
      <c r="F22" s="10" t="n">
        <f aca="false">IS1!E20</f>
        <v>300</v>
      </c>
      <c r="G22" s="10" t="n">
        <f aca="false">IS1!F20</f>
        <v>300</v>
      </c>
      <c r="H22" s="10" t="n">
        <f aca="false">IS1!G20</f>
        <v>300</v>
      </c>
      <c r="I22" s="10" t="n">
        <f aca="false">IS1!H20</f>
        <v>300</v>
      </c>
      <c r="J22" s="10" t="n">
        <f aca="false">IS1!I20</f>
        <v>300</v>
      </c>
      <c r="K22" s="10" t="n">
        <f aca="false">IS1!J20</f>
        <v>300</v>
      </c>
      <c r="L22" s="10" t="n">
        <f aca="false">IS1!K20</f>
        <v>300</v>
      </c>
      <c r="M22" s="10" t="n">
        <f aca="false">IS1!L20</f>
        <v>300</v>
      </c>
      <c r="N22" s="10" t="n">
        <f aca="false">IS1!M20</f>
        <v>300</v>
      </c>
      <c r="O22" s="11" t="n">
        <f aca="false">SUM(B22:N22)</f>
        <v>6300</v>
      </c>
      <c r="P22" s="1"/>
    </row>
    <row r="23" customFormat="false" ht="20.1" hidden="false" customHeight="true" outlineLevel="0" collapsed="false">
      <c r="A23" s="9" t="str">
        <f aca="false">IS1!A21</f>
        <v>Insurance</v>
      </c>
      <c r="B23" s="10"/>
      <c r="C23" s="10" t="n">
        <f aca="false">IS1!B21</f>
        <v>600</v>
      </c>
      <c r="D23" s="10" t="n">
        <f aca="false">IS1!C21</f>
        <v>100</v>
      </c>
      <c r="E23" s="10" t="n">
        <f aca="false">IS1!D21</f>
        <v>100</v>
      </c>
      <c r="F23" s="10" t="n">
        <f aca="false">IS1!E21</f>
        <v>100</v>
      </c>
      <c r="G23" s="10" t="n">
        <f aca="false">IS1!F21</f>
        <v>100</v>
      </c>
      <c r="H23" s="10" t="n">
        <f aca="false">IS1!G21</f>
        <v>100</v>
      </c>
      <c r="I23" s="10" t="n">
        <f aca="false">IS1!H21</f>
        <v>100</v>
      </c>
      <c r="J23" s="10" t="n">
        <f aca="false">IS1!I21</f>
        <v>100</v>
      </c>
      <c r="K23" s="10" t="n">
        <f aca="false">IS1!J21</f>
        <v>100</v>
      </c>
      <c r="L23" s="10" t="n">
        <f aca="false">IS1!K21</f>
        <v>100</v>
      </c>
      <c r="M23" s="10" t="n">
        <f aca="false">IS1!L21</f>
        <v>100</v>
      </c>
      <c r="N23" s="10" t="n">
        <f aca="false">IS1!M21</f>
        <v>100</v>
      </c>
      <c r="O23" s="11" t="n">
        <f aca="false">SUM(B23:N23)</f>
        <v>1700</v>
      </c>
      <c r="P23" s="1"/>
    </row>
    <row r="24" customFormat="false" ht="20.1" hidden="false" customHeight="true" outlineLevel="0" collapsed="false">
      <c r="A24" s="9" t="str">
        <f aca="false">IS1!A22</f>
        <v>Miscellaneous</v>
      </c>
      <c r="B24" s="10"/>
      <c r="C24" s="10" t="n">
        <f aca="false">IS1!B22</f>
        <v>65</v>
      </c>
      <c r="D24" s="10" t="n">
        <f aca="false">IS1!C22</f>
        <v>65</v>
      </c>
      <c r="E24" s="10" t="n">
        <f aca="false">IS1!D22</f>
        <v>65</v>
      </c>
      <c r="F24" s="10" t="n">
        <f aca="false">IS1!E22</f>
        <v>65</v>
      </c>
      <c r="G24" s="10" t="n">
        <f aca="false">IS1!F22</f>
        <v>65</v>
      </c>
      <c r="H24" s="10" t="n">
        <f aca="false">IS1!G22</f>
        <v>65</v>
      </c>
      <c r="I24" s="10" t="n">
        <f aca="false">IS1!H22</f>
        <v>65</v>
      </c>
      <c r="J24" s="10" t="n">
        <f aca="false">IS1!I22</f>
        <v>65</v>
      </c>
      <c r="K24" s="10" t="n">
        <f aca="false">IS1!J22</f>
        <v>65</v>
      </c>
      <c r="L24" s="10" t="n">
        <f aca="false">IS1!K22</f>
        <v>65</v>
      </c>
      <c r="M24" s="10" t="n">
        <f aca="false">IS1!L22</f>
        <v>65</v>
      </c>
      <c r="N24" s="10" t="n">
        <f aca="false">IS1!M22</f>
        <v>65</v>
      </c>
      <c r="O24" s="11" t="n">
        <f aca="false">SUM(B24:N24)</f>
        <v>780</v>
      </c>
      <c r="P24" s="1"/>
    </row>
    <row r="25" customFormat="false" ht="20.1" hidden="false" customHeight="true" outlineLevel="0" collapsed="false">
      <c r="A25" s="9" t="str">
        <f aca="false">IS1!A23</f>
        <v>Licenses &amp; permits</v>
      </c>
      <c r="B25" s="10"/>
      <c r="C25" s="10" t="n">
        <f aca="false">IS1!B23</f>
        <v>300</v>
      </c>
      <c r="D25" s="10" t="n">
        <f aca="false">IS1!C23</f>
        <v>0</v>
      </c>
      <c r="E25" s="10" t="n">
        <f aca="false">IS1!D23</f>
        <v>0</v>
      </c>
      <c r="F25" s="10" t="n">
        <f aca="false">IS1!E23</f>
        <v>0</v>
      </c>
      <c r="G25" s="10" t="n">
        <f aca="false">IS1!F23</f>
        <v>0</v>
      </c>
      <c r="H25" s="10" t="n">
        <f aca="false">IS1!G23</f>
        <v>0</v>
      </c>
      <c r="I25" s="10" t="n">
        <f aca="false">IS1!H23</f>
        <v>0</v>
      </c>
      <c r="J25" s="10" t="n">
        <f aca="false">IS1!I23</f>
        <v>0</v>
      </c>
      <c r="K25" s="10" t="n">
        <f aca="false">IS1!J23</f>
        <v>0</v>
      </c>
      <c r="L25" s="10" t="n">
        <f aca="false">IS1!K23</f>
        <v>0</v>
      </c>
      <c r="M25" s="10" t="n">
        <f aca="false">IS1!L23</f>
        <v>0</v>
      </c>
      <c r="N25" s="10" t="n">
        <f aca="false">IS1!M23</f>
        <v>0</v>
      </c>
      <c r="O25" s="11" t="n">
        <f aca="false">SUM(B25:N25)</f>
        <v>300</v>
      </c>
      <c r="P25" s="1"/>
    </row>
    <row r="26" customFormat="false" ht="20.1" hidden="false" customHeight="true" outlineLevel="0" collapsed="false">
      <c r="A26" s="9" t="str">
        <f aca="false">IS1!A24</f>
        <v>Payroll</v>
      </c>
      <c r="B26" s="10"/>
      <c r="C26" s="10" t="n">
        <f aca="false">IS1!B24</f>
        <v>0</v>
      </c>
      <c r="D26" s="10" t="n">
        <f aca="false">IS1!C24</f>
        <v>0</v>
      </c>
      <c r="E26" s="10" t="n">
        <f aca="false">IS1!D24</f>
        <v>0</v>
      </c>
      <c r="F26" s="10" t="n">
        <f aca="false">IS1!E24</f>
        <v>0</v>
      </c>
      <c r="G26" s="10" t="n">
        <f aca="false">IS1!F24</f>
        <v>0</v>
      </c>
      <c r="H26" s="10" t="n">
        <f aca="false">IS1!G24</f>
        <v>0</v>
      </c>
      <c r="I26" s="10" t="n">
        <f aca="false">IS1!H24</f>
        <v>650</v>
      </c>
      <c r="J26" s="10" t="n">
        <f aca="false">IS1!I24</f>
        <v>650</v>
      </c>
      <c r="K26" s="10" t="n">
        <f aca="false">IS1!J24</f>
        <v>650</v>
      </c>
      <c r="L26" s="10" t="n">
        <f aca="false">IS1!K24</f>
        <v>650</v>
      </c>
      <c r="M26" s="10" t="n">
        <f aca="false">IS1!L24</f>
        <v>0</v>
      </c>
      <c r="N26" s="10" t="n">
        <f aca="false">IS1!M24</f>
        <v>0</v>
      </c>
      <c r="O26" s="11" t="n">
        <f aca="false">SUM(B26:N26)</f>
        <v>2600</v>
      </c>
      <c r="P26" s="1"/>
    </row>
    <row r="27" customFormat="false" ht="20.1" hidden="false" customHeight="true" outlineLevel="0" collapsed="false">
      <c r="A27" s="9" t="str">
        <f aca="false">IS1!A25</f>
        <v>Payroll Taxes (12%)</v>
      </c>
      <c r="B27" s="10"/>
      <c r="C27" s="10" t="n">
        <f aca="false">IS1!B25</f>
        <v>0</v>
      </c>
      <c r="D27" s="10" t="n">
        <f aca="false">IS1!C25</f>
        <v>0</v>
      </c>
      <c r="E27" s="10" t="n">
        <f aca="false">IS1!D25</f>
        <v>0</v>
      </c>
      <c r="F27" s="10" t="n">
        <f aca="false">IS1!E25</f>
        <v>0</v>
      </c>
      <c r="G27" s="10" t="n">
        <f aca="false">IS1!F25</f>
        <v>0</v>
      </c>
      <c r="H27" s="10" t="n">
        <f aca="false">IS1!G25</f>
        <v>0</v>
      </c>
      <c r="I27" s="10" t="n">
        <f aca="false">IS1!H25</f>
        <v>78</v>
      </c>
      <c r="J27" s="10" t="n">
        <f aca="false">IS1!I25</f>
        <v>78</v>
      </c>
      <c r="K27" s="10" t="n">
        <f aca="false">IS1!J25</f>
        <v>78</v>
      </c>
      <c r="L27" s="10" t="n">
        <f aca="false">IS1!K25</f>
        <v>78</v>
      </c>
      <c r="M27" s="10" t="n">
        <f aca="false">IS1!L25</f>
        <v>0</v>
      </c>
      <c r="N27" s="10" t="n">
        <f aca="false">IS1!M25</f>
        <v>0</v>
      </c>
      <c r="O27" s="11" t="n">
        <f aca="false">SUM(B27:N27)</f>
        <v>312</v>
      </c>
      <c r="P27" s="1"/>
    </row>
    <row r="28" customFormat="false" ht="20.1" hidden="false" customHeight="true" outlineLevel="0" collapsed="false">
      <c r="A28" s="9" t="str">
        <f aca="false">IS1!A26</f>
        <v>Rent</v>
      </c>
      <c r="B28" s="10"/>
      <c r="C28" s="10" t="n">
        <f aca="false">IS1!B26</f>
        <v>1200</v>
      </c>
      <c r="D28" s="10" t="n">
        <f aca="false">IS1!C26</f>
        <v>1200</v>
      </c>
      <c r="E28" s="10" t="n">
        <f aca="false">IS1!D26</f>
        <v>1200</v>
      </c>
      <c r="F28" s="10" t="n">
        <f aca="false">IS1!E26</f>
        <v>1200</v>
      </c>
      <c r="G28" s="10" t="n">
        <f aca="false">IS1!F26</f>
        <v>1200</v>
      </c>
      <c r="H28" s="10" t="n">
        <f aca="false">IS1!G26</f>
        <v>1200</v>
      </c>
      <c r="I28" s="10" t="n">
        <f aca="false">IS1!H26</f>
        <v>1200</v>
      </c>
      <c r="J28" s="10" t="n">
        <f aca="false">IS1!I26</f>
        <v>1200</v>
      </c>
      <c r="K28" s="10" t="n">
        <f aca="false">IS1!J26</f>
        <v>1200</v>
      </c>
      <c r="L28" s="10" t="n">
        <f aca="false">IS1!K26</f>
        <v>1200</v>
      </c>
      <c r="M28" s="10" t="n">
        <f aca="false">IS1!L26</f>
        <v>1200</v>
      </c>
      <c r="N28" s="10" t="n">
        <f aca="false">IS1!M26</f>
        <v>1200</v>
      </c>
      <c r="O28" s="11" t="n">
        <f aca="false">SUM(B28:N28)</f>
        <v>14400</v>
      </c>
      <c r="P28" s="1"/>
    </row>
    <row r="29" customFormat="false" ht="20.1" hidden="false" customHeight="true" outlineLevel="0" collapsed="false">
      <c r="A29" s="9" t="str">
        <f aca="false">IS1!A27</f>
        <v>Repairs &amp; Maintenance</v>
      </c>
      <c r="B29" s="10"/>
      <c r="C29" s="10" t="n">
        <f aca="false">IS1!B27</f>
        <v>65</v>
      </c>
      <c r="D29" s="10" t="n">
        <f aca="false">IS1!C27</f>
        <v>45</v>
      </c>
      <c r="E29" s="10" t="n">
        <f aca="false">IS1!D27</f>
        <v>45</v>
      </c>
      <c r="F29" s="10" t="n">
        <f aca="false">IS1!E27</f>
        <v>45</v>
      </c>
      <c r="G29" s="10" t="n">
        <f aca="false">IS1!F27</f>
        <v>45</v>
      </c>
      <c r="H29" s="10" t="n">
        <f aca="false">IS1!G27</f>
        <v>45</v>
      </c>
      <c r="I29" s="10" t="n">
        <f aca="false">IS1!H27</f>
        <v>45</v>
      </c>
      <c r="J29" s="10" t="n">
        <f aca="false">IS1!I27</f>
        <v>45</v>
      </c>
      <c r="K29" s="10" t="n">
        <f aca="false">IS1!J27</f>
        <v>45</v>
      </c>
      <c r="L29" s="10" t="n">
        <f aca="false">IS1!K27</f>
        <v>45</v>
      </c>
      <c r="M29" s="10" t="n">
        <f aca="false">IS1!L27</f>
        <v>45</v>
      </c>
      <c r="N29" s="10" t="n">
        <f aca="false">IS1!M27</f>
        <v>45</v>
      </c>
      <c r="O29" s="11" t="n">
        <f aca="false">SUM(B29:N29)</f>
        <v>560</v>
      </c>
      <c r="P29" s="1"/>
    </row>
    <row r="30" customFormat="false" ht="20.1" hidden="false" customHeight="true" outlineLevel="0" collapsed="false">
      <c r="A30" s="9" t="str">
        <f aca="false">IS1!A28</f>
        <v>Supplies</v>
      </c>
      <c r="B30" s="10"/>
      <c r="C30" s="10" t="n">
        <f aca="false">IS1!B28</f>
        <v>45</v>
      </c>
      <c r="D30" s="10" t="n">
        <f aca="false">IS1!C28</f>
        <v>35</v>
      </c>
      <c r="E30" s="10" t="n">
        <f aca="false">IS1!D28</f>
        <v>35</v>
      </c>
      <c r="F30" s="10" t="n">
        <f aca="false">IS1!E28</f>
        <v>35</v>
      </c>
      <c r="G30" s="10" t="n">
        <f aca="false">IS1!F28</f>
        <v>35</v>
      </c>
      <c r="H30" s="10" t="n">
        <f aca="false">IS1!G28</f>
        <v>35</v>
      </c>
      <c r="I30" s="10" t="n">
        <f aca="false">IS1!H28</f>
        <v>35</v>
      </c>
      <c r="J30" s="10" t="n">
        <f aca="false">IS1!I28</f>
        <v>35</v>
      </c>
      <c r="K30" s="10" t="n">
        <f aca="false">IS1!J28</f>
        <v>35</v>
      </c>
      <c r="L30" s="10" t="n">
        <f aca="false">IS1!K28</f>
        <v>35</v>
      </c>
      <c r="M30" s="10" t="n">
        <f aca="false">IS1!L28</f>
        <v>35</v>
      </c>
      <c r="N30" s="10" t="n">
        <f aca="false">IS1!M28</f>
        <v>35</v>
      </c>
      <c r="O30" s="11" t="n">
        <f aca="false">SUM(B30:N30)</f>
        <v>430</v>
      </c>
      <c r="P30" s="1"/>
    </row>
    <row r="31" customFormat="false" ht="20.1" hidden="false" customHeight="true" outlineLevel="0" collapsed="false">
      <c r="A31" s="9" t="str">
        <f aca="false">IS1!A29</f>
        <v>Telephone &amp; Website</v>
      </c>
      <c r="B31" s="10"/>
      <c r="C31" s="10" t="n">
        <f aca="false">IS1!B29</f>
        <v>150</v>
      </c>
      <c r="D31" s="10" t="n">
        <f aca="false">IS1!C29</f>
        <v>150</v>
      </c>
      <c r="E31" s="10" t="n">
        <f aca="false">IS1!D29</f>
        <v>150</v>
      </c>
      <c r="F31" s="10" t="n">
        <f aca="false">IS1!E29</f>
        <v>150</v>
      </c>
      <c r="G31" s="10" t="n">
        <f aca="false">IS1!F29</f>
        <v>150</v>
      </c>
      <c r="H31" s="10" t="n">
        <f aca="false">IS1!G29</f>
        <v>150</v>
      </c>
      <c r="I31" s="10" t="n">
        <f aca="false">IS1!H29</f>
        <v>150</v>
      </c>
      <c r="J31" s="10" t="n">
        <f aca="false">IS1!I29</f>
        <v>150</v>
      </c>
      <c r="K31" s="10" t="n">
        <f aca="false">IS1!J29</f>
        <v>150</v>
      </c>
      <c r="L31" s="10" t="n">
        <f aca="false">IS1!K29</f>
        <v>150</v>
      </c>
      <c r="M31" s="10" t="n">
        <f aca="false">IS1!L29</f>
        <v>150</v>
      </c>
      <c r="N31" s="10" t="n">
        <f aca="false">IS1!M29</f>
        <v>150</v>
      </c>
      <c r="O31" s="11" t="n">
        <f aca="false">SUM(B31:N31)</f>
        <v>1800</v>
      </c>
      <c r="P31" s="1"/>
    </row>
    <row r="32" customFormat="false" ht="20.1" hidden="false" customHeight="true" outlineLevel="0" collapsed="false">
      <c r="A32" s="9" t="str">
        <f aca="false">IS1!A30</f>
        <v>Utilities:</v>
      </c>
      <c r="B32" s="10"/>
      <c r="C32" s="10" t="n">
        <f aca="false">IS1!B30</f>
        <v>250</v>
      </c>
      <c r="D32" s="10" t="n">
        <f aca="false">IS1!C30</f>
        <v>250</v>
      </c>
      <c r="E32" s="10" t="n">
        <f aca="false">IS1!D30</f>
        <v>250</v>
      </c>
      <c r="F32" s="10" t="n">
        <f aca="false">IS1!E30</f>
        <v>250</v>
      </c>
      <c r="G32" s="10" t="n">
        <f aca="false">IS1!F30</f>
        <v>250</v>
      </c>
      <c r="H32" s="10" t="n">
        <f aca="false">IS1!G30</f>
        <v>250</v>
      </c>
      <c r="I32" s="10" t="n">
        <f aca="false">IS1!H30</f>
        <v>250</v>
      </c>
      <c r="J32" s="10" t="n">
        <f aca="false">IS1!I30</f>
        <v>250</v>
      </c>
      <c r="K32" s="10" t="n">
        <f aca="false">IS1!J30</f>
        <v>250</v>
      </c>
      <c r="L32" s="10" t="n">
        <f aca="false">IS1!K30</f>
        <v>250</v>
      </c>
      <c r="M32" s="10" t="n">
        <f aca="false">IS1!L30</f>
        <v>250</v>
      </c>
      <c r="N32" s="10" t="n">
        <f aca="false">IS1!M30</f>
        <v>250</v>
      </c>
      <c r="O32" s="11" t="n">
        <f aca="false">SUM(B32:N32)</f>
        <v>3000</v>
      </c>
      <c r="P32" s="1"/>
    </row>
    <row r="33" customFormat="false" ht="20.1" hidden="false" customHeight="true" outlineLevel="0" collapsed="false">
      <c r="A33" s="9" t="str">
        <f aca="false">IS1!A31</f>
        <v>Association Fees</v>
      </c>
      <c r="B33" s="10"/>
      <c r="C33" s="10" t="n">
        <f aca="false">IS1!B31</f>
        <v>1150</v>
      </c>
      <c r="D33" s="10" t="n">
        <f aca="false">IS1!C31</f>
        <v>0</v>
      </c>
      <c r="E33" s="10" t="n">
        <f aca="false">IS1!D31</f>
        <v>0</v>
      </c>
      <c r="F33" s="10" t="n">
        <f aca="false">IS1!E31</f>
        <v>0</v>
      </c>
      <c r="G33" s="10" t="n">
        <f aca="false">IS1!F31</f>
        <v>0</v>
      </c>
      <c r="H33" s="10" t="n">
        <f aca="false">IS1!G31</f>
        <v>0</v>
      </c>
      <c r="I33" s="10" t="n">
        <f aca="false">IS1!H31</f>
        <v>0</v>
      </c>
      <c r="J33" s="10" t="n">
        <f aca="false">IS1!I31</f>
        <v>0</v>
      </c>
      <c r="K33" s="10" t="n">
        <f aca="false">IS1!J31</f>
        <v>0</v>
      </c>
      <c r="L33" s="10" t="n">
        <f aca="false">IS1!K31</f>
        <v>0</v>
      </c>
      <c r="M33" s="10" t="n">
        <f aca="false">IS1!L31</f>
        <v>0</v>
      </c>
      <c r="N33" s="10" t="n">
        <f aca="false">IS1!M31</f>
        <v>0</v>
      </c>
      <c r="O33" s="11" t="n">
        <f aca="false">SUM(B33:N33)</f>
        <v>1150</v>
      </c>
      <c r="P33" s="1"/>
    </row>
    <row r="34" customFormat="false" ht="20.1" hidden="false" customHeight="true" outlineLevel="0" collapsed="false">
      <c r="A34" s="9" t="str">
        <f aca="false">IS1!A32</f>
        <v>Credit Card &amp; Bank Fees (3.5% of 50% of sales)</v>
      </c>
      <c r="B34" s="10"/>
      <c r="C34" s="10" t="n">
        <f aca="false">IS1!B32</f>
        <v>166.25</v>
      </c>
      <c r="D34" s="10" t="n">
        <f aca="false">IS1!C32</f>
        <v>210</v>
      </c>
      <c r="E34" s="10" t="n">
        <f aca="false">IS1!D32</f>
        <v>220.5</v>
      </c>
      <c r="F34" s="10" t="n">
        <f aca="false">IS1!E32</f>
        <v>231.525</v>
      </c>
      <c r="G34" s="10" t="n">
        <f aca="false">IS1!F32</f>
        <v>210</v>
      </c>
      <c r="H34" s="10" t="n">
        <f aca="false">IS1!G32</f>
        <v>220.5</v>
      </c>
      <c r="I34" s="10" t="n">
        <f aca="false">IS1!H32</f>
        <v>231.525</v>
      </c>
      <c r="J34" s="10" t="n">
        <f aca="false">IS1!I32</f>
        <v>243.10125</v>
      </c>
      <c r="K34" s="10" t="n">
        <f aca="false">IS1!J32</f>
        <v>255.2563125</v>
      </c>
      <c r="L34" s="10" t="n">
        <f aca="false">IS1!K32</f>
        <v>268.019128125</v>
      </c>
      <c r="M34" s="10" t="n">
        <f aca="false">IS1!L32</f>
        <v>175</v>
      </c>
      <c r="N34" s="10" t="n">
        <f aca="false">IS1!M32</f>
        <v>192.5</v>
      </c>
      <c r="O34" s="11" t="n">
        <f aca="false">SUM(B34:N34)</f>
        <v>2624.176690625</v>
      </c>
      <c r="P34" s="1"/>
    </row>
    <row r="35" customFormat="false" ht="20.1" hidden="false" customHeight="true" outlineLevel="0" collapsed="false">
      <c r="A35" s="9" t="str">
        <f aca="false">IS1!A34</f>
        <v>Owner's Withdrawals</v>
      </c>
      <c r="B35" s="10"/>
      <c r="C35" s="10" t="n">
        <f aca="false">IS1!B34</f>
        <v>2000</v>
      </c>
      <c r="D35" s="10" t="n">
        <f aca="false">IS1!C34</f>
        <v>2000</v>
      </c>
      <c r="E35" s="10" t="n">
        <f aca="false">IS1!D34</f>
        <v>2000</v>
      </c>
      <c r="F35" s="10" t="n">
        <f aca="false">IS1!E34</f>
        <v>2000</v>
      </c>
      <c r="G35" s="10" t="n">
        <f aca="false">IS1!F34</f>
        <v>2000</v>
      </c>
      <c r="H35" s="10" t="n">
        <f aca="false">IS1!G34</f>
        <v>2000</v>
      </c>
      <c r="I35" s="10" t="n">
        <f aca="false">IS1!H34</f>
        <v>2000</v>
      </c>
      <c r="J35" s="10" t="n">
        <f aca="false">IS1!I34</f>
        <v>2000</v>
      </c>
      <c r="K35" s="10" t="n">
        <f aca="false">IS1!J34</f>
        <v>2000</v>
      </c>
      <c r="L35" s="10" t="n">
        <f aca="false">IS1!K34</f>
        <v>2000</v>
      </c>
      <c r="M35" s="10" t="n">
        <f aca="false">IS1!L34</f>
        <v>2000</v>
      </c>
      <c r="N35" s="10" t="n">
        <f aca="false">IS1!M34</f>
        <v>2000</v>
      </c>
      <c r="O35" s="11" t="n">
        <f aca="false">SUM(B35:N35)</f>
        <v>24000</v>
      </c>
      <c r="P35" s="1"/>
    </row>
    <row r="36" customFormat="false" ht="20.1" hidden="false" customHeight="true" outlineLevel="0" collapsed="false">
      <c r="A36" s="9" t="s">
        <v>55</v>
      </c>
      <c r="B36" s="10"/>
      <c r="C36" s="10" t="n">
        <f aca="false">Loan1!D16</f>
        <v>1457.547267193</v>
      </c>
      <c r="D36" s="10" t="n">
        <f aca="false">Loan1!E16</f>
        <v>1457.547267193</v>
      </c>
      <c r="E36" s="10" t="n">
        <f aca="false">Loan1!F16</f>
        <v>1457.547267193</v>
      </c>
      <c r="F36" s="10" t="n">
        <f aca="false">Loan1!G16</f>
        <v>1457.547267193</v>
      </c>
      <c r="G36" s="10" t="n">
        <f aca="false">Loan1!H16</f>
        <v>1457.547267193</v>
      </c>
      <c r="H36" s="10" t="n">
        <f aca="false">Loan1!I16</f>
        <v>1457.547267193</v>
      </c>
      <c r="I36" s="10" t="n">
        <f aca="false">Loan1!J16</f>
        <v>1457.547267193</v>
      </c>
      <c r="J36" s="10" t="n">
        <f aca="false">Loan1!K16</f>
        <v>1457.547267193</v>
      </c>
      <c r="K36" s="10" t="n">
        <f aca="false">Loan1!L16</f>
        <v>1457.547267193</v>
      </c>
      <c r="L36" s="10" t="n">
        <f aca="false">Loan1!M16</f>
        <v>1457.547267193</v>
      </c>
      <c r="M36" s="10" t="n">
        <f aca="false">Loan1!N16</f>
        <v>1457.547267193</v>
      </c>
      <c r="N36" s="10" t="n">
        <f aca="false">Loan1!O16</f>
        <v>1457.547267193</v>
      </c>
      <c r="O36" s="11" t="n">
        <f aca="false">SUM(B36:N36)</f>
        <v>17490.567206316</v>
      </c>
      <c r="P36" s="1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 t="n">
        <f aca="false">SUM(B37:N37)</f>
        <v>0</v>
      </c>
      <c r="P37" s="1"/>
    </row>
    <row r="38" customFormat="false" ht="20.1" hidden="false" customHeight="true" outlineLevel="0" collapsed="false">
      <c r="A38" s="44" t="str">
        <f aca="false">'S&amp;A'!A16</f>
        <v>Advertising</v>
      </c>
      <c r="B38" s="10" t="n">
        <f aca="false">'S&amp;A'!F16</f>
        <v>350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"/>
    </row>
    <row r="39" customFormat="false" ht="20.1" hidden="false" customHeight="true" outlineLevel="0" collapsed="false">
      <c r="A39" s="44" t="str">
        <f aca="false">'S&amp;A'!A17</f>
        <v>Inventory</v>
      </c>
      <c r="B39" s="10" t="n">
        <f aca="false">'S&amp;A'!F17</f>
        <v>250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"/>
    </row>
    <row r="40" customFormat="false" ht="20.1" hidden="false" customHeight="true" outlineLevel="0" collapsed="false">
      <c r="A40" s="44" t="str">
        <f aca="false">'S&amp;A'!A18</f>
        <v>Leasehold Improvements</v>
      </c>
      <c r="B40" s="10" t="n">
        <f aca="false">'S&amp;A'!F18</f>
        <v>425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"/>
    </row>
    <row r="41" customFormat="false" ht="20.1" hidden="false" customHeight="true" outlineLevel="0" collapsed="false">
      <c r="A41" s="44" t="str">
        <f aca="false">'S&amp;A'!A19</f>
        <v>Website Design &amp; Implementation</v>
      </c>
      <c r="B41" s="10" t="n">
        <f aca="false">'S&amp;A'!F19</f>
        <v>500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"/>
    </row>
    <row r="42" customFormat="false" ht="20.1" hidden="false" customHeight="true" outlineLevel="0" collapsed="false">
      <c r="A42" s="44" t="str">
        <f aca="false">'S&amp;A'!A20</f>
        <v>Point of Sales System &amp; Software</v>
      </c>
      <c r="B42" s="10" t="n">
        <f aca="false">'S&amp;A'!F20</f>
        <v>4500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"/>
    </row>
    <row r="43" customFormat="false" ht="20.1" hidden="false" customHeight="true" outlineLevel="0" collapsed="false">
      <c r="A43" s="44" t="str">
        <f aca="false">'S&amp;A'!A21</f>
        <v>Furniture and Fixtures</v>
      </c>
      <c r="B43" s="10" t="n">
        <f aca="false">'S&amp;A'!F21</f>
        <v>675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"/>
    </row>
    <row r="44" customFormat="false" ht="20.1" hidden="false" customHeight="true" outlineLevel="0" collapsed="false">
      <c r="A44" s="44" t="str">
        <f aca="false">'S&amp;A'!A22</f>
        <v>Association Memberships</v>
      </c>
      <c r="B44" s="10" t="n">
        <f aca="false">'S&amp;A'!F22</f>
        <v>115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"/>
    </row>
    <row r="45" customFormat="false" ht="20.1" hidden="false" customHeight="true" outlineLevel="0" collapsed="false">
      <c r="A45" s="44" t="str">
        <f aca="false">'S&amp;A'!A23</f>
        <v>Signage</v>
      </c>
      <c r="B45" s="10" t="n">
        <f aca="false">'S&amp;A'!F23</f>
        <v>3000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"/>
    </row>
    <row r="46" customFormat="false" ht="20.1" hidden="false" customHeight="true" outlineLevel="0" collapsed="false">
      <c r="A46" s="44" t="str">
        <f aca="false">'S&amp;A'!A24</f>
        <v>Office supplies, subscriptions, dues</v>
      </c>
      <c r="B46" s="10" t="n">
        <f aca="false">'S&amp;A'!F24</f>
        <v>3600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"/>
    </row>
    <row r="47" customFormat="false" ht="20.1" hidden="false" customHeight="true" outlineLevel="0" collapsed="false">
      <c r="A47" s="44" t="str">
        <f aca="false">'S&amp;A'!A25</f>
        <v>Travel Expenses</v>
      </c>
      <c r="B47" s="10" t="n">
        <f aca="false">'S&amp;A'!F25</f>
        <v>500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/>
      <c r="P47" s="1"/>
    </row>
    <row r="48" customFormat="false" ht="20.1" hidden="false" customHeight="true" outlineLevel="0" collapsed="false">
      <c r="A48" s="44" t="str">
        <f aca="false">'S&amp;A'!A26</f>
        <v>Deposits: Phone &amp; Unility</v>
      </c>
      <c r="B48" s="10" t="n">
        <f aca="false">'S&amp;A'!F26</f>
        <v>360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"/>
    </row>
    <row r="49" customFormat="false" ht="20.1" hidden="false" customHeight="true" outlineLevel="0" collapsed="false">
      <c r="A49" s="44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"/>
    </row>
    <row r="50" customFormat="false" ht="20.1" hidden="false" customHeight="true" outlineLevel="0" collapsed="false">
      <c r="A50" s="38" t="s">
        <v>56</v>
      </c>
      <c r="B50" s="10" t="n">
        <f aca="false">SUM(B18:B49)</f>
        <v>65350</v>
      </c>
      <c r="C50" s="10" t="n">
        <f aca="false">SUM(C18:C49)</f>
        <v>13237.597267193</v>
      </c>
      <c r="D50" s="10" t="n">
        <f aca="false">SUM(D18:D49)</f>
        <v>8662.347267193</v>
      </c>
      <c r="E50" s="10" t="n">
        <f aca="false">SUM(E18:E49)</f>
        <v>8811.08726719301</v>
      </c>
      <c r="F50" s="10" t="n">
        <f aca="false">SUM(F18:F49)</f>
        <v>8967.264267193</v>
      </c>
      <c r="G50" s="10" t="n">
        <f aca="false">SUM(G18:G49)</f>
        <v>8662.347267193</v>
      </c>
      <c r="H50" s="10" t="n">
        <f aca="false">SUM(H18:H49)</f>
        <v>12811.087267193</v>
      </c>
      <c r="I50" s="10" t="n">
        <f aca="false">SUM(I18:I49)</f>
        <v>15695.264267193</v>
      </c>
      <c r="J50" s="10" t="n">
        <f aca="false">SUM(J18:J49)</f>
        <v>15859.250117193</v>
      </c>
      <c r="K50" s="10" t="n">
        <f aca="false">SUM(K18:K49)</f>
        <v>15031.435259693</v>
      </c>
      <c r="L50" s="10" t="n">
        <f aca="false">SUM(L18:L49)</f>
        <v>10212.229659318</v>
      </c>
      <c r="M50" s="10" t="n">
        <f aca="false">SUM(M18:M49)</f>
        <v>8166.547267193</v>
      </c>
      <c r="N50" s="10" t="n">
        <f aca="false">SUM(N18:N49)</f>
        <v>8414.447267193</v>
      </c>
      <c r="O50" s="11" t="n">
        <f aca="false">SUM(B50:N50)</f>
        <v>199880.904440941</v>
      </c>
      <c r="P50" s="1"/>
    </row>
    <row r="51" customFormat="false" ht="20.1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  <c r="P51" s="1"/>
    </row>
    <row r="52" customFormat="false" ht="20.1" hidden="false" customHeight="true" outlineLevel="0" collapsed="false">
      <c r="A52" s="36" t="s">
        <v>57</v>
      </c>
      <c r="B52" s="20" t="n">
        <f aca="false">+B14-B50</f>
        <v>15000</v>
      </c>
      <c r="C52" s="20" t="n">
        <f aca="false">+C14-C50</f>
        <v>1762.402732807</v>
      </c>
      <c r="D52" s="20" t="n">
        <f aca="false">+D14-D50</f>
        <v>5100.05546561399</v>
      </c>
      <c r="E52" s="20" t="n">
        <f aca="false">+E14-E50</f>
        <v>8888.96819842099</v>
      </c>
      <c r="F52" s="20" t="n">
        <f aca="false">+F14-F50</f>
        <v>13151.703931228</v>
      </c>
      <c r="G52" s="20" t="n">
        <f aca="false">+G14-G50</f>
        <v>16489.356664035</v>
      </c>
      <c r="H52" s="20" t="n">
        <f aca="false">+H14-H50</f>
        <v>16278.269396842</v>
      </c>
      <c r="I52" s="20" t="n">
        <f aca="false">+I14-I50</f>
        <v>13813.005129649</v>
      </c>
      <c r="J52" s="20" t="n">
        <f aca="false">+J14-J50</f>
        <v>11845.255012456</v>
      </c>
      <c r="K52" s="20" t="n">
        <f aca="false">+K14-K50</f>
        <v>11399.894752763</v>
      </c>
      <c r="L52" s="20" t="n">
        <f aca="false">+L14-L50</f>
        <v>16503.043843445</v>
      </c>
      <c r="M52" s="20" t="n">
        <f aca="false">+M14-M50</f>
        <v>18336.496576252</v>
      </c>
      <c r="N52" s="20" t="n">
        <f aca="false">+N14-N50</f>
        <v>20922.049309059</v>
      </c>
      <c r="O52" s="21"/>
      <c r="P52" s="1"/>
    </row>
    <row r="53" customFormat="false" ht="20.1" hidden="false" customHeight="true" outlineLevel="0" collapsed="false">
      <c r="P53" s="1"/>
    </row>
    <row r="54" customFormat="false" ht="20.1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1"/>
    </row>
  </sheetData>
  <printOptions headings="false" gridLines="false" gridLinesSet="true" horizontalCentered="true" verticalCentered="false"/>
  <pageMargins left="0.179861111111111" right="0.220138888888889" top="0.5" bottom="1" header="0.5" footer="0.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3" activeCellId="0" sqref="B4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9.85"/>
    <col collapsed="false" customWidth="true" hidden="false" outlineLevel="0" max="15" min="2" style="0" width="10.71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20.1" hidden="false" customHeight="true" outlineLevel="0" collapsed="false">
      <c r="A3" s="3" t="str">
        <f aca="false">IS1!A3</f>
        <v>Retail Store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20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20.1" hidden="false" customHeight="true" outlineLevel="0" collapsed="false">
      <c r="A5" s="6" t="s">
        <v>58</v>
      </c>
      <c r="B5" s="7" t="str">
        <f aca="false">IS1!B6</f>
        <v>March</v>
      </c>
      <c r="C5" s="7" t="str">
        <f aca="false">IS1!C6</f>
        <v>April</v>
      </c>
      <c r="D5" s="7" t="str">
        <f aca="false">IS1!D6</f>
        <v>May</v>
      </c>
      <c r="E5" s="7" t="str">
        <f aca="false">IS1!E6</f>
        <v>June</v>
      </c>
      <c r="F5" s="7" t="str">
        <f aca="false">IS1!F6</f>
        <v>July</v>
      </c>
      <c r="G5" s="7" t="str">
        <f aca="false">IS1!G6</f>
        <v>August</v>
      </c>
      <c r="H5" s="7" t="str">
        <f aca="false">IS1!H6</f>
        <v>September</v>
      </c>
      <c r="I5" s="7" t="str">
        <f aca="false">IS1!I6</f>
        <v>October</v>
      </c>
      <c r="J5" s="7" t="str">
        <f aca="false">IS1!J6</f>
        <v>November</v>
      </c>
      <c r="K5" s="7" t="str">
        <f aca="false">IS1!K6</f>
        <v>December</v>
      </c>
      <c r="L5" s="7" t="str">
        <f aca="false">IS1!L6</f>
        <v>January</v>
      </c>
      <c r="M5" s="7" t="str">
        <f aca="false">IS1!M6</f>
        <v>February</v>
      </c>
      <c r="N5" s="8" t="s">
        <v>15</v>
      </c>
      <c r="O5" s="1"/>
    </row>
    <row r="6" customFormat="false" ht="20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"/>
    </row>
    <row r="7" customFormat="false" ht="20.1" hidden="false" customHeight="true" outlineLevel="0" collapsed="false">
      <c r="A7" s="9" t="s">
        <v>16</v>
      </c>
      <c r="B7" s="10" t="n">
        <f aca="false">IS1!B8*1.1</f>
        <v>10450</v>
      </c>
      <c r="C7" s="10" t="n">
        <f aca="false">IS1!C8*1.1</f>
        <v>13200</v>
      </c>
      <c r="D7" s="10" t="n">
        <f aca="false">IS1!D8*1.1</f>
        <v>13860</v>
      </c>
      <c r="E7" s="10" t="n">
        <f aca="false">IS1!E8*1.1</f>
        <v>14553</v>
      </c>
      <c r="F7" s="10" t="n">
        <f aca="false">IS1!F8*1.1</f>
        <v>13200</v>
      </c>
      <c r="G7" s="10" t="n">
        <f aca="false">IS1!G8*1.1</f>
        <v>13860</v>
      </c>
      <c r="H7" s="10" t="n">
        <f aca="false">IS1!H8*1.1</f>
        <v>14553</v>
      </c>
      <c r="I7" s="10" t="n">
        <f aca="false">IS1!I8*1.1</f>
        <v>15280.65</v>
      </c>
      <c r="J7" s="10" t="n">
        <f aca="false">IS1!J8*1.1</f>
        <v>16044.6825</v>
      </c>
      <c r="K7" s="10" t="n">
        <f aca="false">IS1!K8*1.1</f>
        <v>16846.916625</v>
      </c>
      <c r="L7" s="10" t="n">
        <f aca="false">IS1!L8*1.1</f>
        <v>11000</v>
      </c>
      <c r="M7" s="10" t="n">
        <f aca="false">IS1!M8*1.1</f>
        <v>12100</v>
      </c>
      <c r="N7" s="11" t="n">
        <f aca="false">SUM(B7:M7)</f>
        <v>164948.249125</v>
      </c>
      <c r="O7" s="1"/>
    </row>
    <row r="8" customFormat="false" ht="20.1" hidden="false" customHeight="true" outlineLevel="0" collapsed="false">
      <c r="A8" s="9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B8:M8)</f>
        <v>0</v>
      </c>
      <c r="O8" s="1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"/>
    </row>
    <row r="10" customFormat="false" ht="20.1" hidden="false" customHeight="true" outlineLevel="0" collapsed="false">
      <c r="A10" s="13" t="s">
        <v>18</v>
      </c>
      <c r="B10" s="14" t="n">
        <f aca="false">SUM(B7:B9)</f>
        <v>10450</v>
      </c>
      <c r="C10" s="14" t="n">
        <f aca="false">SUM(C7:C9)</f>
        <v>13200</v>
      </c>
      <c r="D10" s="14" t="n">
        <f aca="false">SUM(D7:D9)</f>
        <v>13860</v>
      </c>
      <c r="E10" s="14" t="n">
        <f aca="false">SUM(E7:E9)</f>
        <v>14553</v>
      </c>
      <c r="F10" s="14" t="n">
        <f aca="false">SUM(F7:F9)</f>
        <v>13200</v>
      </c>
      <c r="G10" s="14" t="n">
        <f aca="false">SUM(G7:G9)</f>
        <v>13860</v>
      </c>
      <c r="H10" s="14" t="n">
        <f aca="false">SUM(H7:H9)</f>
        <v>14553</v>
      </c>
      <c r="I10" s="14" t="n">
        <f aca="false">SUM(I7:I9)</f>
        <v>15280.65</v>
      </c>
      <c r="J10" s="14" t="n">
        <f aca="false">SUM(J7:J9)</f>
        <v>16044.6825</v>
      </c>
      <c r="K10" s="14" t="n">
        <f aca="false">SUM(K7:K9)</f>
        <v>16846.916625</v>
      </c>
      <c r="L10" s="14" t="n">
        <f aca="false">SUM(L7:L9)</f>
        <v>11000</v>
      </c>
      <c r="M10" s="14" t="n">
        <f aca="false">SUM(M7:M9)</f>
        <v>12100</v>
      </c>
      <c r="N10" s="14" t="n">
        <f aca="false">SUM(N7:N9)</f>
        <v>164948.249125</v>
      </c>
      <c r="O10" s="9"/>
    </row>
    <row r="11" customFormat="false" ht="20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"/>
    </row>
    <row r="12" customFormat="false" ht="20.1" hidden="false" customHeight="true" outlineLevel="0" collapsed="false">
      <c r="A12" s="9" t="s">
        <v>59</v>
      </c>
      <c r="B12" s="10" t="n">
        <f aca="false">+B7*0.48</f>
        <v>5016</v>
      </c>
      <c r="C12" s="10" t="n">
        <f aca="false">+C7*0.48</f>
        <v>6336</v>
      </c>
      <c r="D12" s="10" t="n">
        <f aca="false">+D7*0.48</f>
        <v>6652.8</v>
      </c>
      <c r="E12" s="10" t="n">
        <f aca="false">+E7*0.48</f>
        <v>6985.44</v>
      </c>
      <c r="F12" s="10" t="n">
        <f aca="false">+F7*0.48</f>
        <v>6336</v>
      </c>
      <c r="G12" s="10" t="n">
        <f aca="false">+G7*0.48</f>
        <v>6652.8</v>
      </c>
      <c r="H12" s="10" t="n">
        <f aca="false">+H7*0.48</f>
        <v>6985.44</v>
      </c>
      <c r="I12" s="10" t="n">
        <f aca="false">+I7*0.48</f>
        <v>7334.712</v>
      </c>
      <c r="J12" s="10" t="n">
        <f aca="false">+J7*0.48</f>
        <v>7701.4476</v>
      </c>
      <c r="K12" s="10" t="n">
        <f aca="false">+K7*0.48</f>
        <v>8086.51998</v>
      </c>
      <c r="L12" s="10" t="n">
        <f aca="false">+L7*0.48</f>
        <v>5280</v>
      </c>
      <c r="M12" s="10" t="n">
        <f aca="false">+M7*0.48</f>
        <v>5808</v>
      </c>
      <c r="N12" s="11" t="n">
        <f aca="false">SUM(B12:M12)</f>
        <v>79175.15958</v>
      </c>
      <c r="O12" s="15" t="n">
        <f aca="false">N12/$N$10</f>
        <v>0.48</v>
      </c>
    </row>
    <row r="13" customFormat="false" ht="20.1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5"/>
    </row>
    <row r="14" customFormat="false" ht="20.1" hidden="false" customHeight="true" outlineLevel="0" collapsed="false">
      <c r="A14" s="19" t="s">
        <v>20</v>
      </c>
      <c r="B14" s="20" t="n">
        <f aca="false">+B10-B12</f>
        <v>5434</v>
      </c>
      <c r="C14" s="20" t="n">
        <f aca="false">+C10-C12</f>
        <v>6864</v>
      </c>
      <c r="D14" s="20" t="n">
        <f aca="false">+D10-D12</f>
        <v>7207.2</v>
      </c>
      <c r="E14" s="20" t="n">
        <f aca="false">+E10-E12</f>
        <v>7567.56</v>
      </c>
      <c r="F14" s="20" t="n">
        <f aca="false">+F10-F12</f>
        <v>6864</v>
      </c>
      <c r="G14" s="20" t="n">
        <f aca="false">+G10-G12</f>
        <v>7207.2</v>
      </c>
      <c r="H14" s="20" t="n">
        <f aca="false">+H10-H12</f>
        <v>7567.56</v>
      </c>
      <c r="I14" s="20" t="n">
        <f aca="false">+I10-I12</f>
        <v>7945.938</v>
      </c>
      <c r="J14" s="20" t="n">
        <f aca="false">+J10-J12</f>
        <v>8343.2349</v>
      </c>
      <c r="K14" s="20" t="n">
        <f aca="false">+K10-K12</f>
        <v>8760.396645</v>
      </c>
      <c r="L14" s="20" t="n">
        <f aca="false">+L10-L12</f>
        <v>5720</v>
      </c>
      <c r="M14" s="20" t="n">
        <f aca="false">+M10-M12</f>
        <v>6292</v>
      </c>
      <c r="N14" s="20" t="n">
        <f aca="false">+N10-N12</f>
        <v>85773.089545</v>
      </c>
      <c r="O14" s="15" t="n">
        <f aca="false">N14/$N$10</f>
        <v>0.52</v>
      </c>
    </row>
    <row r="15" customFormat="false" ht="20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5"/>
    </row>
    <row r="16" customFormat="false" ht="20.1" hidden="false" customHeight="true" outlineLevel="0" collapsed="false">
      <c r="A16" s="9" t="s">
        <v>2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5"/>
    </row>
    <row r="17" customFormat="false" ht="20.1" hidden="false" customHeight="true" outlineLevel="0" collapsed="false">
      <c r="A17" s="9" t="str">
        <f aca="false">IS1!A19</f>
        <v>Accounting / Legal</v>
      </c>
      <c r="B17" s="12" t="n">
        <v>85</v>
      </c>
      <c r="C17" s="12" t="n">
        <v>85</v>
      </c>
      <c r="D17" s="12" t="n">
        <v>85</v>
      </c>
      <c r="E17" s="12" t="n">
        <v>85</v>
      </c>
      <c r="F17" s="12" t="n">
        <v>85</v>
      </c>
      <c r="G17" s="12" t="n">
        <v>85</v>
      </c>
      <c r="H17" s="12" t="n">
        <v>85</v>
      </c>
      <c r="I17" s="12" t="n">
        <v>85</v>
      </c>
      <c r="J17" s="12" t="n">
        <v>85</v>
      </c>
      <c r="K17" s="12" t="n">
        <v>85</v>
      </c>
      <c r="L17" s="12" t="n">
        <v>85</v>
      </c>
      <c r="M17" s="12" t="n">
        <v>85</v>
      </c>
      <c r="N17" s="11" t="n">
        <f aca="false">SUM(B17:M17)</f>
        <v>1020</v>
      </c>
      <c r="O17" s="15" t="n">
        <f aca="false">N17/$N$10</f>
        <v>0.00618375766587877</v>
      </c>
    </row>
    <row r="18" customFormat="false" ht="20.1" hidden="false" customHeight="true" outlineLevel="0" collapsed="false">
      <c r="A18" s="9" t="str">
        <f aca="false">IS1!A20</f>
        <v>Advertising</v>
      </c>
      <c r="B18" s="12" t="n">
        <v>300</v>
      </c>
      <c r="C18" s="12" t="n">
        <v>300</v>
      </c>
      <c r="D18" s="12" t="n">
        <v>300</v>
      </c>
      <c r="E18" s="12" t="n">
        <v>300</v>
      </c>
      <c r="F18" s="12" t="n">
        <v>300</v>
      </c>
      <c r="G18" s="12" t="n">
        <v>300</v>
      </c>
      <c r="H18" s="12" t="n">
        <v>300</v>
      </c>
      <c r="I18" s="12" t="n">
        <v>300</v>
      </c>
      <c r="J18" s="12" t="n">
        <v>300</v>
      </c>
      <c r="K18" s="12" t="n">
        <v>300</v>
      </c>
      <c r="L18" s="12" t="n">
        <v>300</v>
      </c>
      <c r="M18" s="12" t="n">
        <v>300</v>
      </c>
      <c r="N18" s="11" t="n">
        <f aca="false">SUM(B18:M18)</f>
        <v>3600</v>
      </c>
      <c r="O18" s="15" t="n">
        <f aca="false">N18/$N$10</f>
        <v>0.0218250270560427</v>
      </c>
    </row>
    <row r="19" customFormat="false" ht="20.1" hidden="false" customHeight="true" outlineLevel="0" collapsed="false">
      <c r="A19" s="9" t="str">
        <f aca="false">IS1!A21</f>
        <v>Insurance</v>
      </c>
      <c r="B19" s="12" t="n">
        <v>100</v>
      </c>
      <c r="C19" s="12" t="n">
        <v>100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100</v>
      </c>
      <c r="J19" s="12" t="n">
        <v>100</v>
      </c>
      <c r="K19" s="12" t="n">
        <v>100</v>
      </c>
      <c r="L19" s="12" t="n">
        <v>100</v>
      </c>
      <c r="M19" s="12" t="n">
        <v>100</v>
      </c>
      <c r="N19" s="11" t="n">
        <f aca="false">SUM(B19:M19)</f>
        <v>1200</v>
      </c>
      <c r="O19" s="15" t="n">
        <f aca="false">N19/$N$10</f>
        <v>0.00727500901868091</v>
      </c>
    </row>
    <row r="20" customFormat="false" ht="20.1" hidden="false" customHeight="true" outlineLevel="0" collapsed="false">
      <c r="A20" s="9" t="str">
        <f aca="false">IS1!A22</f>
        <v>Miscellaneous</v>
      </c>
      <c r="B20" s="12" t="n">
        <v>65</v>
      </c>
      <c r="C20" s="12" t="n">
        <v>65</v>
      </c>
      <c r="D20" s="12" t="n">
        <v>65</v>
      </c>
      <c r="E20" s="12" t="n">
        <v>65</v>
      </c>
      <c r="F20" s="12" t="n">
        <v>65</v>
      </c>
      <c r="G20" s="12" t="n">
        <v>65</v>
      </c>
      <c r="H20" s="12" t="n">
        <v>65</v>
      </c>
      <c r="I20" s="12" t="n">
        <v>65</v>
      </c>
      <c r="J20" s="12" t="n">
        <v>65</v>
      </c>
      <c r="K20" s="12" t="n">
        <v>65</v>
      </c>
      <c r="L20" s="12" t="n">
        <v>65</v>
      </c>
      <c r="M20" s="12" t="n">
        <v>65</v>
      </c>
      <c r="N20" s="11" t="n">
        <f aca="false">SUM(B20:M20)</f>
        <v>780</v>
      </c>
      <c r="O20" s="15" t="n">
        <f aca="false">N20/$N$10</f>
        <v>0.00472875586214259</v>
      </c>
    </row>
    <row r="21" customFormat="false" ht="20.1" hidden="false" customHeight="true" outlineLevel="0" collapsed="false">
      <c r="A21" s="9" t="str">
        <f aca="false">IS1!A23</f>
        <v>Licenses &amp; permits</v>
      </c>
      <c r="B21" s="12" t="n">
        <v>300</v>
      </c>
      <c r="C21" s="12" t="n">
        <v>300</v>
      </c>
      <c r="D21" s="12" t="n">
        <v>300</v>
      </c>
      <c r="E21" s="12" t="n">
        <v>300</v>
      </c>
      <c r="F21" s="12" t="n">
        <v>300</v>
      </c>
      <c r="G21" s="12" t="n">
        <v>300</v>
      </c>
      <c r="H21" s="12" t="n">
        <v>300</v>
      </c>
      <c r="I21" s="12" t="n">
        <v>300</v>
      </c>
      <c r="J21" s="12" t="n">
        <v>300</v>
      </c>
      <c r="K21" s="12" t="n">
        <v>300</v>
      </c>
      <c r="L21" s="12" t="n">
        <v>300</v>
      </c>
      <c r="M21" s="12" t="n">
        <v>300</v>
      </c>
      <c r="N21" s="11" t="n">
        <f aca="false">SUM(B21:M21)</f>
        <v>3600</v>
      </c>
      <c r="O21" s="15" t="n">
        <f aca="false">N21/$N$10</f>
        <v>0.0218250270560427</v>
      </c>
    </row>
    <row r="22" customFormat="false" ht="20.1" hidden="false" customHeight="true" outlineLevel="0" collapsed="false">
      <c r="A22" s="9" t="str">
        <f aca="false">IS1!A24</f>
        <v>Payroll</v>
      </c>
      <c r="B22" s="12" t="n">
        <v>1000</v>
      </c>
      <c r="C22" s="12" t="n">
        <v>1000</v>
      </c>
      <c r="D22" s="12" t="n">
        <v>1000</v>
      </c>
      <c r="E22" s="12" t="n">
        <v>1000</v>
      </c>
      <c r="F22" s="12" t="n">
        <v>1000</v>
      </c>
      <c r="G22" s="12" t="n">
        <v>1000</v>
      </c>
      <c r="H22" s="12" t="n">
        <v>1000</v>
      </c>
      <c r="I22" s="12" t="n">
        <v>1000</v>
      </c>
      <c r="J22" s="12" t="n">
        <v>1000</v>
      </c>
      <c r="K22" s="12" t="n">
        <v>1000</v>
      </c>
      <c r="L22" s="12" t="n">
        <v>1000</v>
      </c>
      <c r="M22" s="12" t="n">
        <v>1000</v>
      </c>
      <c r="N22" s="11" t="n">
        <f aca="false">SUM(B22:M22)</f>
        <v>12000</v>
      </c>
      <c r="O22" s="15" t="n">
        <f aca="false">N22/$N$10</f>
        <v>0.0727500901868091</v>
      </c>
    </row>
    <row r="23" customFormat="false" ht="20.1" hidden="false" customHeight="true" outlineLevel="0" collapsed="false">
      <c r="A23" s="9" t="str">
        <f aca="false">IS1!A25</f>
        <v>Payroll Taxes (12%)</v>
      </c>
      <c r="B23" s="12" t="n">
        <f aca="false">B22*0.12</f>
        <v>120</v>
      </c>
      <c r="C23" s="12" t="n">
        <f aca="false">C22*0.12</f>
        <v>120</v>
      </c>
      <c r="D23" s="12" t="n">
        <f aca="false">D22*0.12</f>
        <v>120</v>
      </c>
      <c r="E23" s="12" t="n">
        <f aca="false">E22*0.12</f>
        <v>120</v>
      </c>
      <c r="F23" s="12" t="n">
        <f aca="false">F22*0.12</f>
        <v>120</v>
      </c>
      <c r="G23" s="12" t="n">
        <f aca="false">G22*0.12</f>
        <v>120</v>
      </c>
      <c r="H23" s="12" t="n">
        <f aca="false">H22*0.12</f>
        <v>120</v>
      </c>
      <c r="I23" s="12" t="n">
        <f aca="false">I22*0.12</f>
        <v>120</v>
      </c>
      <c r="J23" s="12" t="n">
        <f aca="false">J22*0.12</f>
        <v>120</v>
      </c>
      <c r="K23" s="12" t="n">
        <f aca="false">K22*0.12</f>
        <v>120</v>
      </c>
      <c r="L23" s="12" t="n">
        <f aca="false">L22*0.12</f>
        <v>120</v>
      </c>
      <c r="M23" s="12" t="n">
        <f aca="false">M22*0.12</f>
        <v>120</v>
      </c>
      <c r="N23" s="11" t="n">
        <f aca="false">SUM(B23:M23)</f>
        <v>1440</v>
      </c>
      <c r="O23" s="15" t="n">
        <f aca="false">N23/$N$10</f>
        <v>0.00873001082241709</v>
      </c>
    </row>
    <row r="24" customFormat="false" ht="20.1" hidden="false" customHeight="true" outlineLevel="0" collapsed="false">
      <c r="A24" s="9" t="str">
        <f aca="false">IS1!A26</f>
        <v>Rent</v>
      </c>
      <c r="B24" s="12" t="n">
        <v>1200</v>
      </c>
      <c r="C24" s="12" t="n">
        <v>1200</v>
      </c>
      <c r="D24" s="12" t="n">
        <v>1200</v>
      </c>
      <c r="E24" s="12" t="n">
        <v>1200</v>
      </c>
      <c r="F24" s="12" t="n">
        <v>1200</v>
      </c>
      <c r="G24" s="12" t="n">
        <v>1200</v>
      </c>
      <c r="H24" s="12" t="n">
        <v>1200</v>
      </c>
      <c r="I24" s="12" t="n">
        <v>1200</v>
      </c>
      <c r="J24" s="12" t="n">
        <v>1200</v>
      </c>
      <c r="K24" s="12" t="n">
        <v>1200</v>
      </c>
      <c r="L24" s="12" t="n">
        <v>1200</v>
      </c>
      <c r="M24" s="12" t="n">
        <v>1200</v>
      </c>
      <c r="N24" s="11" t="n">
        <f aca="false">SUM(B24:M24)</f>
        <v>14400</v>
      </c>
      <c r="O24" s="15" t="n">
        <f aca="false">N24/$N$10</f>
        <v>0.0873001082241709</v>
      </c>
    </row>
    <row r="25" customFormat="false" ht="20.1" hidden="false" customHeight="true" outlineLevel="0" collapsed="false">
      <c r="A25" s="9" t="str">
        <f aca="false">IS1!A27</f>
        <v>Repairs &amp; Maintenance</v>
      </c>
      <c r="B25" s="12" t="n">
        <v>65</v>
      </c>
      <c r="C25" s="12" t="n">
        <v>65</v>
      </c>
      <c r="D25" s="12" t="n">
        <v>65</v>
      </c>
      <c r="E25" s="12" t="n">
        <v>65</v>
      </c>
      <c r="F25" s="12" t="n">
        <v>65</v>
      </c>
      <c r="G25" s="12" t="n">
        <v>65</v>
      </c>
      <c r="H25" s="12" t="n">
        <v>65</v>
      </c>
      <c r="I25" s="12" t="n">
        <v>65</v>
      </c>
      <c r="J25" s="12" t="n">
        <v>65</v>
      </c>
      <c r="K25" s="12" t="n">
        <v>65</v>
      </c>
      <c r="L25" s="12" t="n">
        <v>65</v>
      </c>
      <c r="M25" s="12" t="n">
        <v>65</v>
      </c>
      <c r="N25" s="11" t="n">
        <f aca="false">SUM(B25:M25)</f>
        <v>780</v>
      </c>
      <c r="O25" s="15" t="n">
        <f aca="false">N25/$N$10</f>
        <v>0.00472875586214259</v>
      </c>
    </row>
    <row r="26" customFormat="false" ht="20.1" hidden="false" customHeight="true" outlineLevel="0" collapsed="false">
      <c r="A26" s="9" t="str">
        <f aca="false">IS1!A28</f>
        <v>Supplies</v>
      </c>
      <c r="B26" s="12" t="n">
        <v>100</v>
      </c>
      <c r="C26" s="12" t="n">
        <v>100</v>
      </c>
      <c r="D26" s="12" t="n">
        <v>100</v>
      </c>
      <c r="E26" s="12" t="n">
        <v>100</v>
      </c>
      <c r="F26" s="12" t="n">
        <v>100</v>
      </c>
      <c r="G26" s="12" t="n">
        <v>100</v>
      </c>
      <c r="H26" s="12" t="n">
        <v>100</v>
      </c>
      <c r="I26" s="12" t="n">
        <v>100</v>
      </c>
      <c r="J26" s="12" t="n">
        <v>100</v>
      </c>
      <c r="K26" s="12" t="n">
        <v>100</v>
      </c>
      <c r="L26" s="12" t="n">
        <v>100</v>
      </c>
      <c r="M26" s="12" t="n">
        <v>100</v>
      </c>
      <c r="N26" s="11" t="n">
        <f aca="false">SUM(B26:M26)</f>
        <v>1200</v>
      </c>
      <c r="O26" s="15" t="n">
        <f aca="false">N26/$N$10</f>
        <v>0.00727500901868091</v>
      </c>
    </row>
    <row r="27" customFormat="false" ht="20.1" hidden="false" customHeight="true" outlineLevel="0" collapsed="false">
      <c r="A27" s="9" t="str">
        <f aca="false">IS1!A29</f>
        <v>Telephone &amp; Website</v>
      </c>
      <c r="B27" s="12" t="n">
        <v>200</v>
      </c>
      <c r="C27" s="12" t="n">
        <v>200</v>
      </c>
      <c r="D27" s="12" t="n">
        <v>200</v>
      </c>
      <c r="E27" s="12" t="n">
        <v>200</v>
      </c>
      <c r="F27" s="12" t="n">
        <v>200</v>
      </c>
      <c r="G27" s="12" t="n">
        <v>200</v>
      </c>
      <c r="H27" s="12" t="n">
        <v>200</v>
      </c>
      <c r="I27" s="12" t="n">
        <v>200</v>
      </c>
      <c r="J27" s="12" t="n">
        <v>200</v>
      </c>
      <c r="K27" s="12" t="n">
        <v>200</v>
      </c>
      <c r="L27" s="12" t="n">
        <v>200</v>
      </c>
      <c r="M27" s="12" t="n">
        <v>200</v>
      </c>
      <c r="N27" s="11" t="n">
        <f aca="false">SUM(B27:M27)</f>
        <v>2400</v>
      </c>
      <c r="O27" s="15" t="n">
        <f aca="false">N27/$N$10</f>
        <v>0.0145500180373618</v>
      </c>
    </row>
    <row r="28" customFormat="false" ht="20.1" hidden="false" customHeight="true" outlineLevel="0" collapsed="false">
      <c r="A28" s="9" t="str">
        <f aca="false">IS1!A30</f>
        <v>Utilities:</v>
      </c>
      <c r="B28" s="12" t="n">
        <v>250</v>
      </c>
      <c r="C28" s="12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1" t="n">
        <f aca="false">SUM(B28:M28)</f>
        <v>3000</v>
      </c>
      <c r="O28" s="15" t="n">
        <f aca="false">N28/$N$10</f>
        <v>0.0181875225467023</v>
      </c>
    </row>
    <row r="29" customFormat="false" ht="20.1" hidden="false" customHeight="true" outlineLevel="0" collapsed="false">
      <c r="A29" s="9" t="str">
        <f aca="false">IS1!A31</f>
        <v>Association Fees</v>
      </c>
      <c r="B29" s="12" t="n">
        <v>100</v>
      </c>
      <c r="C29" s="12" t="n">
        <v>100</v>
      </c>
      <c r="D29" s="12" t="n">
        <v>100</v>
      </c>
      <c r="E29" s="12" t="n">
        <v>100</v>
      </c>
      <c r="F29" s="12" t="n">
        <v>100</v>
      </c>
      <c r="G29" s="12" t="n">
        <v>100</v>
      </c>
      <c r="H29" s="12" t="n">
        <v>100</v>
      </c>
      <c r="I29" s="12" t="n">
        <v>100</v>
      </c>
      <c r="J29" s="12" t="n">
        <v>100</v>
      </c>
      <c r="K29" s="12" t="n">
        <v>100</v>
      </c>
      <c r="L29" s="12" t="n">
        <v>100</v>
      </c>
      <c r="M29" s="12" t="n">
        <v>100</v>
      </c>
      <c r="N29" s="11" t="n">
        <f aca="false">SUM(B29:M29)</f>
        <v>1200</v>
      </c>
      <c r="O29" s="15" t="n">
        <f aca="false">N29/$N$10</f>
        <v>0.00727500901868091</v>
      </c>
    </row>
    <row r="30" customFormat="false" ht="20.1" hidden="false" customHeight="true" outlineLevel="0" collapsed="false">
      <c r="A30" s="9" t="str">
        <f aca="false">IS1!A32</f>
        <v>Credit Card &amp; Bank Fees (3.5% of 50% of sales)</v>
      </c>
      <c r="B30" s="12" t="n">
        <f aca="false">(B10/2)*0.035</f>
        <v>182.875</v>
      </c>
      <c r="C30" s="12" t="n">
        <f aca="false">(C10/2)*0.035</f>
        <v>231</v>
      </c>
      <c r="D30" s="12" t="n">
        <f aca="false">(D10/2)*0.035</f>
        <v>242.55</v>
      </c>
      <c r="E30" s="12" t="n">
        <f aca="false">(E10/2)*0.035</f>
        <v>254.6775</v>
      </c>
      <c r="F30" s="12" t="n">
        <f aca="false">(F10/2)*0.035</f>
        <v>231</v>
      </c>
      <c r="G30" s="12" t="n">
        <f aca="false">(G10/2)*0.035</f>
        <v>242.55</v>
      </c>
      <c r="H30" s="12" t="n">
        <f aca="false">(H10/2)*0.035</f>
        <v>254.6775</v>
      </c>
      <c r="I30" s="12" t="n">
        <f aca="false">(I10/2)*0.035</f>
        <v>267.411375</v>
      </c>
      <c r="J30" s="12" t="n">
        <f aca="false">(J10/2)*0.035</f>
        <v>280.78194375</v>
      </c>
      <c r="K30" s="12" t="n">
        <f aca="false">(K10/2)*0.035</f>
        <v>294.8210409375</v>
      </c>
      <c r="L30" s="12" t="n">
        <f aca="false">(L10/2)*0.035</f>
        <v>192.5</v>
      </c>
      <c r="M30" s="12" t="n">
        <f aca="false">(M10/2)*0.035</f>
        <v>211.75</v>
      </c>
      <c r="N30" s="11" t="n">
        <f aca="false">SUM(B30:M30)</f>
        <v>2886.5943596875</v>
      </c>
      <c r="O30" s="15" t="n">
        <f aca="false">N30/$N$10</f>
        <v>0.0175</v>
      </c>
    </row>
    <row r="31" customFormat="false" ht="20.1" hidden="false" customHeight="true" outlineLevel="0" collapsed="false">
      <c r="A31" s="9" t="s">
        <v>36</v>
      </c>
      <c r="B31" s="12" t="n">
        <f aca="false">Loan1!D20</f>
        <v>478.903391598815</v>
      </c>
      <c r="C31" s="12" t="n">
        <f aca="false">Loan1!E20</f>
        <v>470.748025968864</v>
      </c>
      <c r="D31" s="12" t="n">
        <f aca="false">Loan1!F20</f>
        <v>462.524698958663</v>
      </c>
      <c r="E31" s="12" t="n">
        <f aca="false">Loan1!G20</f>
        <v>454.232844223377</v>
      </c>
      <c r="F31" s="12" t="n">
        <f aca="false">Loan1!H20</f>
        <v>445.87189069863</v>
      </c>
      <c r="G31" s="12" t="n">
        <f aca="false">Loan1!I20</f>
        <v>437.441262561177</v>
      </c>
      <c r="H31" s="12" t="n">
        <f aca="false">Loan1!J20</f>
        <v>428.940379189245</v>
      </c>
      <c r="I31" s="12" t="n">
        <f aca="false">Loan1!K20</f>
        <v>420.368655122547</v>
      </c>
      <c r="J31" s="12" t="n">
        <f aca="false">Loan1!L20</f>
        <v>411.72550002196</v>
      </c>
      <c r="K31" s="12" t="n">
        <f aca="false">Loan1!M20</f>
        <v>403.010318628867</v>
      </c>
      <c r="L31" s="12" t="n">
        <f aca="false">Loan1!N20</f>
        <v>394.222510724166</v>
      </c>
      <c r="M31" s="12" t="n">
        <f aca="false">Loan1!O20</f>
        <v>385.361471086926</v>
      </c>
      <c r="N31" s="11" t="n">
        <f aca="false">SUM(B31:M31)</f>
        <v>5193.35094878324</v>
      </c>
      <c r="O31" s="15" t="n">
        <f aca="false">N31/$N$10</f>
        <v>0.0314847291579776</v>
      </c>
    </row>
    <row r="32" customFormat="false" ht="20.1" hidden="false" customHeight="true" outlineLevel="0" collapsed="false">
      <c r="A32" s="9" t="s">
        <v>60</v>
      </c>
      <c r="B32" s="12" t="n">
        <v>2000</v>
      </c>
      <c r="C32" s="12" t="n">
        <v>2000</v>
      </c>
      <c r="D32" s="12" t="n">
        <v>2000</v>
      </c>
      <c r="E32" s="12" t="n">
        <v>2000</v>
      </c>
      <c r="F32" s="12" t="n">
        <v>2000</v>
      </c>
      <c r="G32" s="12" t="n">
        <v>2000</v>
      </c>
      <c r="H32" s="12" t="n">
        <v>2000</v>
      </c>
      <c r="I32" s="12" t="n">
        <v>2000</v>
      </c>
      <c r="J32" s="12" t="n">
        <v>2000</v>
      </c>
      <c r="K32" s="12" t="n">
        <v>2000</v>
      </c>
      <c r="L32" s="12" t="n">
        <v>2000</v>
      </c>
      <c r="M32" s="12" t="n">
        <v>2000</v>
      </c>
      <c r="N32" s="11" t="n">
        <f aca="false">SUM(B32:M32)</f>
        <v>24000</v>
      </c>
      <c r="O32" s="15" t="n">
        <f aca="false">N32/$N$10</f>
        <v>0.145500180373618</v>
      </c>
    </row>
    <row r="33" customFormat="false" ht="20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5"/>
    </row>
    <row r="34" customFormat="false" ht="20.1" hidden="false" customHeight="true" outlineLevel="0" collapsed="false">
      <c r="A34" s="9" t="s">
        <v>38</v>
      </c>
      <c r="B34" s="10" t="n">
        <f aca="false">SUM(B17:B33)</f>
        <v>6546.77839159882</v>
      </c>
      <c r="C34" s="10" t="n">
        <f aca="false">SUM(C17:C33)</f>
        <v>6586.74802596886</v>
      </c>
      <c r="D34" s="10" t="n">
        <f aca="false">SUM(D17:D33)</f>
        <v>6590.07469895866</v>
      </c>
      <c r="E34" s="10" t="n">
        <f aca="false">SUM(E17:E33)</f>
        <v>6593.91034422338</v>
      </c>
      <c r="F34" s="10" t="n">
        <f aca="false">SUM(F17:F33)</f>
        <v>6561.87189069863</v>
      </c>
      <c r="G34" s="10" t="n">
        <f aca="false">SUM(G17:G33)</f>
        <v>6564.99126256118</v>
      </c>
      <c r="H34" s="10" t="n">
        <f aca="false">SUM(H17:H33)</f>
        <v>6568.61787918924</v>
      </c>
      <c r="I34" s="10" t="n">
        <f aca="false">SUM(I17:I33)</f>
        <v>6572.78003012255</v>
      </c>
      <c r="J34" s="10" t="n">
        <f aca="false">SUM(J17:J33)</f>
        <v>6577.50744377196</v>
      </c>
      <c r="K34" s="10" t="n">
        <f aca="false">SUM(K17:K33)</f>
        <v>6582.83135956637</v>
      </c>
      <c r="L34" s="10" t="n">
        <f aca="false">SUM(L17:L33)</f>
        <v>6471.72251072417</v>
      </c>
      <c r="M34" s="10" t="n">
        <f aca="false">SUM(M17:M33)</f>
        <v>6482.11147108693</v>
      </c>
      <c r="N34" s="11" t="n">
        <f aca="false">SUM(B34:M34)</f>
        <v>78699.9453084707</v>
      </c>
      <c r="O34" s="15" t="n">
        <f aca="false">N34/$N$10</f>
        <v>0.477119009907349</v>
      </c>
    </row>
    <row r="35" customFormat="false" ht="20.1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  <c r="O35" s="15"/>
    </row>
    <row r="36" customFormat="false" ht="20.1" hidden="false" customHeight="true" outlineLevel="0" collapsed="false">
      <c r="A36" s="26" t="s">
        <v>39</v>
      </c>
      <c r="B36" s="27" t="n">
        <f aca="false">+B14-B34</f>
        <v>-1112.77839159882</v>
      </c>
      <c r="C36" s="27" t="n">
        <f aca="false">+C14-C34</f>
        <v>277.251974031137</v>
      </c>
      <c r="D36" s="27" t="n">
        <f aca="false">+D14-D34</f>
        <v>617.125301041339</v>
      </c>
      <c r="E36" s="27" t="n">
        <f aca="false">+E14-E34</f>
        <v>973.649655776625</v>
      </c>
      <c r="F36" s="27" t="n">
        <f aca="false">+F14-F34</f>
        <v>302.128109301371</v>
      </c>
      <c r="G36" s="27" t="n">
        <f aca="false">+G14-G34</f>
        <v>642.208737438825</v>
      </c>
      <c r="H36" s="27" t="n">
        <f aca="false">+H14-H34</f>
        <v>998.942120810757</v>
      </c>
      <c r="I36" s="27" t="n">
        <f aca="false">+I14-I34</f>
        <v>1373.15796987745</v>
      </c>
      <c r="J36" s="27" t="n">
        <f aca="false">+J14-J34</f>
        <v>1765.72745622804</v>
      </c>
      <c r="K36" s="27" t="n">
        <f aca="false">+K14-K34</f>
        <v>2177.56528543363</v>
      </c>
      <c r="L36" s="27" t="n">
        <f aca="false">+L14-L34</f>
        <v>-751.722510724167</v>
      </c>
      <c r="M36" s="27" t="n">
        <f aca="false">+M14-M34</f>
        <v>-190.111471086925</v>
      </c>
      <c r="N36" s="45" t="n">
        <f aca="false">N14-N34</f>
        <v>7073.14423652929</v>
      </c>
      <c r="O36" s="15" t="n">
        <f aca="false">N36/$N$10</f>
        <v>0.0428809900926512</v>
      </c>
    </row>
    <row r="37" customFormat="false" ht="20.1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"/>
    </row>
    <row r="38" customFormat="false" ht="20.1" hidden="false" customHeight="true" outlineLevel="0" collapsed="false">
      <c r="A38" s="29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"/>
    </row>
    <row r="39" customFormat="false" ht="20.1" hidden="false" customHeight="true" outlineLevel="0" collapsed="false">
      <c r="A39" s="1" t="s">
        <v>41</v>
      </c>
      <c r="B39" s="2" t="n">
        <f aca="false">+IS1!M44</f>
        <v>6037.342744</v>
      </c>
      <c r="C39" s="2" t="n">
        <f aca="false">+B42</f>
        <v>3529.342744</v>
      </c>
      <c r="D39" s="2" t="n">
        <f aca="false">+C42</f>
        <v>361.342743999997</v>
      </c>
      <c r="E39" s="2" t="n">
        <f aca="false">+D42</f>
        <v>18708.542744</v>
      </c>
      <c r="F39" s="2" t="n">
        <f aca="false">+E42</f>
        <v>15215.822744</v>
      </c>
      <c r="G39" s="2" t="n">
        <f aca="false">+F42</f>
        <v>12047.822744</v>
      </c>
      <c r="H39" s="2" t="n">
        <f aca="false">+G42</f>
        <v>8721.422744</v>
      </c>
      <c r="I39" s="2" t="n">
        <f aca="false">+H42</f>
        <v>10228.702744</v>
      </c>
      <c r="J39" s="2" t="n">
        <f aca="false">+I42</f>
        <v>9561.346744</v>
      </c>
      <c r="K39" s="2" t="n">
        <f aca="false">+J42</f>
        <v>9710.622944</v>
      </c>
      <c r="L39" s="2" t="n">
        <f aca="false">+K42</f>
        <v>21624.102964</v>
      </c>
      <c r="M39" s="2" t="n">
        <f aca="false">+L42</f>
        <v>18984.102964</v>
      </c>
      <c r="N39" s="2"/>
      <c r="O39" s="1"/>
    </row>
    <row r="40" customFormat="false" ht="20.1" hidden="false" customHeight="true" outlineLevel="0" collapsed="false">
      <c r="A40" s="1" t="s">
        <v>42</v>
      </c>
      <c r="B40" s="30" t="n">
        <f aca="false">+CF2!B17</f>
        <v>2508</v>
      </c>
      <c r="C40" s="30" t="n">
        <f aca="false">+CF2!C17</f>
        <v>3168</v>
      </c>
      <c r="D40" s="30" t="n">
        <f aca="false">+CF2!D17</f>
        <v>25000</v>
      </c>
      <c r="E40" s="30" t="n">
        <f aca="false">+CF2!E17</f>
        <v>3492.72</v>
      </c>
      <c r="F40" s="30" t="n">
        <f aca="false">+CF2!F17</f>
        <v>3168</v>
      </c>
      <c r="G40" s="30" t="n">
        <f aca="false">+CF2!G17</f>
        <v>3326.4</v>
      </c>
      <c r="H40" s="30" t="n">
        <f aca="false">+CF2!H17</f>
        <v>3492.72</v>
      </c>
      <c r="I40" s="30" t="n">
        <f aca="false">+CF2!I17</f>
        <v>3667.356</v>
      </c>
      <c r="J40" s="30" t="n">
        <f aca="false">+CF2!J17</f>
        <v>3850.7238</v>
      </c>
      <c r="K40" s="30" t="n">
        <f aca="false">+CF2!K17</f>
        <v>20000</v>
      </c>
      <c r="L40" s="30" t="n">
        <f aca="false">+CF2!L17</f>
        <v>2640</v>
      </c>
      <c r="M40" s="30" t="n">
        <f aca="false">+CF2!M17</f>
        <v>2904</v>
      </c>
      <c r="N40" s="2"/>
      <c r="O40" s="1"/>
    </row>
    <row r="41" customFormat="false" ht="20.1" hidden="false" customHeight="true" outlineLevel="0" collapsed="false">
      <c r="A41" s="1" t="s">
        <v>43</v>
      </c>
      <c r="B41" s="2" t="n">
        <f aca="false">SUM(B39:B40)</f>
        <v>8545.342744</v>
      </c>
      <c r="C41" s="2" t="n">
        <f aca="false">SUM(C39:C40)</f>
        <v>6697.342744</v>
      </c>
      <c r="D41" s="2" t="n">
        <f aca="false">SUM(D39:D40)</f>
        <v>25361.342744</v>
      </c>
      <c r="E41" s="2" t="n">
        <f aca="false">SUM(E39:E40)</f>
        <v>22201.262744</v>
      </c>
      <c r="F41" s="2" t="n">
        <f aca="false">SUM(F39:F40)</f>
        <v>18383.822744</v>
      </c>
      <c r="G41" s="2" t="n">
        <f aca="false">SUM(G39:G40)</f>
        <v>15374.222744</v>
      </c>
      <c r="H41" s="2" t="n">
        <f aca="false">SUM(H39:H40)</f>
        <v>12214.142744</v>
      </c>
      <c r="I41" s="2" t="n">
        <f aca="false">SUM(I39:I40)</f>
        <v>13896.058744</v>
      </c>
      <c r="J41" s="2" t="n">
        <f aca="false">SUM(J39:J40)</f>
        <v>13412.070544</v>
      </c>
      <c r="K41" s="2" t="n">
        <f aca="false">SUM(K39:K40)</f>
        <v>29710.622944</v>
      </c>
      <c r="L41" s="2" t="n">
        <f aca="false">SUM(L39:L40)</f>
        <v>24264.102964</v>
      </c>
      <c r="M41" s="2" t="n">
        <f aca="false">SUM(M39:M40)</f>
        <v>21888.102964</v>
      </c>
      <c r="N41" s="2"/>
      <c r="O41" s="1"/>
    </row>
    <row r="42" customFormat="false" ht="20.1" hidden="false" customHeight="true" outlineLevel="0" collapsed="false">
      <c r="A42" s="1" t="s">
        <v>44</v>
      </c>
      <c r="B42" s="30" t="n">
        <f aca="false">+B41-B43</f>
        <v>3529.342744</v>
      </c>
      <c r="C42" s="30" t="n">
        <f aca="false">+C41-C43</f>
        <v>361.342743999997</v>
      </c>
      <c r="D42" s="30" t="n">
        <f aca="false">+D41-D43</f>
        <v>18708.542744</v>
      </c>
      <c r="E42" s="30" t="n">
        <f aca="false">+E41-E43</f>
        <v>15215.822744</v>
      </c>
      <c r="F42" s="30" t="n">
        <f aca="false">+F41-F43</f>
        <v>12047.822744</v>
      </c>
      <c r="G42" s="30" t="n">
        <f aca="false">+G41-G43</f>
        <v>8721.422744</v>
      </c>
      <c r="H42" s="30" t="n">
        <f aca="false">+H41-H43+CF2!H18</f>
        <v>10228.702744</v>
      </c>
      <c r="I42" s="30" t="n">
        <f aca="false">+I41-I43+CF2!I18</f>
        <v>9561.346744</v>
      </c>
      <c r="J42" s="30" t="n">
        <f aca="false">+J41-J43+CF2!J18</f>
        <v>9710.622944</v>
      </c>
      <c r="K42" s="30" t="n">
        <f aca="false">+K41-K43+CF2!K18</f>
        <v>21624.102964</v>
      </c>
      <c r="L42" s="30" t="n">
        <f aca="false">+L41-L43+CF2!L18</f>
        <v>18984.102964</v>
      </c>
      <c r="M42" s="30" t="n">
        <f aca="false">+M41-M43</f>
        <v>16080.102964</v>
      </c>
      <c r="N42" s="2"/>
      <c r="O42" s="1"/>
    </row>
    <row r="43" customFormat="false" ht="20.1" hidden="false" customHeight="true" outlineLevel="0" collapsed="false">
      <c r="A43" s="1" t="s">
        <v>45</v>
      </c>
      <c r="B43" s="31" t="n">
        <f aca="false">+B12</f>
        <v>5016</v>
      </c>
      <c r="C43" s="31" t="n">
        <f aca="false">+C12</f>
        <v>6336</v>
      </c>
      <c r="D43" s="31" t="n">
        <f aca="false">+D12</f>
        <v>6652.8</v>
      </c>
      <c r="E43" s="31" t="n">
        <f aca="false">+E12</f>
        <v>6985.44</v>
      </c>
      <c r="F43" s="31" t="n">
        <f aca="false">+F12</f>
        <v>6336</v>
      </c>
      <c r="G43" s="31" t="n">
        <f aca="false">+G12</f>
        <v>6652.8</v>
      </c>
      <c r="H43" s="31" t="n">
        <f aca="false">+H12</f>
        <v>6985.44</v>
      </c>
      <c r="I43" s="31" t="n">
        <f aca="false">+I12</f>
        <v>7334.712</v>
      </c>
      <c r="J43" s="31" t="n">
        <f aca="false">+J12</f>
        <v>7701.4476</v>
      </c>
      <c r="K43" s="31" t="n">
        <f aca="false">+K12</f>
        <v>8086.51998</v>
      </c>
      <c r="L43" s="31" t="n">
        <f aca="false">+L12</f>
        <v>5280</v>
      </c>
      <c r="M43" s="31" t="n">
        <f aca="false">+M12</f>
        <v>5808</v>
      </c>
      <c r="N43" s="2"/>
      <c r="O43" s="1"/>
    </row>
    <row r="44" customFormat="false" ht="20.1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</row>
    <row r="45" customFormat="false" ht="20.1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</row>
  </sheetData>
  <printOptions headings="false" gridLines="false" gridLinesSet="true" horizontalCentered="false" verticalCentered="false"/>
  <pageMargins left="1.35972222222222" right="0.75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N17" activeCellId="0" sqref="N17:N1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32" width="12.14"/>
    <col collapsed="false" customWidth="true" hidden="false" outlineLevel="0" max="14" min="3" style="32" width="9.41"/>
  </cols>
  <sheetData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2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20.1" hidden="false" customHeight="true" outlineLevel="0" collapsed="false">
      <c r="A4" s="33" t="str">
        <f aca="false">+IS1!A3</f>
        <v>Retail Store</v>
      </c>
      <c r="B4" s="46" t="s">
        <v>6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20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6" customFormat="false" ht="20.1" hidden="false" customHeight="true" outlineLevel="0" collapsed="false">
      <c r="A6" s="6" t="s">
        <v>46</v>
      </c>
      <c r="B6" s="35" t="str">
        <f aca="false">+IS1!B6</f>
        <v>March</v>
      </c>
      <c r="C6" s="35" t="str">
        <f aca="false">+IS1!C6</f>
        <v>April</v>
      </c>
      <c r="D6" s="35" t="str">
        <f aca="false">+IS1!D6</f>
        <v>May</v>
      </c>
      <c r="E6" s="35" t="str">
        <f aca="false">+IS1!E6</f>
        <v>June</v>
      </c>
      <c r="F6" s="35" t="str">
        <f aca="false">+IS1!F6</f>
        <v>July</v>
      </c>
      <c r="G6" s="35" t="str">
        <f aca="false">+IS1!G6</f>
        <v>August</v>
      </c>
      <c r="H6" s="35" t="str">
        <f aca="false">+IS1!H6</f>
        <v>September</v>
      </c>
      <c r="I6" s="35" t="str">
        <f aca="false">+IS1!I6</f>
        <v>October</v>
      </c>
      <c r="J6" s="35" t="str">
        <f aca="false">+IS1!J6</f>
        <v>November</v>
      </c>
      <c r="K6" s="35" t="str">
        <f aca="false">+IS1!K6</f>
        <v>December</v>
      </c>
      <c r="L6" s="35" t="str">
        <f aca="false">+IS1!L6</f>
        <v>January</v>
      </c>
      <c r="M6" s="35" t="str">
        <f aca="false">+IS1!M6</f>
        <v>February</v>
      </c>
      <c r="N6" s="8" t="s">
        <v>15</v>
      </c>
      <c r="O6" s="1"/>
    </row>
    <row r="7" customFormat="false" ht="20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"/>
    </row>
    <row r="8" customFormat="false" ht="20.1" hidden="false" customHeight="true" outlineLevel="0" collapsed="false">
      <c r="A8" s="36" t="s">
        <v>48</v>
      </c>
      <c r="B8" s="20" t="n">
        <f aca="false">+CF1!N52</f>
        <v>20922.049309059</v>
      </c>
      <c r="C8" s="20" t="n">
        <f aca="false">+B37</f>
        <v>22329.049309059</v>
      </c>
      <c r="D8" s="20" t="n">
        <f aca="false">+C37</f>
        <v>25826.049309059</v>
      </c>
      <c r="E8" s="20" t="n">
        <f aca="false">+D37</f>
        <v>8151.04930905897</v>
      </c>
      <c r="F8" s="20" t="n">
        <f aca="false">+E37</f>
        <v>12676.329309059</v>
      </c>
      <c r="G8" s="20" t="n">
        <f aca="false">+F37</f>
        <v>16173.329309059</v>
      </c>
      <c r="H8" s="20" t="n">
        <f aca="false">+G37</f>
        <v>20171.929309059</v>
      </c>
      <c r="I8" s="20" t="n">
        <f aca="false">+H37</f>
        <v>19697.209309059</v>
      </c>
      <c r="J8" s="20" t="n">
        <f aca="false">+I37</f>
        <v>21775.503309059</v>
      </c>
      <c r="K8" s="20" t="n">
        <f aca="false">+J37</f>
        <v>23434.462009059</v>
      </c>
      <c r="L8" s="20" t="n">
        <f aca="false">+K37</f>
        <v>13746.378634059</v>
      </c>
      <c r="M8" s="20" t="n">
        <f aca="false">+L37</f>
        <v>15571.378634059</v>
      </c>
      <c r="N8" s="21"/>
      <c r="O8" s="1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"/>
    </row>
    <row r="10" customFormat="false" ht="20.1" hidden="false" customHeight="true" outlineLevel="0" collapsed="false">
      <c r="A10" s="38" t="s">
        <v>49</v>
      </c>
      <c r="B10" s="3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"/>
    </row>
    <row r="11" customFormat="false" ht="20.1" hidden="false" customHeight="true" outlineLevel="0" collapsed="false">
      <c r="A11" s="38" t="s">
        <v>50</v>
      </c>
      <c r="B11" s="10" t="n">
        <f aca="false">+IS2!B10</f>
        <v>10450</v>
      </c>
      <c r="C11" s="10" t="n">
        <f aca="false">+IS2!C10</f>
        <v>13200</v>
      </c>
      <c r="D11" s="10" t="n">
        <f aca="false">+IS2!D10</f>
        <v>13860</v>
      </c>
      <c r="E11" s="10" t="n">
        <f aca="false">+IS2!E10</f>
        <v>14553</v>
      </c>
      <c r="F11" s="10" t="n">
        <f aca="false">+IS2!F10</f>
        <v>13200</v>
      </c>
      <c r="G11" s="10" t="n">
        <f aca="false">+IS2!G10</f>
        <v>13860</v>
      </c>
      <c r="H11" s="10" t="n">
        <f aca="false">+IS2!H10</f>
        <v>14553</v>
      </c>
      <c r="I11" s="10" t="n">
        <f aca="false">+IS2!I10</f>
        <v>15280.65</v>
      </c>
      <c r="J11" s="10" t="n">
        <f aca="false">+IS2!J10</f>
        <v>16044.6825</v>
      </c>
      <c r="K11" s="10" t="n">
        <f aca="false">+IS2!K10</f>
        <v>16846.916625</v>
      </c>
      <c r="L11" s="10" t="n">
        <f aca="false">+IS2!L10</f>
        <v>11000</v>
      </c>
      <c r="M11" s="10" t="n">
        <f aca="false">+IS2!M10</f>
        <v>12100</v>
      </c>
      <c r="N11" s="11" t="n">
        <f aca="false">SUM(B11:M11)</f>
        <v>164948.249125</v>
      </c>
      <c r="O11" s="1"/>
    </row>
    <row r="12" customFormat="false" ht="20.1" hidden="false" customHeight="true" outlineLevel="0" collapsed="false">
      <c r="A12" s="36" t="s">
        <v>6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SUM(B12:M12)</f>
        <v>0</v>
      </c>
      <c r="O12" s="1"/>
    </row>
    <row r="13" customFormat="false" ht="20.1" hidden="false" customHeight="true" outlineLevel="0" collapsed="false">
      <c r="A13" s="36" t="str">
        <f aca="false">+A8</f>
        <v>CASH ON HAND (BEGINNING OF PERIOD)</v>
      </c>
      <c r="B13" s="37" t="n">
        <f aca="false">+B12+B11+B8</f>
        <v>31372.049309059</v>
      </c>
      <c r="C13" s="37" t="n">
        <f aca="false">+C12+C11+C8</f>
        <v>35529.049309059</v>
      </c>
      <c r="D13" s="37" t="n">
        <f aca="false">+D12+D11+D8</f>
        <v>39686.049309059</v>
      </c>
      <c r="E13" s="37" t="n">
        <f aca="false">+E12+E11+E8</f>
        <v>22704.049309059</v>
      </c>
      <c r="F13" s="37" t="n">
        <f aca="false">+F12+F11+F8</f>
        <v>25876.329309059</v>
      </c>
      <c r="G13" s="37" t="n">
        <f aca="false">+G12+G11+G8</f>
        <v>30033.329309059</v>
      </c>
      <c r="H13" s="37" t="n">
        <f aca="false">+H12+H11+H8</f>
        <v>34724.929309059</v>
      </c>
      <c r="I13" s="37" t="n">
        <f aca="false">+I12+I11+I8</f>
        <v>34977.859309059</v>
      </c>
      <c r="J13" s="37" t="n">
        <f aca="false">+J12+J11+J8</f>
        <v>37820.185809059</v>
      </c>
      <c r="K13" s="37" t="n">
        <f aca="false">+K12+K11+K8</f>
        <v>40281.378634059</v>
      </c>
      <c r="L13" s="37" t="n">
        <f aca="false">+L12+L11+L8</f>
        <v>24746.378634059</v>
      </c>
      <c r="M13" s="37" t="n">
        <f aca="false">+M12+M11+M8</f>
        <v>27671.378634059</v>
      </c>
      <c r="N13" s="21"/>
      <c r="O13" s="1"/>
    </row>
    <row r="14" customFormat="false" ht="20.1" hidden="false" customHeight="true" outlineLevel="0" collapsed="false">
      <c r="A14" s="3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"/>
    </row>
    <row r="15" customFormat="false" ht="20.1" hidden="false" customHeight="true" outlineLevel="0" collapsed="false">
      <c r="A15" s="38" t="s">
        <v>5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"/>
    </row>
    <row r="16" customFormat="false" ht="20.1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"/>
    </row>
    <row r="17" customFormat="false" ht="20.1" hidden="false" customHeight="true" outlineLevel="0" collapsed="false">
      <c r="A17" s="9" t="s">
        <v>63</v>
      </c>
      <c r="B17" s="10" t="n">
        <f aca="false">+IS2!B12*0.5</f>
        <v>2508</v>
      </c>
      <c r="C17" s="10" t="n">
        <f aca="false">+IS2!C12*0.5</f>
        <v>3168</v>
      </c>
      <c r="D17" s="10" t="n">
        <v>25000</v>
      </c>
      <c r="E17" s="10" t="n">
        <f aca="false">+IS2!E12*0.5</f>
        <v>3492.72</v>
      </c>
      <c r="F17" s="10" t="n">
        <f aca="false">+IS2!F12*0.5</f>
        <v>3168</v>
      </c>
      <c r="G17" s="10" t="n">
        <f aca="false">+IS2!G12*0.5</f>
        <v>3326.4</v>
      </c>
      <c r="H17" s="10" t="n">
        <f aca="false">+IS2!H12*0.5</f>
        <v>3492.72</v>
      </c>
      <c r="I17" s="10" t="n">
        <f aca="false">+IS2!I12*0.5</f>
        <v>3667.356</v>
      </c>
      <c r="J17" s="10" t="n">
        <f aca="false">+IS2!J12*0.5</f>
        <v>3850.7238</v>
      </c>
      <c r="K17" s="10" t="n">
        <v>20000</v>
      </c>
      <c r="L17" s="10" t="n">
        <f aca="false">+IS2!L12*0.5</f>
        <v>2640</v>
      </c>
      <c r="M17" s="10" t="n">
        <f aca="false">+IS2!M12*0.5</f>
        <v>2904</v>
      </c>
      <c r="N17" s="11" t="n">
        <f aca="false">SUM(B17:M17)</f>
        <v>77217.9198</v>
      </c>
      <c r="O17" s="1"/>
    </row>
    <row r="18" customFormat="false" ht="20.1" hidden="false" customHeight="true" outlineLevel="0" collapsed="false">
      <c r="A18" s="9" t="s">
        <v>54</v>
      </c>
      <c r="B18" s="10"/>
      <c r="C18" s="10"/>
      <c r="D18" s="10"/>
      <c r="E18" s="10"/>
      <c r="F18" s="10"/>
      <c r="G18" s="10"/>
      <c r="H18" s="10" t="n">
        <v>5000</v>
      </c>
      <c r="I18" s="10" t="n">
        <v>3000</v>
      </c>
      <c r="J18" s="10" t="n">
        <v>4000</v>
      </c>
      <c r="K18" s="10"/>
      <c r="L18" s="10"/>
      <c r="M18" s="10"/>
      <c r="N18" s="11" t="n">
        <f aca="false">SUM(B18:M18)</f>
        <v>12000</v>
      </c>
      <c r="O18" s="1"/>
    </row>
    <row r="19" customFormat="false" ht="20.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"/>
    </row>
    <row r="20" customFormat="false" ht="20.1" hidden="false" customHeight="true" outlineLevel="0" collapsed="false">
      <c r="A20" s="9" t="str">
        <f aca="false">+IS1!A19</f>
        <v>Accounting / Legal</v>
      </c>
      <c r="B20" s="10" t="n">
        <f aca="false">+IS2!B17</f>
        <v>85</v>
      </c>
      <c r="C20" s="10" t="n">
        <f aca="false">+IS2!C17</f>
        <v>85</v>
      </c>
      <c r="D20" s="10" t="n">
        <f aca="false">+IS2!D17</f>
        <v>85</v>
      </c>
      <c r="E20" s="10" t="n">
        <f aca="false">+IS2!E17</f>
        <v>85</v>
      </c>
      <c r="F20" s="10" t="n">
        <f aca="false">+IS2!F17</f>
        <v>85</v>
      </c>
      <c r="G20" s="10" t="n">
        <f aca="false">+IS2!G17</f>
        <v>85</v>
      </c>
      <c r="H20" s="10" t="n">
        <f aca="false">+IS2!H17</f>
        <v>85</v>
      </c>
      <c r="I20" s="10" t="n">
        <f aca="false">+IS2!I17</f>
        <v>85</v>
      </c>
      <c r="J20" s="10" t="n">
        <f aca="false">+IS2!J17</f>
        <v>85</v>
      </c>
      <c r="K20" s="10" t="n">
        <f aca="false">+IS2!K17</f>
        <v>85</v>
      </c>
      <c r="L20" s="10" t="n">
        <f aca="false">+IS2!L17</f>
        <v>85</v>
      </c>
      <c r="M20" s="10" t="n">
        <f aca="false">+IS2!M17</f>
        <v>85</v>
      </c>
      <c r="N20" s="11" t="n">
        <f aca="false">SUM(B20:M20)</f>
        <v>1020</v>
      </c>
      <c r="O20" s="1"/>
    </row>
    <row r="21" customFormat="false" ht="20.1" hidden="false" customHeight="true" outlineLevel="0" collapsed="false">
      <c r="A21" s="9" t="str">
        <f aca="false">+IS1!A20</f>
        <v>Advertising</v>
      </c>
      <c r="B21" s="10" t="n">
        <f aca="false">+IS2!B18</f>
        <v>300</v>
      </c>
      <c r="C21" s="10" t="n">
        <f aca="false">+IS2!C18</f>
        <v>300</v>
      </c>
      <c r="D21" s="10" t="n">
        <f aca="false">+IS2!D18</f>
        <v>300</v>
      </c>
      <c r="E21" s="10" t="n">
        <f aca="false">+IS2!E18</f>
        <v>300</v>
      </c>
      <c r="F21" s="10" t="n">
        <f aca="false">+IS2!F18</f>
        <v>300</v>
      </c>
      <c r="G21" s="10" t="n">
        <f aca="false">+IS2!G18</f>
        <v>300</v>
      </c>
      <c r="H21" s="10" t="n">
        <f aca="false">+IS2!H18</f>
        <v>300</v>
      </c>
      <c r="I21" s="10" t="n">
        <f aca="false">+IS2!I18</f>
        <v>300</v>
      </c>
      <c r="J21" s="10" t="n">
        <f aca="false">+IS2!J18</f>
        <v>300</v>
      </c>
      <c r="K21" s="10" t="n">
        <f aca="false">+IS2!K18</f>
        <v>300</v>
      </c>
      <c r="L21" s="10" t="n">
        <f aca="false">+IS2!L18</f>
        <v>300</v>
      </c>
      <c r="M21" s="10" t="n">
        <f aca="false">+IS2!M18</f>
        <v>300</v>
      </c>
      <c r="N21" s="11" t="n">
        <f aca="false">SUM(B21:M21)</f>
        <v>3600</v>
      </c>
      <c r="O21" s="1"/>
    </row>
    <row r="22" customFormat="false" ht="20.1" hidden="false" customHeight="true" outlineLevel="0" collapsed="false">
      <c r="A22" s="9" t="str">
        <f aca="false">+IS1!A21</f>
        <v>Insurance</v>
      </c>
      <c r="B22" s="10" t="n">
        <f aca="false">+IS2!B19</f>
        <v>100</v>
      </c>
      <c r="C22" s="10" t="n">
        <f aca="false">+IS2!C19</f>
        <v>100</v>
      </c>
      <c r="D22" s="10" t="n">
        <f aca="false">+IS2!D19</f>
        <v>100</v>
      </c>
      <c r="E22" s="10" t="n">
        <f aca="false">+IS2!E19</f>
        <v>100</v>
      </c>
      <c r="F22" s="10" t="n">
        <f aca="false">+IS2!F19</f>
        <v>100</v>
      </c>
      <c r="G22" s="10" t="n">
        <f aca="false">+IS2!G19</f>
        <v>100</v>
      </c>
      <c r="H22" s="10" t="n">
        <f aca="false">+IS2!H19</f>
        <v>100</v>
      </c>
      <c r="I22" s="10" t="n">
        <f aca="false">+IS2!I19</f>
        <v>100</v>
      </c>
      <c r="J22" s="10" t="n">
        <f aca="false">+IS2!J19</f>
        <v>100</v>
      </c>
      <c r="K22" s="10" t="n">
        <f aca="false">+IS2!K19</f>
        <v>100</v>
      </c>
      <c r="L22" s="10" t="n">
        <f aca="false">+IS2!L19</f>
        <v>100</v>
      </c>
      <c r="M22" s="10" t="n">
        <f aca="false">+IS2!M19</f>
        <v>100</v>
      </c>
      <c r="N22" s="11" t="n">
        <f aca="false">SUM(B22:M22)</f>
        <v>1200</v>
      </c>
      <c r="O22" s="1"/>
    </row>
    <row r="23" customFormat="false" ht="20.1" hidden="false" customHeight="true" outlineLevel="0" collapsed="false">
      <c r="A23" s="9" t="str">
        <f aca="false">+IS1!A22</f>
        <v>Miscellaneous</v>
      </c>
      <c r="B23" s="10" t="n">
        <f aca="false">+IS2!B20</f>
        <v>65</v>
      </c>
      <c r="C23" s="10" t="n">
        <f aca="false">+IS2!C20</f>
        <v>65</v>
      </c>
      <c r="D23" s="10" t="n">
        <f aca="false">+IS2!D20</f>
        <v>65</v>
      </c>
      <c r="E23" s="10" t="n">
        <f aca="false">+IS2!E20</f>
        <v>65</v>
      </c>
      <c r="F23" s="10" t="n">
        <f aca="false">+IS2!F20</f>
        <v>65</v>
      </c>
      <c r="G23" s="10" t="n">
        <f aca="false">+IS2!G20</f>
        <v>65</v>
      </c>
      <c r="H23" s="10" t="n">
        <f aca="false">+IS2!H20</f>
        <v>65</v>
      </c>
      <c r="I23" s="10" t="n">
        <f aca="false">+IS2!I20</f>
        <v>65</v>
      </c>
      <c r="J23" s="10" t="n">
        <f aca="false">+IS2!J20</f>
        <v>65</v>
      </c>
      <c r="K23" s="10" t="n">
        <f aca="false">+IS2!K20</f>
        <v>65</v>
      </c>
      <c r="L23" s="10" t="n">
        <f aca="false">+IS2!L20</f>
        <v>65</v>
      </c>
      <c r="M23" s="10" t="n">
        <f aca="false">+IS2!M20</f>
        <v>65</v>
      </c>
      <c r="N23" s="11" t="n">
        <f aca="false">SUM(B23:M23)</f>
        <v>780</v>
      </c>
      <c r="O23" s="1"/>
    </row>
    <row r="24" customFormat="false" ht="20.1" hidden="false" customHeight="true" outlineLevel="0" collapsed="false">
      <c r="A24" s="9" t="str">
        <f aca="false">+IS1!A23</f>
        <v>Licenses &amp; permits</v>
      </c>
      <c r="B24" s="10" t="n">
        <f aca="false">+IS2!B21</f>
        <v>300</v>
      </c>
      <c r="C24" s="10" t="n">
        <f aca="false">+IS2!C21</f>
        <v>300</v>
      </c>
      <c r="D24" s="10" t="n">
        <f aca="false">+IS2!D21</f>
        <v>300</v>
      </c>
      <c r="E24" s="10" t="n">
        <f aca="false">+IS2!E21</f>
        <v>300</v>
      </c>
      <c r="F24" s="10" t="n">
        <f aca="false">+IS2!F21</f>
        <v>300</v>
      </c>
      <c r="G24" s="10" t="n">
        <f aca="false">+IS2!G21</f>
        <v>300</v>
      </c>
      <c r="H24" s="10" t="n">
        <f aca="false">+IS2!H21</f>
        <v>300</v>
      </c>
      <c r="I24" s="10" t="n">
        <f aca="false">+IS2!I21</f>
        <v>300</v>
      </c>
      <c r="J24" s="10" t="n">
        <f aca="false">+IS2!J21</f>
        <v>300</v>
      </c>
      <c r="K24" s="10" t="n">
        <f aca="false">+IS2!K21</f>
        <v>300</v>
      </c>
      <c r="L24" s="10" t="n">
        <f aca="false">+IS2!L21</f>
        <v>300</v>
      </c>
      <c r="M24" s="10" t="n">
        <f aca="false">+IS2!M21</f>
        <v>300</v>
      </c>
      <c r="N24" s="11" t="n">
        <f aca="false">SUM(B24:M24)</f>
        <v>3600</v>
      </c>
      <c r="O24" s="1"/>
    </row>
    <row r="25" customFormat="false" ht="20.1" hidden="false" customHeight="true" outlineLevel="0" collapsed="false">
      <c r="A25" s="9" t="str">
        <f aca="false">+IS1!A24</f>
        <v>Payroll</v>
      </c>
      <c r="B25" s="10" t="n">
        <f aca="false">+IS2!B22</f>
        <v>1000</v>
      </c>
      <c r="C25" s="10" t="n">
        <f aca="false">+IS2!C22</f>
        <v>1000</v>
      </c>
      <c r="D25" s="10" t="n">
        <f aca="false">+IS2!D22</f>
        <v>1000</v>
      </c>
      <c r="E25" s="10" t="n">
        <f aca="false">+IS2!E22</f>
        <v>1000</v>
      </c>
      <c r="F25" s="10" t="n">
        <f aca="false">+IS2!F22</f>
        <v>1000</v>
      </c>
      <c r="G25" s="10" t="n">
        <f aca="false">+IS2!G22</f>
        <v>1000</v>
      </c>
      <c r="H25" s="10" t="n">
        <f aca="false">+IS2!H22</f>
        <v>1000</v>
      </c>
      <c r="I25" s="10" t="n">
        <f aca="false">+IS2!I22</f>
        <v>1000</v>
      </c>
      <c r="J25" s="10" t="n">
        <f aca="false">+IS2!J22</f>
        <v>1000</v>
      </c>
      <c r="K25" s="10" t="n">
        <f aca="false">+IS2!K22</f>
        <v>1000</v>
      </c>
      <c r="L25" s="10" t="n">
        <f aca="false">+IS2!L22</f>
        <v>1000</v>
      </c>
      <c r="M25" s="10" t="n">
        <f aca="false">+IS2!M22</f>
        <v>1000</v>
      </c>
      <c r="N25" s="11" t="n">
        <f aca="false">SUM(B25:M25)</f>
        <v>12000</v>
      </c>
      <c r="O25" s="1"/>
    </row>
    <row r="26" customFormat="false" ht="20.1" hidden="false" customHeight="true" outlineLevel="0" collapsed="false">
      <c r="A26" s="9" t="str">
        <f aca="false">+IS1!A26</f>
        <v>Rent</v>
      </c>
      <c r="B26" s="10" t="n">
        <f aca="false">+IS2!B23</f>
        <v>120</v>
      </c>
      <c r="C26" s="10" t="n">
        <f aca="false">+IS2!C23</f>
        <v>120</v>
      </c>
      <c r="D26" s="10" t="n">
        <f aca="false">+IS2!D23</f>
        <v>120</v>
      </c>
      <c r="E26" s="10" t="n">
        <f aca="false">+IS2!E23</f>
        <v>120</v>
      </c>
      <c r="F26" s="10" t="n">
        <f aca="false">+IS2!F23</f>
        <v>120</v>
      </c>
      <c r="G26" s="10" t="n">
        <f aca="false">+IS2!G23</f>
        <v>120</v>
      </c>
      <c r="H26" s="10" t="n">
        <f aca="false">+IS2!H23</f>
        <v>120</v>
      </c>
      <c r="I26" s="10" t="n">
        <f aca="false">+IS2!I23</f>
        <v>120</v>
      </c>
      <c r="J26" s="10" t="n">
        <f aca="false">+IS2!J23</f>
        <v>120</v>
      </c>
      <c r="K26" s="10" t="n">
        <f aca="false">+IS2!K23</f>
        <v>120</v>
      </c>
      <c r="L26" s="10" t="n">
        <f aca="false">+IS2!L23</f>
        <v>120</v>
      </c>
      <c r="M26" s="10" t="n">
        <f aca="false">+IS2!M23</f>
        <v>120</v>
      </c>
      <c r="N26" s="11" t="n">
        <f aca="false">SUM(B26:M26)</f>
        <v>1440</v>
      </c>
      <c r="O26" s="1"/>
    </row>
    <row r="27" customFormat="false" ht="20.1" hidden="false" customHeight="true" outlineLevel="0" collapsed="false">
      <c r="A27" s="9" t="str">
        <f aca="false">+IS1!A27</f>
        <v>Repairs &amp; Maintenance</v>
      </c>
      <c r="B27" s="10" t="n">
        <f aca="false">+IS2!B24</f>
        <v>1200</v>
      </c>
      <c r="C27" s="10" t="n">
        <f aca="false">+IS2!C24</f>
        <v>1200</v>
      </c>
      <c r="D27" s="10" t="n">
        <f aca="false">+IS2!D24</f>
        <v>1200</v>
      </c>
      <c r="E27" s="10" t="n">
        <f aca="false">+IS2!E24</f>
        <v>1200</v>
      </c>
      <c r="F27" s="10" t="n">
        <f aca="false">+IS2!F24</f>
        <v>1200</v>
      </c>
      <c r="G27" s="10" t="n">
        <f aca="false">+IS2!G24</f>
        <v>1200</v>
      </c>
      <c r="H27" s="10" t="n">
        <f aca="false">+IS2!H24</f>
        <v>1200</v>
      </c>
      <c r="I27" s="10" t="n">
        <f aca="false">+IS2!I24</f>
        <v>1200</v>
      </c>
      <c r="J27" s="10" t="n">
        <f aca="false">+IS2!J24</f>
        <v>1200</v>
      </c>
      <c r="K27" s="10" t="n">
        <f aca="false">+IS2!K24</f>
        <v>1200</v>
      </c>
      <c r="L27" s="10" t="n">
        <f aca="false">+IS2!L24</f>
        <v>1200</v>
      </c>
      <c r="M27" s="10" t="n">
        <f aca="false">+IS2!M24</f>
        <v>1200</v>
      </c>
      <c r="N27" s="11" t="n">
        <f aca="false">SUM(B27:M27)</f>
        <v>14400</v>
      </c>
      <c r="O27" s="1"/>
    </row>
    <row r="28" customFormat="false" ht="20.1" hidden="false" customHeight="true" outlineLevel="0" collapsed="false">
      <c r="A28" s="9" t="str">
        <f aca="false">+IS1!A28</f>
        <v>Supplies</v>
      </c>
      <c r="B28" s="10" t="n">
        <f aca="false">+IS2!B25</f>
        <v>65</v>
      </c>
      <c r="C28" s="10" t="n">
        <f aca="false">+IS2!C25</f>
        <v>65</v>
      </c>
      <c r="D28" s="10" t="n">
        <f aca="false">+IS2!D25</f>
        <v>65</v>
      </c>
      <c r="E28" s="10" t="n">
        <f aca="false">+IS2!E25</f>
        <v>65</v>
      </c>
      <c r="F28" s="10" t="n">
        <f aca="false">+IS2!F25</f>
        <v>65</v>
      </c>
      <c r="G28" s="10" t="n">
        <f aca="false">+IS2!G25</f>
        <v>65</v>
      </c>
      <c r="H28" s="10" t="n">
        <f aca="false">+IS2!H25</f>
        <v>65</v>
      </c>
      <c r="I28" s="10" t="n">
        <f aca="false">+IS2!I25</f>
        <v>65</v>
      </c>
      <c r="J28" s="10" t="n">
        <f aca="false">+IS2!J25</f>
        <v>65</v>
      </c>
      <c r="K28" s="10" t="n">
        <f aca="false">+IS2!K25</f>
        <v>65</v>
      </c>
      <c r="L28" s="10" t="n">
        <f aca="false">+IS2!L25</f>
        <v>65</v>
      </c>
      <c r="M28" s="10" t="n">
        <f aca="false">+IS2!M25</f>
        <v>65</v>
      </c>
      <c r="N28" s="11" t="n">
        <f aca="false">SUM(B28:M28)</f>
        <v>780</v>
      </c>
      <c r="O28" s="1"/>
    </row>
    <row r="29" customFormat="false" ht="20.1" hidden="false" customHeight="true" outlineLevel="0" collapsed="false">
      <c r="A29" s="9" t="str">
        <f aca="false">+IS1!A29</f>
        <v>Telephone &amp; Website</v>
      </c>
      <c r="B29" s="10" t="n">
        <f aca="false">+IS2!B26</f>
        <v>100</v>
      </c>
      <c r="C29" s="10" t="n">
        <f aca="false">+IS2!C26</f>
        <v>100</v>
      </c>
      <c r="D29" s="10" t="n">
        <f aca="false">+IS2!D26</f>
        <v>100</v>
      </c>
      <c r="E29" s="10" t="n">
        <f aca="false">+IS2!E26</f>
        <v>100</v>
      </c>
      <c r="F29" s="10" t="n">
        <f aca="false">+IS2!F26</f>
        <v>100</v>
      </c>
      <c r="G29" s="10" t="n">
        <f aca="false">+IS2!G26</f>
        <v>100</v>
      </c>
      <c r="H29" s="10" t="n">
        <f aca="false">+IS2!H26</f>
        <v>100</v>
      </c>
      <c r="I29" s="10" t="n">
        <f aca="false">+IS2!I26</f>
        <v>100</v>
      </c>
      <c r="J29" s="10" t="n">
        <f aca="false">+IS2!J26</f>
        <v>100</v>
      </c>
      <c r="K29" s="10" t="n">
        <f aca="false">+IS2!K26</f>
        <v>100</v>
      </c>
      <c r="L29" s="10" t="n">
        <f aca="false">+IS2!L26</f>
        <v>100</v>
      </c>
      <c r="M29" s="10" t="n">
        <f aca="false">+IS2!M26</f>
        <v>100</v>
      </c>
      <c r="N29" s="11" t="n">
        <f aca="false">SUM(B29:M29)</f>
        <v>1200</v>
      </c>
      <c r="O29" s="1"/>
    </row>
    <row r="30" customFormat="false" ht="20.1" hidden="false" customHeight="true" outlineLevel="0" collapsed="false">
      <c r="A30" s="9" t="str">
        <f aca="false">+IS1!A30</f>
        <v>Utilities:</v>
      </c>
      <c r="B30" s="10" t="n">
        <f aca="false">+IS2!B27</f>
        <v>200</v>
      </c>
      <c r="C30" s="10" t="n">
        <f aca="false">+IS2!C27</f>
        <v>200</v>
      </c>
      <c r="D30" s="10" t="n">
        <f aca="false">+IS2!D27</f>
        <v>200</v>
      </c>
      <c r="E30" s="10" t="n">
        <f aca="false">+IS2!E27</f>
        <v>200</v>
      </c>
      <c r="F30" s="10" t="n">
        <f aca="false">+IS2!F27</f>
        <v>200</v>
      </c>
      <c r="G30" s="10" t="n">
        <f aca="false">+IS2!G27</f>
        <v>200</v>
      </c>
      <c r="H30" s="10" t="n">
        <f aca="false">+IS2!H27</f>
        <v>200</v>
      </c>
      <c r="I30" s="10" t="n">
        <f aca="false">+IS2!I27</f>
        <v>200</v>
      </c>
      <c r="J30" s="10" t="n">
        <f aca="false">+IS2!J27</f>
        <v>200</v>
      </c>
      <c r="K30" s="10" t="n">
        <f aca="false">+IS2!K27</f>
        <v>200</v>
      </c>
      <c r="L30" s="10" t="n">
        <f aca="false">+IS2!L27</f>
        <v>200</v>
      </c>
      <c r="M30" s="10" t="n">
        <f aca="false">+IS2!M27</f>
        <v>200</v>
      </c>
      <c r="N30" s="11" t="n">
        <f aca="false">SUM(B30:M30)</f>
        <v>2400</v>
      </c>
      <c r="O30" s="1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"/>
    </row>
    <row r="32" customFormat="false" ht="20.1" hidden="false" customHeight="true" outlineLevel="0" collapsed="false">
      <c r="A32" s="9" t="s">
        <v>55</v>
      </c>
      <c r="B32" s="10" t="n">
        <f aca="false">+Loan2!D16</f>
        <v>0</v>
      </c>
      <c r="C32" s="10" t="n">
        <f aca="false">+Loan2!E16</f>
        <v>0</v>
      </c>
      <c r="D32" s="10" t="n">
        <f aca="false">+Loan2!F16</f>
        <v>0</v>
      </c>
      <c r="E32" s="10" t="n">
        <f aca="false">+Loan2!G16</f>
        <v>0</v>
      </c>
      <c r="F32" s="10" t="n">
        <f aca="false">+Loan2!H16</f>
        <v>0</v>
      </c>
      <c r="G32" s="10" t="n">
        <f aca="false">+Loan2!I16</f>
        <v>0</v>
      </c>
      <c r="H32" s="10" t="n">
        <f aca="false">+Loan2!J16</f>
        <v>0</v>
      </c>
      <c r="I32" s="10" t="n">
        <f aca="false">+Loan2!K16</f>
        <v>0</v>
      </c>
      <c r="J32" s="10" t="n">
        <f aca="false">+Loan2!L16</f>
        <v>0</v>
      </c>
      <c r="K32" s="10" t="n">
        <f aca="false">+Loan2!M16</f>
        <v>0</v>
      </c>
      <c r="L32" s="10" t="n">
        <f aca="false">+Loan2!N16</f>
        <v>0</v>
      </c>
      <c r="M32" s="10" t="n">
        <f aca="false">+Loan2!O16</f>
        <v>0</v>
      </c>
      <c r="N32" s="11" t="n">
        <f aca="false">SUM(B32:M32)</f>
        <v>0</v>
      </c>
      <c r="O32" s="1"/>
    </row>
    <row r="33" customFormat="false" ht="20.1" hidden="false" customHeight="true" outlineLevel="0" collapsed="false">
      <c r="A33" s="9" t="s">
        <v>64</v>
      </c>
      <c r="B33" s="10" t="n">
        <v>3000</v>
      </c>
      <c r="C33" s="10" t="n">
        <v>3000</v>
      </c>
      <c r="D33" s="10" t="n">
        <v>3000</v>
      </c>
      <c r="E33" s="10" t="n">
        <v>3000</v>
      </c>
      <c r="F33" s="10" t="n">
        <v>3000</v>
      </c>
      <c r="G33" s="10" t="n">
        <v>3000</v>
      </c>
      <c r="H33" s="10" t="n">
        <v>3000</v>
      </c>
      <c r="I33" s="10" t="n">
        <v>3000</v>
      </c>
      <c r="J33" s="10" t="n">
        <v>3000</v>
      </c>
      <c r="K33" s="10" t="n">
        <v>3000</v>
      </c>
      <c r="L33" s="10" t="n">
        <v>3000</v>
      </c>
      <c r="M33" s="10" t="n">
        <v>3000</v>
      </c>
      <c r="N33" s="11" t="n">
        <f aca="false">SUM(B33:M33)</f>
        <v>36000</v>
      </c>
      <c r="O33" s="1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"/>
    </row>
    <row r="35" customFormat="false" ht="20.1" hidden="false" customHeight="true" outlineLevel="0" collapsed="false">
      <c r="A35" s="38" t="s">
        <v>56</v>
      </c>
      <c r="B35" s="10" t="n">
        <f aca="false">SUM(B17:B34)</f>
        <v>9043</v>
      </c>
      <c r="C35" s="10" t="n">
        <f aca="false">SUM(C17:C34)</f>
        <v>9703</v>
      </c>
      <c r="D35" s="10" t="n">
        <f aca="false">SUM(D17:D34)</f>
        <v>31535</v>
      </c>
      <c r="E35" s="10" t="n">
        <f aca="false">SUM(E17:E34)</f>
        <v>10027.72</v>
      </c>
      <c r="F35" s="10" t="n">
        <f aca="false">SUM(F17:F34)</f>
        <v>9703</v>
      </c>
      <c r="G35" s="10" t="n">
        <f aca="false">SUM(G17:G34)</f>
        <v>9861.4</v>
      </c>
      <c r="H35" s="10" t="n">
        <f aca="false">SUM(H17:H34)</f>
        <v>15027.72</v>
      </c>
      <c r="I35" s="10" t="n">
        <f aca="false">SUM(I17:I34)</f>
        <v>13202.356</v>
      </c>
      <c r="J35" s="10" t="n">
        <f aca="false">SUM(J17:J34)</f>
        <v>14385.7238</v>
      </c>
      <c r="K35" s="10" t="n">
        <f aca="false">SUM(K17:K34)</f>
        <v>26535</v>
      </c>
      <c r="L35" s="10" t="n">
        <f aca="false">SUM(L17:L34)</f>
        <v>9175</v>
      </c>
      <c r="M35" s="10" t="n">
        <f aca="false">SUM(M17:M34)</f>
        <v>9439</v>
      </c>
      <c r="N35" s="11" t="n">
        <f aca="false">SUM(B35:M35)</f>
        <v>167637.9198</v>
      </c>
      <c r="O35" s="1"/>
    </row>
    <row r="36" customFormat="false" ht="20.1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  <c r="O36" s="1"/>
    </row>
    <row r="37" customFormat="false" ht="20.1" hidden="false" customHeight="true" outlineLevel="0" collapsed="false">
      <c r="A37" s="36" t="s">
        <v>57</v>
      </c>
      <c r="B37" s="20" t="n">
        <f aca="false">+B13-B35</f>
        <v>22329.049309059</v>
      </c>
      <c r="C37" s="20" t="n">
        <f aca="false">+C13-C35</f>
        <v>25826.049309059</v>
      </c>
      <c r="D37" s="20" t="n">
        <f aca="false">+D13-D35</f>
        <v>8151.04930905897</v>
      </c>
      <c r="E37" s="20" t="n">
        <f aca="false">+E13-E35</f>
        <v>12676.329309059</v>
      </c>
      <c r="F37" s="20" t="n">
        <f aca="false">+F13-F35</f>
        <v>16173.329309059</v>
      </c>
      <c r="G37" s="20" t="n">
        <f aca="false">+G13-G35</f>
        <v>20171.929309059</v>
      </c>
      <c r="H37" s="20" t="n">
        <f aca="false">+H13-H35</f>
        <v>19697.209309059</v>
      </c>
      <c r="I37" s="20" t="n">
        <f aca="false">+I13-I35</f>
        <v>21775.503309059</v>
      </c>
      <c r="J37" s="20" t="n">
        <f aca="false">+J13-J35</f>
        <v>23434.462009059</v>
      </c>
      <c r="K37" s="20" t="n">
        <f aca="false">+K13-K35</f>
        <v>13746.378634059</v>
      </c>
      <c r="L37" s="20" t="n">
        <f aca="false">+L13-L35</f>
        <v>15571.378634059</v>
      </c>
      <c r="M37" s="20" t="n">
        <f aca="false">+M13-M35</f>
        <v>18232.378634059</v>
      </c>
      <c r="N37" s="21"/>
      <c r="O37" s="1"/>
    </row>
    <row r="38" customFormat="false" ht="20.1" hidden="false" customHeight="true" outlineLevel="0" collapsed="false">
      <c r="O38" s="1"/>
    </row>
    <row r="39" customFormat="false" ht="20.1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"/>
    </row>
  </sheetData>
  <printOptions headings="false" gridLines="false" gridLinesSet="true" horizontalCentered="false" verticalCentered="false"/>
  <pageMargins left="1.75" right="0.75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8.7"/>
    <col collapsed="false" customWidth="false" hidden="false" outlineLevel="0" max="3" min="3" style="47" width="9.14"/>
    <col collapsed="false" customWidth="true" hidden="false" outlineLevel="0" max="15" min="4" style="47" width="14.7"/>
    <col collapsed="false" customWidth="false" hidden="false" outlineLevel="0" max="257" min="16" style="47" width="9.14"/>
  </cols>
  <sheetData>
    <row r="1" customFormat="false" ht="12.75" hidden="false" customHeight="false" outlineLevel="0" collapsed="false">
      <c r="G1" s="47" t="s">
        <v>65</v>
      </c>
    </row>
    <row r="2" customFormat="false" ht="12.75" hidden="false" customHeight="false" outlineLevel="0" collapsed="false">
      <c r="B2" s="48" t="str">
        <f aca="false">+IS1!A3</f>
        <v>Retail Store</v>
      </c>
      <c r="I2" s="49" t="s">
        <v>66</v>
      </c>
      <c r="J2" s="49" t="s">
        <v>67</v>
      </c>
      <c r="K2" s="49" t="s">
        <v>68</v>
      </c>
      <c r="L2" s="49" t="s">
        <v>69</v>
      </c>
      <c r="M2" s="49" t="s">
        <v>70</v>
      </c>
    </row>
    <row r="3" customFormat="false" ht="12.75" hidden="false" customHeight="false" outlineLevel="0" collapsed="false">
      <c r="B3" s="48" t="s">
        <v>71</v>
      </c>
      <c r="G3" s="47" t="s">
        <v>72</v>
      </c>
      <c r="I3" s="47" t="n">
        <f aca="false">SUM(D14:O14)</f>
        <v>6358.9741981739</v>
      </c>
      <c r="J3" s="47" t="n">
        <f aca="false">SUM(D20:O20)</f>
        <v>5193.35094878324</v>
      </c>
      <c r="K3" s="47" t="n">
        <f aca="false">SUM(D26:O26)</f>
        <v>3905.67171346799</v>
      </c>
      <c r="L3" s="47" t="n">
        <f aca="false">SUM(D32:O32)</f>
        <v>2483.15563554241</v>
      </c>
      <c r="M3" s="47" t="n">
        <f aca="false">SUM(D38:O38)</f>
        <v>911.683535612687</v>
      </c>
    </row>
    <row r="4" customFormat="false" ht="12.75" hidden="false" customHeight="false" outlineLevel="0" collapsed="false">
      <c r="G4" s="47" t="s">
        <v>73</v>
      </c>
      <c r="I4" s="47" t="n">
        <f aca="false">SUM(D15:O15)</f>
        <v>11131.5930081422</v>
      </c>
      <c r="J4" s="47" t="n">
        <f aca="false">SUM(D21:O21)</f>
        <v>12297.2162575328</v>
      </c>
      <c r="K4" s="47" t="n">
        <f aca="false">SUM(D27:O27)</f>
        <v>13584.8954928481</v>
      </c>
      <c r="L4" s="47" t="n">
        <f aca="false">SUM(D33:O33)</f>
        <v>15007.4115707736</v>
      </c>
      <c r="M4" s="47" t="n">
        <f aca="false">SUM(D39:O39)</f>
        <v>16578.8836707034</v>
      </c>
    </row>
    <row r="5" customFormat="false" ht="12.75" hidden="false" customHeight="false" outlineLevel="0" collapsed="false">
      <c r="G5" s="47" t="s">
        <v>74</v>
      </c>
      <c r="I5" s="47" t="n">
        <f aca="false">SUM(D16:O16)</f>
        <v>17490.567206316</v>
      </c>
      <c r="J5" s="47" t="n">
        <f aca="false">SUM(D22:O22)</f>
        <v>17490.567206316</v>
      </c>
      <c r="K5" s="47" t="n">
        <f aca="false">SUM(D28:O28)</f>
        <v>17490.567206316</v>
      </c>
      <c r="L5" s="47" t="n">
        <f aca="false">SUM(D34:O34)</f>
        <v>17490.567206316</v>
      </c>
      <c r="M5" s="47" t="n">
        <f aca="false">SUM(D40:O40)</f>
        <v>17490.567206316</v>
      </c>
    </row>
    <row r="6" customFormat="false" ht="12.75" hidden="false" customHeight="false" outlineLevel="0" collapsed="false">
      <c r="B6" s="47" t="s">
        <v>75</v>
      </c>
      <c r="D6" s="47" t="n">
        <f aca="false">'S&amp;A'!D29</f>
        <v>68600</v>
      </c>
      <c r="G6" s="47" t="s">
        <v>76</v>
      </c>
      <c r="I6" s="47" t="n">
        <f aca="false">+I3</f>
        <v>6358.9741981739</v>
      </c>
      <c r="J6" s="47" t="n">
        <f aca="false">+J3+I6</f>
        <v>11552.3251469571</v>
      </c>
      <c r="K6" s="47" t="n">
        <f aca="false">+K3+J6</f>
        <v>15457.9968604251</v>
      </c>
      <c r="L6" s="47" t="n">
        <f aca="false">+L3+K6</f>
        <v>17941.1524959675</v>
      </c>
      <c r="M6" s="47" t="n">
        <f aca="false">+M3+L6</f>
        <v>18852.8360315802</v>
      </c>
    </row>
    <row r="7" customFormat="false" ht="12.75" hidden="false" customHeight="false" outlineLevel="0" collapsed="false">
      <c r="B7" s="47" t="s">
        <v>77</v>
      </c>
      <c r="D7" s="50" t="n">
        <v>0.1</v>
      </c>
      <c r="G7" s="47" t="s">
        <v>78</v>
      </c>
      <c r="I7" s="47" t="n">
        <f aca="false">+I4</f>
        <v>11131.5930081422</v>
      </c>
      <c r="J7" s="47" t="n">
        <f aca="false">+J4+I7</f>
        <v>23428.809265675</v>
      </c>
      <c r="K7" s="47" t="n">
        <f aca="false">+K4+J7</f>
        <v>37013.704758523</v>
      </c>
      <c r="L7" s="47" t="n">
        <f aca="false">+L4+K7</f>
        <v>52021.1163292967</v>
      </c>
      <c r="M7" s="47" t="n">
        <f aca="false">+M4+L7</f>
        <v>68600</v>
      </c>
    </row>
    <row r="8" customFormat="false" ht="12.75" hidden="false" customHeight="false" outlineLevel="0" collapsed="false">
      <c r="B8" s="47" t="s">
        <v>79</v>
      </c>
      <c r="D8" s="51" t="n">
        <v>5</v>
      </c>
    </row>
    <row r="9" customFormat="false" ht="12.75" hidden="false" customHeight="false" outlineLevel="0" collapsed="false">
      <c r="B9" s="47" t="s">
        <v>80</v>
      </c>
      <c r="D9" s="52" t="n">
        <f aca="false">PMT(D7/12,D8*12,D6)</f>
        <v>-1457.547267193</v>
      </c>
    </row>
    <row r="12" customFormat="false" ht="12.75" hidden="false" customHeight="false" outlineLevel="0" collapsed="false">
      <c r="D12" s="2" t="n">
        <v>1</v>
      </c>
      <c r="E12" s="2" t="n">
        <f aca="false">+D12+1</f>
        <v>2</v>
      </c>
      <c r="F12" s="2" t="n">
        <f aca="false">+E12+1</f>
        <v>3</v>
      </c>
      <c r="G12" s="2" t="n">
        <f aca="false">+F12+1</f>
        <v>4</v>
      </c>
      <c r="H12" s="2" t="n">
        <f aca="false">+G12+1</f>
        <v>5</v>
      </c>
      <c r="I12" s="2" t="n">
        <f aca="false">+H12+1</f>
        <v>6</v>
      </c>
      <c r="J12" s="2" t="n">
        <f aca="false">+I12+1</f>
        <v>7</v>
      </c>
      <c r="K12" s="2" t="n">
        <f aca="false">+J12+1</f>
        <v>8</v>
      </c>
      <c r="L12" s="2" t="n">
        <f aca="false">+K12+1</f>
        <v>9</v>
      </c>
      <c r="M12" s="2" t="n">
        <f aca="false">+L12+1</f>
        <v>10</v>
      </c>
      <c r="N12" s="2" t="n">
        <f aca="false">+M12+1</f>
        <v>11</v>
      </c>
      <c r="O12" s="2" t="n">
        <f aca="false">+N12+1</f>
        <v>12</v>
      </c>
      <c r="P12" s="2"/>
      <c r="Q12" s="2"/>
      <c r="R12" s="2"/>
      <c r="S12" s="2"/>
    </row>
    <row r="13" customFormat="false" ht="12.75" hidden="false" customHeight="false" outlineLevel="0" collapsed="false">
      <c r="B13" s="47" t="s">
        <v>81</v>
      </c>
      <c r="D13" s="47" t="n">
        <f aca="false">+D6</f>
        <v>68600</v>
      </c>
      <c r="E13" s="47" t="n">
        <f aca="false">+D13-D15</f>
        <v>67714.1193994737</v>
      </c>
      <c r="F13" s="47" t="n">
        <f aca="false">+E13-E15</f>
        <v>66820.8564606096</v>
      </c>
      <c r="G13" s="47" t="n">
        <f aca="false">+F13-F15</f>
        <v>65920.1496639217</v>
      </c>
      <c r="H13" s="47" t="n">
        <f aca="false">+G13-G15</f>
        <v>65011.9369772614</v>
      </c>
      <c r="I13" s="47" t="n">
        <f aca="false">+H13-H15</f>
        <v>64096.1558515455</v>
      </c>
      <c r="J13" s="47" t="n">
        <f aca="false">+I13-I15</f>
        <v>63172.7432164487</v>
      </c>
      <c r="K13" s="47" t="n">
        <f aca="false">+J13-J15</f>
        <v>62241.6354760595</v>
      </c>
      <c r="L13" s="47" t="n">
        <f aca="false">+K13-K15</f>
        <v>61302.7685045003</v>
      </c>
      <c r="M13" s="47" t="n">
        <f aca="false">+L13-L15</f>
        <v>60356.0776415115</v>
      </c>
      <c r="N13" s="47" t="n">
        <f aca="false">+M13-M15</f>
        <v>59401.4976879977</v>
      </c>
      <c r="O13" s="47" t="n">
        <f aca="false">+N13-N15</f>
        <v>58438.962901538</v>
      </c>
    </row>
    <row r="14" customFormat="false" ht="12.75" hidden="false" customHeight="false" outlineLevel="0" collapsed="false">
      <c r="B14" s="47" t="s">
        <v>82</v>
      </c>
      <c r="D14" s="47" t="n">
        <f aca="false">+D13*($D$7/12)</f>
        <v>571.666666666667</v>
      </c>
      <c r="E14" s="47" t="n">
        <f aca="false">+E13*($D$7/12)</f>
        <v>564.284328328947</v>
      </c>
      <c r="F14" s="47" t="n">
        <f aca="false">+F13*($D$7/12)</f>
        <v>556.84047050508</v>
      </c>
      <c r="G14" s="47" t="n">
        <f aca="false">+G13*($D$7/12)</f>
        <v>549.334580532681</v>
      </c>
      <c r="H14" s="47" t="n">
        <f aca="false">+H13*($D$7/12)</f>
        <v>541.766141477178</v>
      </c>
      <c r="I14" s="47" t="n">
        <f aca="false">+I13*($D$7/12)</f>
        <v>534.134632096213</v>
      </c>
      <c r="J14" s="47" t="n">
        <f aca="false">+J13*($D$7/12)</f>
        <v>526.43952680374</v>
      </c>
      <c r="K14" s="47" t="n">
        <f aca="false">+K13*($D$7/12)</f>
        <v>518.680295633829</v>
      </c>
      <c r="L14" s="47" t="n">
        <f aca="false">+L13*($D$7/12)</f>
        <v>510.856404204169</v>
      </c>
      <c r="M14" s="47" t="n">
        <f aca="false">+M13*($D$7/12)</f>
        <v>502.967313679262</v>
      </c>
      <c r="N14" s="47" t="n">
        <f aca="false">+N13*($D$7/12)</f>
        <v>495.012480733314</v>
      </c>
      <c r="O14" s="47" t="n">
        <f aca="false">+O13*($D$7/12)</f>
        <v>486.991357512817</v>
      </c>
    </row>
    <row r="15" customFormat="false" ht="12.75" hidden="false" customHeight="false" outlineLevel="0" collapsed="false">
      <c r="B15" s="47" t="s">
        <v>83</v>
      </c>
      <c r="D15" s="47" t="n">
        <f aca="false">+D16-D14</f>
        <v>885.880600526337</v>
      </c>
      <c r="E15" s="47" t="n">
        <f aca="false">+E16-E14</f>
        <v>893.262938864057</v>
      </c>
      <c r="F15" s="47" t="n">
        <f aca="false">+F16-F14</f>
        <v>900.706796687924</v>
      </c>
      <c r="G15" s="47" t="n">
        <f aca="false">+G16-G14</f>
        <v>908.212686660323</v>
      </c>
      <c r="H15" s="47" t="n">
        <f aca="false">+H16-H14</f>
        <v>915.781125715826</v>
      </c>
      <c r="I15" s="47" t="n">
        <f aca="false">+I16-I14</f>
        <v>923.412635096791</v>
      </c>
      <c r="J15" s="47" t="n">
        <f aca="false">+J16-J14</f>
        <v>931.107740389264</v>
      </c>
      <c r="K15" s="47" t="n">
        <f aca="false">+K16-K14</f>
        <v>938.866971559175</v>
      </c>
      <c r="L15" s="47" t="n">
        <f aca="false">+L16-L14</f>
        <v>946.690862988835</v>
      </c>
      <c r="M15" s="47" t="n">
        <f aca="false">+M16-M14</f>
        <v>954.579953513742</v>
      </c>
      <c r="N15" s="47" t="n">
        <f aca="false">+N16-N14</f>
        <v>962.53478645969</v>
      </c>
      <c r="O15" s="47" t="n">
        <f aca="false">+O16-O14</f>
        <v>970.555909680187</v>
      </c>
    </row>
    <row r="16" customFormat="false" ht="12.75" hidden="false" customHeight="false" outlineLevel="0" collapsed="false">
      <c r="B16" s="47" t="s">
        <v>84</v>
      </c>
      <c r="D16" s="47" t="n">
        <f aca="false">-D9</f>
        <v>1457.547267193</v>
      </c>
      <c r="E16" s="47" t="n">
        <f aca="false">-D9</f>
        <v>1457.547267193</v>
      </c>
      <c r="F16" s="47" t="n">
        <f aca="false">-D9</f>
        <v>1457.547267193</v>
      </c>
      <c r="G16" s="47" t="n">
        <f aca="false">-D9</f>
        <v>1457.547267193</v>
      </c>
      <c r="H16" s="47" t="n">
        <f aca="false">-D9</f>
        <v>1457.547267193</v>
      </c>
      <c r="I16" s="47" t="n">
        <f aca="false">-D9</f>
        <v>1457.547267193</v>
      </c>
      <c r="J16" s="47" t="n">
        <f aca="false">-D9</f>
        <v>1457.547267193</v>
      </c>
      <c r="K16" s="47" t="n">
        <f aca="false">-D9</f>
        <v>1457.547267193</v>
      </c>
      <c r="L16" s="47" t="n">
        <f aca="false">-D9</f>
        <v>1457.547267193</v>
      </c>
      <c r="M16" s="47" t="n">
        <f aca="false">-D9</f>
        <v>1457.547267193</v>
      </c>
      <c r="N16" s="47" t="n">
        <f aca="false">-D9</f>
        <v>1457.547267193</v>
      </c>
      <c r="O16" s="47" t="n">
        <f aca="false">-D9</f>
        <v>1457.547267193</v>
      </c>
    </row>
    <row r="18" customFormat="false" ht="12.75" hidden="false" customHeight="false" outlineLevel="0" collapsed="false">
      <c r="D18" s="2" t="n">
        <f aca="false">+O12+1</f>
        <v>13</v>
      </c>
      <c r="E18" s="2" t="n">
        <f aca="false">+D18+1</f>
        <v>14</v>
      </c>
      <c r="F18" s="2" t="n">
        <f aca="false">+E18+1</f>
        <v>15</v>
      </c>
      <c r="G18" s="2" t="n">
        <f aca="false">+F18+1</f>
        <v>16</v>
      </c>
      <c r="H18" s="2" t="n">
        <f aca="false">+G18+1</f>
        <v>17</v>
      </c>
      <c r="I18" s="2" t="n">
        <f aca="false">+H18+1</f>
        <v>18</v>
      </c>
      <c r="J18" s="2" t="n">
        <f aca="false">+I18+1</f>
        <v>19</v>
      </c>
      <c r="K18" s="2" t="n">
        <f aca="false">+J18+1</f>
        <v>20</v>
      </c>
      <c r="L18" s="2" t="n">
        <f aca="false">+K18+1</f>
        <v>21</v>
      </c>
      <c r="M18" s="2" t="n">
        <f aca="false">+L18+1</f>
        <v>22</v>
      </c>
      <c r="N18" s="2" t="n">
        <f aca="false">+M18+1</f>
        <v>23</v>
      </c>
      <c r="O18" s="2" t="n">
        <f aca="false">+N18+1</f>
        <v>24</v>
      </c>
    </row>
    <row r="19" customFormat="false" ht="12.75" hidden="false" customHeight="false" outlineLevel="0" collapsed="false">
      <c r="B19" s="47" t="s">
        <v>81</v>
      </c>
      <c r="D19" s="47" t="n">
        <f aca="false">+O13-O15</f>
        <v>57468.4069918578</v>
      </c>
      <c r="E19" s="47" t="n">
        <f aca="false">+D19-D21</f>
        <v>56489.7631162637</v>
      </c>
      <c r="F19" s="47" t="n">
        <f aca="false">+E19-E21</f>
        <v>55502.9638750395</v>
      </c>
      <c r="G19" s="47" t="n">
        <f aca="false">+F19-F21</f>
        <v>54507.9413068052</v>
      </c>
      <c r="H19" s="47" t="n">
        <f aca="false">+G19-G21</f>
        <v>53504.6268838356</v>
      </c>
      <c r="I19" s="47" t="n">
        <f aca="false">+H19-H21</f>
        <v>52492.9515073412</v>
      </c>
      <c r="J19" s="47" t="n">
        <f aca="false">+I19-I21</f>
        <v>51472.8455027094</v>
      </c>
      <c r="K19" s="47" t="n">
        <f aca="false">+J19-J21</f>
        <v>50444.2386147056</v>
      </c>
      <c r="L19" s="47" t="n">
        <f aca="false">+K19-K21</f>
        <v>49407.0600026351</v>
      </c>
      <c r="M19" s="47" t="n">
        <f aca="false">+L19-L21</f>
        <v>48361.2382354641</v>
      </c>
      <c r="N19" s="47" t="n">
        <f aca="false">+M19-M21</f>
        <v>47306.7012869</v>
      </c>
      <c r="O19" s="47" t="n">
        <f aca="false">+N19-N21</f>
        <v>46243.3765304311</v>
      </c>
    </row>
    <row r="20" customFormat="false" ht="12.75" hidden="false" customHeight="false" outlineLevel="0" collapsed="false">
      <c r="B20" s="47" t="s">
        <v>82</v>
      </c>
      <c r="D20" s="47" t="n">
        <f aca="false">+D19*($D$7/12)</f>
        <v>478.903391598815</v>
      </c>
      <c r="E20" s="47" t="n">
        <f aca="false">+E19*($D$7/12)</f>
        <v>470.748025968864</v>
      </c>
      <c r="F20" s="47" t="n">
        <f aca="false">+F19*($D$7/12)</f>
        <v>462.524698958663</v>
      </c>
      <c r="G20" s="47" t="n">
        <f aca="false">+G19*($D$7/12)</f>
        <v>454.232844223377</v>
      </c>
      <c r="H20" s="47" t="n">
        <f aca="false">+H19*($D$7/12)</f>
        <v>445.87189069863</v>
      </c>
      <c r="I20" s="47" t="n">
        <f aca="false">+I19*($D$7/12)</f>
        <v>437.441262561177</v>
      </c>
      <c r="J20" s="47" t="n">
        <f aca="false">+J19*($D$7/12)</f>
        <v>428.940379189245</v>
      </c>
      <c r="K20" s="47" t="n">
        <f aca="false">+K19*($D$7/12)</f>
        <v>420.368655122547</v>
      </c>
      <c r="L20" s="47" t="n">
        <f aca="false">+L19*($D$7/12)</f>
        <v>411.72550002196</v>
      </c>
      <c r="M20" s="47" t="n">
        <f aca="false">+M19*($D$7/12)</f>
        <v>403.010318628867</v>
      </c>
      <c r="N20" s="47" t="n">
        <f aca="false">+N19*($D$7/12)</f>
        <v>394.222510724166</v>
      </c>
      <c r="O20" s="47" t="n">
        <f aca="false">+O19*($D$7/12)</f>
        <v>385.361471086926</v>
      </c>
    </row>
    <row r="21" customFormat="false" ht="12.75" hidden="false" customHeight="false" outlineLevel="0" collapsed="false">
      <c r="B21" s="47" t="s">
        <v>83</v>
      </c>
      <c r="D21" s="47" t="n">
        <f aca="false">+D22-D20</f>
        <v>978.643875594188</v>
      </c>
      <c r="E21" s="47" t="n">
        <f aca="false">+E22-E20</f>
        <v>986.79924122414</v>
      </c>
      <c r="F21" s="47" t="n">
        <f aca="false">+F22-F20</f>
        <v>995.022568234341</v>
      </c>
      <c r="G21" s="47" t="n">
        <f aca="false">+G22-G20</f>
        <v>1003.31442296963</v>
      </c>
      <c r="H21" s="47" t="n">
        <f aca="false">+H22-H20</f>
        <v>1011.67537649437</v>
      </c>
      <c r="I21" s="47" t="n">
        <f aca="false">+I22-I20</f>
        <v>1020.10600463183</v>
      </c>
      <c r="J21" s="47" t="n">
        <f aca="false">+J22-J20</f>
        <v>1028.60688800376</v>
      </c>
      <c r="K21" s="47" t="n">
        <f aca="false">+K22-K20</f>
        <v>1037.17861207046</v>
      </c>
      <c r="L21" s="47" t="n">
        <f aca="false">+L22-L20</f>
        <v>1045.82176717104</v>
      </c>
      <c r="M21" s="47" t="n">
        <f aca="false">+M22-M20</f>
        <v>1054.53694856414</v>
      </c>
      <c r="N21" s="47" t="n">
        <f aca="false">+N22-N20</f>
        <v>1063.32475646884</v>
      </c>
      <c r="O21" s="47" t="n">
        <f aca="false">+O22-O20</f>
        <v>1072.18579610608</v>
      </c>
    </row>
    <row r="22" customFormat="false" ht="12.75" hidden="false" customHeight="false" outlineLevel="0" collapsed="false">
      <c r="B22" s="47" t="s">
        <v>84</v>
      </c>
      <c r="D22" s="52" t="n">
        <f aca="false">-D9</f>
        <v>1457.547267193</v>
      </c>
      <c r="E22" s="52" t="n">
        <f aca="false">-D9</f>
        <v>1457.547267193</v>
      </c>
      <c r="F22" s="52" t="n">
        <f aca="false">-D9</f>
        <v>1457.547267193</v>
      </c>
      <c r="G22" s="52" t="n">
        <f aca="false">-D9</f>
        <v>1457.547267193</v>
      </c>
      <c r="H22" s="52" t="n">
        <f aca="false">-D9</f>
        <v>1457.547267193</v>
      </c>
      <c r="I22" s="52" t="n">
        <f aca="false">-D9</f>
        <v>1457.547267193</v>
      </c>
      <c r="J22" s="52" t="n">
        <f aca="false">-D9</f>
        <v>1457.547267193</v>
      </c>
      <c r="K22" s="52" t="n">
        <f aca="false">-D9</f>
        <v>1457.547267193</v>
      </c>
      <c r="L22" s="52" t="n">
        <f aca="false">-D9</f>
        <v>1457.547267193</v>
      </c>
      <c r="M22" s="52" t="n">
        <f aca="false">-D9</f>
        <v>1457.547267193</v>
      </c>
      <c r="N22" s="52" t="n">
        <f aca="false">-D9</f>
        <v>1457.547267193</v>
      </c>
      <c r="O22" s="52" t="n">
        <f aca="false">-D9</f>
        <v>1457.547267193</v>
      </c>
    </row>
    <row r="24" customFormat="false" ht="12.75" hidden="false" customHeight="false" outlineLevel="0" collapsed="false">
      <c r="D24" s="2" t="n">
        <f aca="false">+O18+1</f>
        <v>25</v>
      </c>
      <c r="E24" s="2" t="n">
        <f aca="false">+D24+1</f>
        <v>26</v>
      </c>
      <c r="F24" s="2" t="n">
        <f aca="false">+E24+1</f>
        <v>27</v>
      </c>
      <c r="G24" s="2" t="n">
        <f aca="false">+F24+1</f>
        <v>28</v>
      </c>
      <c r="H24" s="2" t="n">
        <f aca="false">+G24+1</f>
        <v>29</v>
      </c>
      <c r="I24" s="2" t="n">
        <f aca="false">+H24+1</f>
        <v>30</v>
      </c>
      <c r="J24" s="2" t="n">
        <f aca="false">+I24+1</f>
        <v>31</v>
      </c>
      <c r="K24" s="2" t="n">
        <f aca="false">+J24+1</f>
        <v>32</v>
      </c>
      <c r="L24" s="2" t="n">
        <f aca="false">+K24+1</f>
        <v>33</v>
      </c>
      <c r="M24" s="2" t="n">
        <f aca="false">+L24+1</f>
        <v>34</v>
      </c>
      <c r="N24" s="2" t="n">
        <f aca="false">+M24+1</f>
        <v>35</v>
      </c>
      <c r="O24" s="2" t="n">
        <f aca="false">+N24+1</f>
        <v>36</v>
      </c>
    </row>
    <row r="25" customFormat="false" ht="12.75" hidden="false" customHeight="false" outlineLevel="0" collapsed="false">
      <c r="B25" s="47" t="s">
        <v>81</v>
      </c>
      <c r="D25" s="47" t="n">
        <f aca="false">+O19-O21</f>
        <v>45171.1907343251</v>
      </c>
      <c r="E25" s="47" t="n">
        <f aca="false">+D25-D27</f>
        <v>44090.0700565848</v>
      </c>
      <c r="F25" s="47" t="n">
        <f aca="false">+E25-E27</f>
        <v>42999.9400398633</v>
      </c>
      <c r="G25" s="47" t="n">
        <f aca="false">+F25-F27</f>
        <v>41900.7256063358</v>
      </c>
      <c r="H25" s="47" t="n">
        <f aca="false">+G25-G27</f>
        <v>40792.3510525289</v>
      </c>
      <c r="I25" s="47" t="n">
        <f aca="false">+H25-H27</f>
        <v>39674.740044107</v>
      </c>
      <c r="J25" s="47" t="n">
        <f aca="false">+I25-I27</f>
        <v>38547.8156106149</v>
      </c>
      <c r="K25" s="47" t="n">
        <f aca="false">+J25-J27</f>
        <v>37411.500140177</v>
      </c>
      <c r="L25" s="47" t="n">
        <f aca="false">+K25-K27</f>
        <v>36265.7153741522</v>
      </c>
      <c r="M25" s="47" t="n">
        <f aca="false">+L25-L27</f>
        <v>35110.3824017438</v>
      </c>
      <c r="N25" s="47" t="n">
        <f aca="false">+M25-M27</f>
        <v>33945.4216545653</v>
      </c>
      <c r="O25" s="47" t="n">
        <f aca="false">+N25-N27</f>
        <v>32770.7529011603</v>
      </c>
    </row>
    <row r="26" customFormat="false" ht="12.75" hidden="false" customHeight="false" outlineLevel="0" collapsed="false">
      <c r="B26" s="47" t="s">
        <v>82</v>
      </c>
      <c r="D26" s="47" t="n">
        <f aca="false">+D25*($D$7/12)</f>
        <v>376.426589452709</v>
      </c>
      <c r="E26" s="47" t="n">
        <f aca="false">+E25*($D$7/12)</f>
        <v>367.41725047154</v>
      </c>
      <c r="F26" s="47" t="n">
        <f aca="false">+F25*($D$7/12)</f>
        <v>358.332833665527</v>
      </c>
      <c r="G26" s="47" t="n">
        <f aca="false">+G25*($D$7/12)</f>
        <v>349.172713386132</v>
      </c>
      <c r="H26" s="47" t="n">
        <f aca="false">+H25*($D$7/12)</f>
        <v>339.936258771075</v>
      </c>
      <c r="I26" s="47" t="n">
        <f aca="false">+I25*($D$7/12)</f>
        <v>330.622833700892</v>
      </c>
      <c r="J26" s="47" t="n">
        <f aca="false">+J25*($D$7/12)</f>
        <v>321.231796755124</v>
      </c>
      <c r="K26" s="47" t="n">
        <f aca="false">+K25*($D$7/12)</f>
        <v>311.762501168142</v>
      </c>
      <c r="L26" s="47" t="n">
        <f aca="false">+L25*($D$7/12)</f>
        <v>302.214294784601</v>
      </c>
      <c r="M26" s="47" t="n">
        <f aca="false">+M25*($D$7/12)</f>
        <v>292.586520014531</v>
      </c>
      <c r="N26" s="47" t="n">
        <f aca="false">+N25*($D$7/12)</f>
        <v>282.878513788044</v>
      </c>
      <c r="O26" s="47" t="n">
        <f aca="false">+O25*($D$7/12)</f>
        <v>273.089607509669</v>
      </c>
    </row>
    <row r="27" customFormat="false" ht="12.75" hidden="false" customHeight="false" outlineLevel="0" collapsed="false">
      <c r="B27" s="47" t="s">
        <v>83</v>
      </c>
      <c r="D27" s="47" t="n">
        <f aca="false">+D28-D26</f>
        <v>1081.1206777403</v>
      </c>
      <c r="E27" s="47" t="n">
        <f aca="false">+E28-E26</f>
        <v>1090.13001672146</v>
      </c>
      <c r="F27" s="47" t="n">
        <f aca="false">+F28-F26</f>
        <v>1099.21443352748</v>
      </c>
      <c r="G27" s="47" t="n">
        <f aca="false">+G28-G26</f>
        <v>1108.37455380687</v>
      </c>
      <c r="H27" s="47" t="n">
        <f aca="false">+H28-H26</f>
        <v>1117.61100842193</v>
      </c>
      <c r="I27" s="47" t="n">
        <f aca="false">+I28-I26</f>
        <v>1126.92443349211</v>
      </c>
      <c r="J27" s="47" t="n">
        <f aca="false">+J28-J26</f>
        <v>1136.31547043788</v>
      </c>
      <c r="K27" s="47" t="n">
        <f aca="false">+K28-K26</f>
        <v>1145.78476602486</v>
      </c>
      <c r="L27" s="47" t="n">
        <f aca="false">+L28-L26</f>
        <v>1155.3329724084</v>
      </c>
      <c r="M27" s="47" t="n">
        <f aca="false">+M28-M26</f>
        <v>1164.96074717847</v>
      </c>
      <c r="N27" s="47" t="n">
        <f aca="false">+N28-N26</f>
        <v>1174.66875340496</v>
      </c>
      <c r="O27" s="47" t="n">
        <f aca="false">+O28-O26</f>
        <v>1184.45765968333</v>
      </c>
    </row>
    <row r="28" customFormat="false" ht="12.75" hidden="false" customHeight="false" outlineLevel="0" collapsed="false">
      <c r="B28" s="47" t="s">
        <v>84</v>
      </c>
      <c r="D28" s="52" t="n">
        <f aca="false">-D9</f>
        <v>1457.547267193</v>
      </c>
      <c r="E28" s="52" t="n">
        <f aca="false">-D9</f>
        <v>1457.547267193</v>
      </c>
      <c r="F28" s="52" t="n">
        <f aca="false">-D9</f>
        <v>1457.547267193</v>
      </c>
      <c r="G28" s="52" t="n">
        <f aca="false">-D9</f>
        <v>1457.547267193</v>
      </c>
      <c r="H28" s="52" t="n">
        <f aca="false">-D9</f>
        <v>1457.547267193</v>
      </c>
      <c r="I28" s="52" t="n">
        <f aca="false">-D9</f>
        <v>1457.547267193</v>
      </c>
      <c r="J28" s="52" t="n">
        <f aca="false">-D9</f>
        <v>1457.547267193</v>
      </c>
      <c r="K28" s="52" t="n">
        <f aca="false">-D9</f>
        <v>1457.547267193</v>
      </c>
      <c r="L28" s="52" t="n">
        <f aca="false">-D9</f>
        <v>1457.547267193</v>
      </c>
      <c r="M28" s="52" t="n">
        <f aca="false">-D9</f>
        <v>1457.547267193</v>
      </c>
      <c r="N28" s="52" t="n">
        <f aca="false">-D9</f>
        <v>1457.547267193</v>
      </c>
      <c r="O28" s="52" t="n">
        <f aca="false">-D9</f>
        <v>1457.547267193</v>
      </c>
    </row>
    <row r="30" customFormat="false" ht="12.75" hidden="false" customHeight="false" outlineLevel="0" collapsed="false">
      <c r="D30" s="2" t="n">
        <f aca="false">+O24+1</f>
        <v>37</v>
      </c>
      <c r="E30" s="2" t="n">
        <f aca="false">+D30+1</f>
        <v>38</v>
      </c>
      <c r="F30" s="2" t="n">
        <f aca="false">+E30+1</f>
        <v>39</v>
      </c>
      <c r="G30" s="2" t="n">
        <f aca="false">+F30+1</f>
        <v>40</v>
      </c>
      <c r="H30" s="2" t="n">
        <f aca="false">+G30+1</f>
        <v>41</v>
      </c>
      <c r="I30" s="2" t="n">
        <f aca="false">+H30+1</f>
        <v>42</v>
      </c>
      <c r="J30" s="2" t="n">
        <f aca="false">+I30+1</f>
        <v>43</v>
      </c>
      <c r="K30" s="2" t="n">
        <f aca="false">+J30+1</f>
        <v>44</v>
      </c>
      <c r="L30" s="2" t="n">
        <f aca="false">+K30+1</f>
        <v>45</v>
      </c>
      <c r="M30" s="2" t="n">
        <f aca="false">+L30+1</f>
        <v>46</v>
      </c>
      <c r="N30" s="2" t="n">
        <f aca="false">+M30+1</f>
        <v>47</v>
      </c>
      <c r="O30" s="2" t="n">
        <f aca="false">+N30+1</f>
        <v>48</v>
      </c>
    </row>
    <row r="31" customFormat="false" ht="12.75" hidden="false" customHeight="false" outlineLevel="0" collapsed="false">
      <c r="B31" s="47" t="s">
        <v>81</v>
      </c>
      <c r="D31" s="47" t="n">
        <f aca="false">+O25-O27</f>
        <v>31586.295241477</v>
      </c>
      <c r="E31" s="47" t="n">
        <f aca="false">+D31-D33</f>
        <v>30391.9671012963</v>
      </c>
      <c r="F31" s="47" t="n">
        <f aca="false">+E31-E33</f>
        <v>29187.6862266141</v>
      </c>
      <c r="G31" s="47" t="n">
        <f aca="false">+F31-F33</f>
        <v>27973.3696779762</v>
      </c>
      <c r="H31" s="47" t="n">
        <f aca="false">+G31-G33</f>
        <v>26748.9338247663</v>
      </c>
      <c r="I31" s="47" t="n">
        <f aca="false">+H31-H33</f>
        <v>25514.2943394464</v>
      </c>
      <c r="J31" s="47" t="n">
        <f aca="false">+I31-I33</f>
        <v>24269.3661917488</v>
      </c>
      <c r="K31" s="47" t="n">
        <f aca="false">+J31-J33</f>
        <v>23014.0636428203</v>
      </c>
      <c r="L31" s="47" t="n">
        <f aca="false">+K31-K33</f>
        <v>21748.3002393175</v>
      </c>
      <c r="M31" s="47" t="n">
        <f aca="false">+L31-L33</f>
        <v>20471.9888074521</v>
      </c>
      <c r="N31" s="47" t="n">
        <f aca="false">+M31-M33</f>
        <v>19185.0414469879</v>
      </c>
      <c r="O31" s="47" t="n">
        <f aca="false">+N31-N33</f>
        <v>17887.3695251865</v>
      </c>
    </row>
    <row r="32" customFormat="false" ht="12.75" hidden="false" customHeight="false" outlineLevel="0" collapsed="false">
      <c r="B32" s="47" t="s">
        <v>82</v>
      </c>
      <c r="D32" s="47" t="n">
        <f aca="false">+D31*($D$7/12)</f>
        <v>263.219127012308</v>
      </c>
      <c r="E32" s="47" t="n">
        <f aca="false">+E31*($D$7/12)</f>
        <v>253.266392510802</v>
      </c>
      <c r="F32" s="47" t="n">
        <f aca="false">+F31*($D$7/12)</f>
        <v>243.230718555117</v>
      </c>
      <c r="G32" s="47" t="n">
        <f aca="false">+G31*($D$7/12)</f>
        <v>233.111413983135</v>
      </c>
      <c r="H32" s="47" t="n">
        <f aca="false">+H31*($D$7/12)</f>
        <v>222.907781873053</v>
      </c>
      <c r="I32" s="47" t="n">
        <f aca="false">+I31*($D$7/12)</f>
        <v>212.619119495386</v>
      </c>
      <c r="J32" s="47" t="n">
        <f aca="false">+J31*($D$7/12)</f>
        <v>202.244718264573</v>
      </c>
      <c r="K32" s="47" t="n">
        <f aca="false">+K31*($D$7/12)</f>
        <v>191.783863690169</v>
      </c>
      <c r="L32" s="47" t="n">
        <f aca="false">+L31*($D$7/12)</f>
        <v>181.235835327646</v>
      </c>
      <c r="M32" s="47" t="n">
        <f aca="false">+M31*($D$7/12)</f>
        <v>170.599906728768</v>
      </c>
      <c r="N32" s="47" t="n">
        <f aca="false">+N31*($D$7/12)</f>
        <v>159.875345391566</v>
      </c>
      <c r="O32" s="47" t="n">
        <f aca="false">+O31*($D$7/12)</f>
        <v>149.061412709887</v>
      </c>
    </row>
    <row r="33" customFormat="false" ht="12.75" hidden="false" customHeight="false" outlineLevel="0" collapsed="false">
      <c r="B33" s="47" t="s">
        <v>83</v>
      </c>
      <c r="D33" s="47" t="n">
        <f aca="false">+D34-D32</f>
        <v>1194.3281401807</v>
      </c>
      <c r="E33" s="47" t="n">
        <f aca="false">+E34-E32</f>
        <v>1204.2808746822</v>
      </c>
      <c r="F33" s="47" t="n">
        <f aca="false">+F34-F32</f>
        <v>1214.31654863789</v>
      </c>
      <c r="G33" s="47" t="n">
        <f aca="false">+G34-G32</f>
        <v>1224.43585320987</v>
      </c>
      <c r="H33" s="47" t="n">
        <f aca="false">+H34-H32</f>
        <v>1234.63948531995</v>
      </c>
      <c r="I33" s="47" t="n">
        <f aca="false">+I34-I32</f>
        <v>1244.92814769762</v>
      </c>
      <c r="J33" s="47" t="n">
        <f aca="false">+J34-J32</f>
        <v>1255.30254892843</v>
      </c>
      <c r="K33" s="47" t="n">
        <f aca="false">+K34-K32</f>
        <v>1265.76340350283</v>
      </c>
      <c r="L33" s="47" t="n">
        <f aca="false">+L34-L32</f>
        <v>1276.31143186536</v>
      </c>
      <c r="M33" s="47" t="n">
        <f aca="false">+M34-M32</f>
        <v>1286.94736046424</v>
      </c>
      <c r="N33" s="47" t="n">
        <f aca="false">+N34-N32</f>
        <v>1297.67192180144</v>
      </c>
      <c r="O33" s="47" t="n">
        <f aca="false">+O34-O32</f>
        <v>1308.48585448312</v>
      </c>
    </row>
    <row r="34" customFormat="false" ht="12.75" hidden="false" customHeight="false" outlineLevel="0" collapsed="false">
      <c r="B34" s="47" t="s">
        <v>84</v>
      </c>
      <c r="D34" s="52" t="n">
        <f aca="false">-D9</f>
        <v>1457.547267193</v>
      </c>
      <c r="E34" s="52" t="n">
        <f aca="false">-D9</f>
        <v>1457.547267193</v>
      </c>
      <c r="F34" s="52" t="n">
        <f aca="false">-D9</f>
        <v>1457.547267193</v>
      </c>
      <c r="G34" s="52" t="n">
        <f aca="false">-D9</f>
        <v>1457.547267193</v>
      </c>
      <c r="H34" s="52" t="n">
        <f aca="false">-D9</f>
        <v>1457.547267193</v>
      </c>
      <c r="I34" s="52" t="n">
        <f aca="false">-D9</f>
        <v>1457.547267193</v>
      </c>
      <c r="J34" s="52" t="n">
        <f aca="false">-D9</f>
        <v>1457.547267193</v>
      </c>
      <c r="K34" s="52" t="n">
        <f aca="false">-D9</f>
        <v>1457.547267193</v>
      </c>
      <c r="L34" s="52" t="n">
        <f aca="false">-D9</f>
        <v>1457.547267193</v>
      </c>
      <c r="M34" s="52" t="n">
        <f aca="false">-D9</f>
        <v>1457.547267193</v>
      </c>
      <c r="N34" s="52" t="n">
        <f aca="false">-D9</f>
        <v>1457.547267193</v>
      </c>
      <c r="O34" s="52" t="n">
        <f aca="false">-D9</f>
        <v>1457.547267193</v>
      </c>
    </row>
    <row r="36" customFormat="false" ht="12.75" hidden="false" customHeight="false" outlineLevel="0" collapsed="false">
      <c r="D36" s="2" t="n">
        <f aca="false">+O30+1</f>
        <v>49</v>
      </c>
      <c r="E36" s="2" t="n">
        <f aca="false">+D36+1</f>
        <v>50</v>
      </c>
      <c r="F36" s="2" t="n">
        <f aca="false">+E36+1</f>
        <v>51</v>
      </c>
      <c r="G36" s="2" t="n">
        <f aca="false">+F36+1</f>
        <v>52</v>
      </c>
      <c r="H36" s="2" t="n">
        <f aca="false">+G36+1</f>
        <v>53</v>
      </c>
      <c r="I36" s="2" t="n">
        <f aca="false">+H36+1</f>
        <v>54</v>
      </c>
      <c r="J36" s="2" t="n">
        <f aca="false">+I36+1</f>
        <v>55</v>
      </c>
      <c r="K36" s="2" t="n">
        <f aca="false">+J36+1</f>
        <v>56</v>
      </c>
      <c r="L36" s="2" t="n">
        <f aca="false">+K36+1</f>
        <v>57</v>
      </c>
      <c r="M36" s="2" t="n">
        <f aca="false">+L36+1</f>
        <v>58</v>
      </c>
      <c r="N36" s="2" t="n">
        <f aca="false">+M36+1</f>
        <v>59</v>
      </c>
      <c r="O36" s="2" t="n">
        <f aca="false">+N36+1</f>
        <v>60</v>
      </c>
    </row>
    <row r="37" customFormat="false" ht="12.75" hidden="false" customHeight="false" outlineLevel="0" collapsed="false">
      <c r="B37" s="47" t="s">
        <v>81</v>
      </c>
      <c r="D37" s="47" t="n">
        <f aca="false">+O31-O33</f>
        <v>16578.8836707033</v>
      </c>
      <c r="E37" s="47" t="n">
        <f aca="false">+D37-D39</f>
        <v>15259.4937674329</v>
      </c>
      <c r="F37" s="47" t="n">
        <f aca="false">+E37-E39</f>
        <v>13929.1089483018</v>
      </c>
      <c r="G37" s="47" t="n">
        <f aca="false">+F37-F39</f>
        <v>12587.6375890113</v>
      </c>
      <c r="H37" s="47" t="n">
        <f aca="false">+G37-G39</f>
        <v>11234.9873017267</v>
      </c>
      <c r="I37" s="47" t="n">
        <f aca="false">+H37-H39</f>
        <v>9871.0649287148</v>
      </c>
      <c r="J37" s="47" t="n">
        <f aca="false">+I37-I39</f>
        <v>8495.77653592775</v>
      </c>
      <c r="K37" s="47" t="n">
        <f aca="false">+J37-J39</f>
        <v>7109.02740653415</v>
      </c>
      <c r="L37" s="47" t="n">
        <f aca="false">+K37-K39</f>
        <v>5710.72203439559</v>
      </c>
      <c r="M37" s="47" t="n">
        <f aca="false">+L37-L39</f>
        <v>4300.76411748922</v>
      </c>
      <c r="N37" s="47" t="n">
        <f aca="false">+M37-M39</f>
        <v>2879.05655127529</v>
      </c>
      <c r="O37" s="47" t="n">
        <f aca="false">+N37-N39</f>
        <v>1445.50142200958</v>
      </c>
    </row>
    <row r="38" customFormat="false" ht="12.75" hidden="false" customHeight="false" outlineLevel="0" collapsed="false">
      <c r="B38" s="47" t="s">
        <v>82</v>
      </c>
      <c r="D38" s="47" t="n">
        <f aca="false">+D37*($D$7/12)</f>
        <v>138.157363922528</v>
      </c>
      <c r="E38" s="47" t="n">
        <f aca="false">+E37*($D$7/12)</f>
        <v>127.162448061941</v>
      </c>
      <c r="F38" s="47" t="n">
        <f aca="false">+F37*($D$7/12)</f>
        <v>116.075907902515</v>
      </c>
      <c r="G38" s="47" t="n">
        <f aca="false">+G37*($D$7/12)</f>
        <v>104.896979908428</v>
      </c>
      <c r="H38" s="47" t="n">
        <f aca="false">+H37*($D$7/12)</f>
        <v>93.6248941810562</v>
      </c>
      <c r="I38" s="47" t="n">
        <f aca="false">+I37*($D$7/12)</f>
        <v>82.2588744059567</v>
      </c>
      <c r="J38" s="47" t="n">
        <f aca="false">+J37*($D$7/12)</f>
        <v>70.7981377993979</v>
      </c>
      <c r="K38" s="47" t="n">
        <f aca="false">+K37*($D$7/12)</f>
        <v>59.2418950544512</v>
      </c>
      <c r="L38" s="47" t="n">
        <f aca="false">+L37*($D$7/12)</f>
        <v>47.5893502866299</v>
      </c>
      <c r="M38" s="47" t="n">
        <f aca="false">+M37*($D$7/12)</f>
        <v>35.8397009790768</v>
      </c>
      <c r="N38" s="47" t="n">
        <f aca="false">+N37*($D$7/12)</f>
        <v>23.9921379272941</v>
      </c>
      <c r="O38" s="47" t="n">
        <f aca="false">+O37*($D$7/12)</f>
        <v>12.0458451834132</v>
      </c>
    </row>
    <row r="39" customFormat="false" ht="12.75" hidden="false" customHeight="false" outlineLevel="0" collapsed="false">
      <c r="B39" s="47" t="s">
        <v>83</v>
      </c>
      <c r="D39" s="47" t="n">
        <f aca="false">+D40-D38</f>
        <v>1319.38990327048</v>
      </c>
      <c r="E39" s="47" t="n">
        <f aca="false">+E40-E38</f>
        <v>1330.38481913106</v>
      </c>
      <c r="F39" s="47" t="n">
        <f aca="false">+F40-F38</f>
        <v>1341.47135929049</v>
      </c>
      <c r="G39" s="47" t="n">
        <f aca="false">+G40-G38</f>
        <v>1352.65028728458</v>
      </c>
      <c r="H39" s="47" t="n">
        <f aca="false">+H40-H38</f>
        <v>1363.92237301195</v>
      </c>
      <c r="I39" s="47" t="n">
        <f aca="false">+I40-I38</f>
        <v>1375.28839278705</v>
      </c>
      <c r="J39" s="47" t="n">
        <f aca="false">+J40-J38</f>
        <v>1386.74912939361</v>
      </c>
      <c r="K39" s="47" t="n">
        <f aca="false">+K40-K38</f>
        <v>1398.30537213855</v>
      </c>
      <c r="L39" s="47" t="n">
        <f aca="false">+L40-L38</f>
        <v>1409.95791690637</v>
      </c>
      <c r="M39" s="47" t="n">
        <f aca="false">+M40-M38</f>
        <v>1421.70756621393</v>
      </c>
      <c r="N39" s="47" t="n">
        <f aca="false">+N40-N38</f>
        <v>1433.55512926571</v>
      </c>
      <c r="O39" s="47" t="n">
        <f aca="false">+O40-O38</f>
        <v>1445.50142200959</v>
      </c>
    </row>
    <row r="40" customFormat="false" ht="12.75" hidden="false" customHeight="false" outlineLevel="0" collapsed="false">
      <c r="B40" s="47" t="s">
        <v>84</v>
      </c>
      <c r="D40" s="52" t="n">
        <f aca="false">-D9</f>
        <v>1457.547267193</v>
      </c>
      <c r="E40" s="52" t="n">
        <f aca="false">-D9</f>
        <v>1457.547267193</v>
      </c>
      <c r="F40" s="52" t="n">
        <f aca="false">-D9</f>
        <v>1457.547267193</v>
      </c>
      <c r="G40" s="52" t="n">
        <f aca="false">-D9</f>
        <v>1457.547267193</v>
      </c>
      <c r="H40" s="52" t="n">
        <f aca="false">-D9</f>
        <v>1457.547267193</v>
      </c>
      <c r="I40" s="52" t="n">
        <f aca="false">-D9</f>
        <v>1457.547267193</v>
      </c>
      <c r="J40" s="52" t="n">
        <f aca="false">-D9</f>
        <v>1457.547267193</v>
      </c>
      <c r="K40" s="52" t="n">
        <f aca="false">-D9</f>
        <v>1457.547267193</v>
      </c>
      <c r="L40" s="52" t="n">
        <f aca="false">-D9</f>
        <v>1457.547267193</v>
      </c>
      <c r="M40" s="52" t="n">
        <f aca="false">-D9</f>
        <v>1457.547267193</v>
      </c>
      <c r="N40" s="52" t="n">
        <f aca="false">-D9</f>
        <v>1457.547267193</v>
      </c>
      <c r="O40" s="52" t="n">
        <f aca="false">-D9</f>
        <v>1457.547267193</v>
      </c>
    </row>
    <row r="42" customFormat="false" ht="12.75" hidden="false" customHeight="false" outlineLevel="0" collapsed="false">
      <c r="D42" s="2" t="n">
        <f aca="false">+O36+1</f>
        <v>61</v>
      </c>
      <c r="E42" s="2" t="n">
        <f aca="false">+D42+1</f>
        <v>62</v>
      </c>
      <c r="F42" s="2" t="n">
        <f aca="false">+E42+1</f>
        <v>63</v>
      </c>
      <c r="G42" s="2" t="n">
        <f aca="false">+F42+1</f>
        <v>64</v>
      </c>
      <c r="H42" s="2" t="n">
        <f aca="false">+G42+1</f>
        <v>65</v>
      </c>
      <c r="I42" s="2" t="n">
        <f aca="false">+H42+1</f>
        <v>66</v>
      </c>
      <c r="J42" s="2" t="n">
        <f aca="false">+I42+1</f>
        <v>67</v>
      </c>
      <c r="K42" s="2" t="n">
        <f aca="false">+J42+1</f>
        <v>68</v>
      </c>
      <c r="L42" s="2" t="n">
        <f aca="false">+K42+1</f>
        <v>69</v>
      </c>
      <c r="M42" s="2" t="n">
        <f aca="false">+L42+1</f>
        <v>70</v>
      </c>
      <c r="N42" s="2" t="n">
        <f aca="false">+M42+1</f>
        <v>71</v>
      </c>
      <c r="O42" s="2" t="n">
        <f aca="false">+N42+1</f>
        <v>72</v>
      </c>
    </row>
    <row r="43" customFormat="false" ht="12.75" hidden="false" customHeight="false" outlineLevel="0" collapsed="false">
      <c r="B43" s="47" t="s">
        <v>81</v>
      </c>
      <c r="D43" s="47" t="n">
        <f aca="false">+O37-O39</f>
        <v>-8.41282599139959E-012</v>
      </c>
      <c r="E43" s="47" t="n">
        <f aca="false">+D43-D45</f>
        <v>-1457.54726719301</v>
      </c>
      <c r="F43" s="47" t="n">
        <f aca="false">+E43-E45</f>
        <v>-2927.24076161262</v>
      </c>
      <c r="G43" s="47" t="n">
        <f aca="false">+F43-F45</f>
        <v>-4409.18170181907</v>
      </c>
      <c r="H43" s="47" t="n">
        <f aca="false">+G43-G45</f>
        <v>-5903.47214986056</v>
      </c>
      <c r="I43" s="47" t="n">
        <f aca="false">+H43-H45</f>
        <v>-7410.21501830241</v>
      </c>
      <c r="J43" s="47" t="n">
        <f aca="false">+I43-I45</f>
        <v>-8929.5140773146</v>
      </c>
      <c r="K43" s="47" t="n">
        <f aca="false">+J43-J45</f>
        <v>-10461.4739618186</v>
      </c>
      <c r="L43" s="47" t="n">
        <f aca="false">+K43-K45</f>
        <v>-12006.2001786934</v>
      </c>
      <c r="M43" s="47" t="n">
        <f aca="false">+L43-L45</f>
        <v>-13563.7991140422</v>
      </c>
      <c r="N43" s="47" t="n">
        <f aca="false">+M43-M45</f>
        <v>-15134.3780405189</v>
      </c>
      <c r="O43" s="47" t="n">
        <f aca="false">+N43-N45</f>
        <v>-16718.0451247162</v>
      </c>
    </row>
    <row r="44" customFormat="false" ht="12.75" hidden="false" customHeight="false" outlineLevel="0" collapsed="false">
      <c r="B44" s="47" t="s">
        <v>82</v>
      </c>
      <c r="D44" s="47" t="n">
        <f aca="false">+D43*($D$7/12)</f>
        <v>-7.01068832616632E-014</v>
      </c>
      <c r="E44" s="47" t="n">
        <f aca="false">+E43*($D$7/12)</f>
        <v>-12.1462272266084</v>
      </c>
      <c r="F44" s="47" t="n">
        <f aca="false">+F43*($D$7/12)</f>
        <v>-24.3936730134385</v>
      </c>
      <c r="G44" s="47" t="n">
        <f aca="false">+G43*($D$7/12)</f>
        <v>-36.7431808484922</v>
      </c>
      <c r="H44" s="47" t="n">
        <f aca="false">+H43*($D$7/12)</f>
        <v>-49.195601248838</v>
      </c>
      <c r="I44" s="47" t="n">
        <f aca="false">+I43*($D$7/12)</f>
        <v>-61.7517918191867</v>
      </c>
      <c r="J44" s="47" t="n">
        <f aca="false">+J43*($D$7/12)</f>
        <v>-74.412617310955</v>
      </c>
      <c r="K44" s="47" t="n">
        <f aca="false">+K43*($D$7/12)</f>
        <v>-87.1789496818213</v>
      </c>
      <c r="L44" s="47" t="n">
        <f aca="false">+L43*($D$7/12)</f>
        <v>-100.051668155778</v>
      </c>
      <c r="M44" s="47" t="n">
        <f aca="false">+M43*($D$7/12)</f>
        <v>-113.031659283685</v>
      </c>
      <c r="N44" s="47" t="n">
        <f aca="false">+N43*($D$7/12)</f>
        <v>-126.119817004324</v>
      </c>
      <c r="O44" s="47" t="n">
        <f aca="false">+O43*($D$7/12)</f>
        <v>-139.317042705968</v>
      </c>
    </row>
    <row r="45" customFormat="false" ht="12.75" hidden="false" customHeight="false" outlineLevel="0" collapsed="false">
      <c r="B45" s="47" t="s">
        <v>83</v>
      </c>
      <c r="D45" s="47" t="n">
        <f aca="false">+D46-D44</f>
        <v>1457.547267193</v>
      </c>
      <c r="E45" s="47" t="n">
        <f aca="false">+E46-E44</f>
        <v>1469.69349441961</v>
      </c>
      <c r="F45" s="47" t="n">
        <f aca="false">+F46-F44</f>
        <v>1481.94094020644</v>
      </c>
      <c r="G45" s="47" t="n">
        <f aca="false">+G46-G44</f>
        <v>1494.2904480415</v>
      </c>
      <c r="H45" s="47" t="n">
        <f aca="false">+H46-H44</f>
        <v>1506.74286844184</v>
      </c>
      <c r="I45" s="47" t="n">
        <f aca="false">+I46-I44</f>
        <v>1519.29905901219</v>
      </c>
      <c r="J45" s="47" t="n">
        <f aca="false">+J46-J44</f>
        <v>1531.95988450396</v>
      </c>
      <c r="K45" s="47" t="n">
        <f aca="false">+K46-K44</f>
        <v>1544.72621687483</v>
      </c>
      <c r="L45" s="47" t="n">
        <f aca="false">+L46-L44</f>
        <v>1557.59893534878</v>
      </c>
      <c r="M45" s="47" t="n">
        <f aca="false">+M46-M44</f>
        <v>1570.57892647669</v>
      </c>
      <c r="N45" s="47" t="n">
        <f aca="false">+N46-N44</f>
        <v>1583.66708419733</v>
      </c>
      <c r="O45" s="47" t="n">
        <f aca="false">+O46-O44</f>
        <v>1596.86430989897</v>
      </c>
    </row>
    <row r="46" customFormat="false" ht="12.75" hidden="false" customHeight="false" outlineLevel="0" collapsed="false">
      <c r="B46" s="47" t="s">
        <v>84</v>
      </c>
      <c r="D46" s="52" t="n">
        <f aca="false">-D9</f>
        <v>1457.547267193</v>
      </c>
      <c r="E46" s="52" t="n">
        <f aca="false">-D9</f>
        <v>1457.547267193</v>
      </c>
      <c r="F46" s="52" t="n">
        <f aca="false">-D9</f>
        <v>1457.547267193</v>
      </c>
      <c r="G46" s="52" t="n">
        <f aca="false">-D9</f>
        <v>1457.547267193</v>
      </c>
      <c r="H46" s="52" t="n">
        <f aca="false">-D9</f>
        <v>1457.547267193</v>
      </c>
      <c r="I46" s="52" t="n">
        <f aca="false">-D9</f>
        <v>1457.547267193</v>
      </c>
      <c r="J46" s="52" t="n">
        <f aca="false">-D9</f>
        <v>1457.547267193</v>
      </c>
      <c r="K46" s="52" t="n">
        <f aca="false">-D9</f>
        <v>1457.547267193</v>
      </c>
      <c r="L46" s="52" t="n">
        <f aca="false">-D9</f>
        <v>1457.547267193</v>
      </c>
      <c r="M46" s="52" t="n">
        <f aca="false">-D9</f>
        <v>1457.547267193</v>
      </c>
      <c r="N46" s="52" t="n">
        <f aca="false">-D9</f>
        <v>1457.547267193</v>
      </c>
      <c r="O46" s="52" t="n">
        <f aca="false">-D9</f>
        <v>1457.547267193</v>
      </c>
    </row>
    <row r="48" customFormat="false" ht="12.75" hidden="false" customHeight="false" outlineLevel="0" collapsed="false">
      <c r="D48" s="2" t="n">
        <f aca="false">+O42+1</f>
        <v>73</v>
      </c>
      <c r="E48" s="2" t="n">
        <f aca="false">+D48+1</f>
        <v>74</v>
      </c>
      <c r="F48" s="2" t="n">
        <f aca="false">+E48+1</f>
        <v>75</v>
      </c>
      <c r="G48" s="2" t="n">
        <f aca="false">+F48+1</f>
        <v>76</v>
      </c>
      <c r="H48" s="2" t="n">
        <f aca="false">+G48+1</f>
        <v>77</v>
      </c>
      <c r="I48" s="2" t="n">
        <f aca="false">+H48+1</f>
        <v>78</v>
      </c>
      <c r="J48" s="2" t="n">
        <f aca="false">+I48+1</f>
        <v>79</v>
      </c>
      <c r="K48" s="2" t="n">
        <f aca="false">+J48+1</f>
        <v>80</v>
      </c>
      <c r="L48" s="2" t="n">
        <f aca="false">+K48+1</f>
        <v>81</v>
      </c>
      <c r="M48" s="2" t="n">
        <f aca="false">+L48+1</f>
        <v>82</v>
      </c>
      <c r="N48" s="2" t="n">
        <f aca="false">+M48+1</f>
        <v>83</v>
      </c>
      <c r="O48" s="2" t="n">
        <f aca="false">+N48+1</f>
        <v>84</v>
      </c>
    </row>
    <row r="49" customFormat="false" ht="12.75" hidden="false" customHeight="false" outlineLevel="0" collapsed="false">
      <c r="B49" s="47" t="s">
        <v>81</v>
      </c>
      <c r="D49" s="47" t="n">
        <f aca="false">+O43-O45</f>
        <v>-18314.9094346151</v>
      </c>
      <c r="E49" s="47" t="n">
        <f aca="false">+D49-D51</f>
        <v>-19925.0809470966</v>
      </c>
      <c r="F49" s="47" t="n">
        <f aca="false">+E49-E51</f>
        <v>-21548.6705555154</v>
      </c>
      <c r="G49" s="47" t="n">
        <f aca="false">+F49-F51</f>
        <v>-23185.7900773377</v>
      </c>
      <c r="H49" s="47" t="n">
        <f aca="false">+G49-G51</f>
        <v>-24836.5522618419</v>
      </c>
      <c r="I49" s="47" t="n">
        <f aca="false">+H49-H51</f>
        <v>-26501.0707978836</v>
      </c>
      <c r="J49" s="47" t="n">
        <f aca="false">+I49-I51</f>
        <v>-28179.4603217256</v>
      </c>
      <c r="K49" s="47" t="n">
        <f aca="false">+J49-J51</f>
        <v>-29871.836424933</v>
      </c>
      <c r="L49" s="47" t="n">
        <f aca="false">+K49-K51</f>
        <v>-31578.3156623338</v>
      </c>
      <c r="M49" s="47" t="n">
        <f aca="false">+L49-L51</f>
        <v>-33299.0155600462</v>
      </c>
      <c r="N49" s="47" t="n">
        <f aca="false">+M49-M51</f>
        <v>-35034.0546235729</v>
      </c>
      <c r="O49" s="47" t="n">
        <f aca="false">+N49-N51</f>
        <v>-36783.5523459624</v>
      </c>
    </row>
    <row r="50" customFormat="false" ht="12.75" hidden="false" customHeight="false" outlineLevel="0" collapsed="false">
      <c r="B50" s="47" t="s">
        <v>82</v>
      </c>
      <c r="D50" s="47" t="n">
        <f aca="false">+D49*($D$7/12)</f>
        <v>-152.62424528846</v>
      </c>
      <c r="E50" s="47" t="n">
        <f aca="false">+E49*($D$7/12)</f>
        <v>-166.042341225805</v>
      </c>
      <c r="F50" s="47" t="n">
        <f aca="false">+F49*($D$7/12)</f>
        <v>-179.572254629295</v>
      </c>
      <c r="G50" s="47" t="n">
        <f aca="false">+G49*($D$7/12)</f>
        <v>-193.214917311148</v>
      </c>
      <c r="H50" s="47" t="n">
        <f aca="false">+H49*($D$7/12)</f>
        <v>-206.971268848682</v>
      </c>
      <c r="I50" s="47" t="n">
        <f aca="false">+I49*($D$7/12)</f>
        <v>-220.84225664903</v>
      </c>
      <c r="J50" s="47" t="n">
        <f aca="false">+J49*($D$7/12)</f>
        <v>-234.82883601438</v>
      </c>
      <c r="K50" s="47" t="n">
        <f aca="false">+K49*($D$7/12)</f>
        <v>-248.931970207775</v>
      </c>
      <c r="L50" s="47" t="n">
        <f aca="false">+L49*($D$7/12)</f>
        <v>-263.152630519448</v>
      </c>
      <c r="M50" s="47" t="n">
        <f aca="false">+M49*($D$7/12)</f>
        <v>-277.491796333718</v>
      </c>
      <c r="N50" s="47" t="n">
        <f aca="false">+N49*($D$7/12)</f>
        <v>-291.950455196441</v>
      </c>
      <c r="O50" s="47" t="n">
        <f aca="false">+O49*($D$7/12)</f>
        <v>-306.52960288302</v>
      </c>
    </row>
    <row r="51" customFormat="false" ht="12.75" hidden="false" customHeight="false" outlineLevel="0" collapsed="false">
      <c r="B51" s="47" t="s">
        <v>83</v>
      </c>
      <c r="D51" s="47" t="n">
        <f aca="false">+D52-D50</f>
        <v>1610.17151248146</v>
      </c>
      <c r="E51" s="47" t="n">
        <f aca="false">+E52-E50</f>
        <v>1623.58960841881</v>
      </c>
      <c r="F51" s="47" t="n">
        <f aca="false">+F52-F50</f>
        <v>1637.1195218223</v>
      </c>
      <c r="G51" s="47" t="n">
        <f aca="false">+G52-G50</f>
        <v>1650.76218450415</v>
      </c>
      <c r="H51" s="47" t="n">
        <f aca="false">+H52-H50</f>
        <v>1664.51853604169</v>
      </c>
      <c r="I51" s="47" t="n">
        <f aca="false">+I52-I50</f>
        <v>1678.38952384203</v>
      </c>
      <c r="J51" s="47" t="n">
        <f aca="false">+J52-J50</f>
        <v>1692.37610320738</v>
      </c>
      <c r="K51" s="47" t="n">
        <f aca="false">+K52-K50</f>
        <v>1706.47923740078</v>
      </c>
      <c r="L51" s="47" t="n">
        <f aca="false">+L52-L50</f>
        <v>1720.69989771245</v>
      </c>
      <c r="M51" s="47" t="n">
        <f aca="false">+M52-M50</f>
        <v>1735.03906352672</v>
      </c>
      <c r="N51" s="47" t="n">
        <f aca="false">+N52-N50</f>
        <v>1749.49772238944</v>
      </c>
      <c r="O51" s="47" t="n">
        <f aca="false">+O52-O50</f>
        <v>1764.07687007602</v>
      </c>
    </row>
    <row r="52" customFormat="false" ht="12.75" hidden="false" customHeight="false" outlineLevel="0" collapsed="false">
      <c r="B52" s="47" t="s">
        <v>84</v>
      </c>
      <c r="D52" s="52" t="n">
        <f aca="false">-D9</f>
        <v>1457.547267193</v>
      </c>
      <c r="E52" s="52" t="n">
        <f aca="false">-D9</f>
        <v>1457.547267193</v>
      </c>
      <c r="F52" s="52" t="n">
        <f aca="false">-D9</f>
        <v>1457.547267193</v>
      </c>
      <c r="G52" s="52" t="n">
        <f aca="false">-D9</f>
        <v>1457.547267193</v>
      </c>
      <c r="H52" s="52" t="n">
        <f aca="false">-D9</f>
        <v>1457.547267193</v>
      </c>
      <c r="I52" s="52" t="n">
        <f aca="false">-D9</f>
        <v>1457.547267193</v>
      </c>
      <c r="J52" s="52" t="n">
        <f aca="false">-D9</f>
        <v>1457.547267193</v>
      </c>
      <c r="K52" s="52" t="n">
        <f aca="false">-D9</f>
        <v>1457.547267193</v>
      </c>
      <c r="L52" s="52" t="n">
        <f aca="false">-D9</f>
        <v>1457.547267193</v>
      </c>
      <c r="M52" s="52" t="n">
        <f aca="false">-D9</f>
        <v>1457.547267193</v>
      </c>
      <c r="N52" s="52" t="n">
        <f aca="false">-D9</f>
        <v>1457.547267193</v>
      </c>
      <c r="O52" s="52" t="n">
        <f aca="false">-D9</f>
        <v>1457.547267193</v>
      </c>
    </row>
    <row r="54" customFormat="false" ht="12.75" hidden="false" customHeight="false" outlineLevel="0" collapsed="false">
      <c r="D54" s="2" t="n">
        <f aca="false">+O48+1</f>
        <v>85</v>
      </c>
      <c r="E54" s="2" t="n">
        <f aca="false">+D54+1</f>
        <v>86</v>
      </c>
      <c r="F54" s="2" t="n">
        <f aca="false">+E54+1</f>
        <v>87</v>
      </c>
      <c r="G54" s="2" t="n">
        <f aca="false">+F54+1</f>
        <v>88</v>
      </c>
      <c r="H54" s="2" t="n">
        <f aca="false">+G54+1</f>
        <v>89</v>
      </c>
      <c r="I54" s="2" t="n">
        <f aca="false">+H54+1</f>
        <v>90</v>
      </c>
      <c r="J54" s="2" t="n">
        <f aca="false">+I54+1</f>
        <v>91</v>
      </c>
      <c r="K54" s="2" t="n">
        <f aca="false">+J54+1</f>
        <v>92</v>
      </c>
      <c r="L54" s="2" t="n">
        <f aca="false">+K54+1</f>
        <v>93</v>
      </c>
      <c r="M54" s="2" t="n">
        <f aca="false">+L54+1</f>
        <v>94</v>
      </c>
      <c r="N54" s="2" t="n">
        <f aca="false">+M54+1</f>
        <v>95</v>
      </c>
      <c r="O54" s="2" t="n">
        <f aca="false">+N54+1</f>
        <v>96</v>
      </c>
    </row>
    <row r="55" customFormat="false" ht="12.75" hidden="false" customHeight="false" outlineLevel="0" collapsed="false">
      <c r="B55" s="47" t="s">
        <v>81</v>
      </c>
      <c r="D55" s="47" t="n">
        <f aca="false">+O49-O51</f>
        <v>-38547.6292160384</v>
      </c>
      <c r="E55" s="47" t="n">
        <f aca="false">+D55-D57</f>
        <v>-40326.4067266984</v>
      </c>
      <c r="F55" s="47" t="n">
        <f aca="false">+E55-E57</f>
        <v>-42120.0073832805</v>
      </c>
      <c r="G55" s="47" t="n">
        <f aca="false">+F55-F57</f>
        <v>-43928.5547120009</v>
      </c>
      <c r="H55" s="47" t="n">
        <f aca="false">+G55-G57</f>
        <v>-45752.1732684606</v>
      </c>
      <c r="I55" s="47" t="n">
        <f aca="false">+H55-H57</f>
        <v>-47590.9886462241</v>
      </c>
      <c r="J55" s="47" t="n">
        <f aca="false">+I55-I57</f>
        <v>-49445.1274854689</v>
      </c>
      <c r="K55" s="47" t="n">
        <f aca="false">+J55-J57</f>
        <v>-51314.7174817075</v>
      </c>
      <c r="L55" s="47" t="n">
        <f aca="false">+K55-K57</f>
        <v>-53199.8873945814</v>
      </c>
      <c r="M55" s="47" t="n">
        <f aca="false">+L55-L57</f>
        <v>-55100.7670567293</v>
      </c>
      <c r="N55" s="47" t="n">
        <f aca="false">+M55-M57</f>
        <v>-57017.4873827283</v>
      </c>
      <c r="O55" s="47" t="n">
        <f aca="false">+N55-N57</f>
        <v>-58950.1803781108</v>
      </c>
    </row>
    <row r="56" customFormat="false" ht="12.75" hidden="false" customHeight="false" outlineLevel="0" collapsed="false">
      <c r="B56" s="47" t="s">
        <v>82</v>
      </c>
      <c r="D56" s="47" t="n">
        <f aca="false">+D55*($D$7/12)</f>
        <v>-321.230243466987</v>
      </c>
      <c r="E56" s="47" t="n">
        <f aca="false">+E55*($D$7/12)</f>
        <v>-336.053389389153</v>
      </c>
      <c r="F56" s="47" t="n">
        <f aca="false">+F55*($D$7/12)</f>
        <v>-351.000061527338</v>
      </c>
      <c r="G56" s="47" t="n">
        <f aca="false">+G55*($D$7/12)</f>
        <v>-366.071289266674</v>
      </c>
      <c r="H56" s="47" t="n">
        <f aca="false">+H55*($D$7/12)</f>
        <v>-381.268110570505</v>
      </c>
      <c r="I56" s="47" t="n">
        <f aca="false">+I55*($D$7/12)</f>
        <v>-396.591572051867</v>
      </c>
      <c r="J56" s="47" t="n">
        <f aca="false">+J55*($D$7/12)</f>
        <v>-412.042729045575</v>
      </c>
      <c r="K56" s="47" t="n">
        <f aca="false">+K55*($D$7/12)</f>
        <v>-427.622645680896</v>
      </c>
      <c r="L56" s="47" t="n">
        <f aca="false">+L55*($D$7/12)</f>
        <v>-443.332394954845</v>
      </c>
      <c r="M56" s="47" t="n">
        <f aca="false">+M55*($D$7/12)</f>
        <v>-459.173058806077</v>
      </c>
      <c r="N56" s="47" t="n">
        <f aca="false">+N55*($D$7/12)</f>
        <v>-475.145728189403</v>
      </c>
      <c r="O56" s="47" t="n">
        <f aca="false">+O55*($D$7/12)</f>
        <v>-491.251503150923</v>
      </c>
    </row>
    <row r="57" customFormat="false" ht="12.75" hidden="false" customHeight="false" outlineLevel="0" collapsed="false">
      <c r="B57" s="47" t="s">
        <v>83</v>
      </c>
      <c r="D57" s="47" t="n">
        <f aca="false">+D58-D56</f>
        <v>1778.77751065999</v>
      </c>
      <c r="E57" s="47" t="n">
        <f aca="false">+E58-E56</f>
        <v>1793.60065658216</v>
      </c>
      <c r="F57" s="47" t="n">
        <f aca="false">+F58-F56</f>
        <v>1808.54732872034</v>
      </c>
      <c r="G57" s="47" t="n">
        <f aca="false">+G58-G56</f>
        <v>1823.61855645968</v>
      </c>
      <c r="H57" s="47" t="n">
        <f aca="false">+H58-H56</f>
        <v>1838.81537776351</v>
      </c>
      <c r="I57" s="47" t="n">
        <f aca="false">+I58-I56</f>
        <v>1854.13883924487</v>
      </c>
      <c r="J57" s="47" t="n">
        <f aca="false">+J58-J56</f>
        <v>1869.58999623858</v>
      </c>
      <c r="K57" s="47" t="n">
        <f aca="false">+K58-K56</f>
        <v>1885.1699128739</v>
      </c>
      <c r="L57" s="47" t="n">
        <f aca="false">+L58-L56</f>
        <v>1900.87966214785</v>
      </c>
      <c r="M57" s="47" t="n">
        <f aca="false">+M58-M56</f>
        <v>1916.72032599908</v>
      </c>
      <c r="N57" s="47" t="n">
        <f aca="false">+N58-N56</f>
        <v>1932.69299538241</v>
      </c>
      <c r="O57" s="47" t="n">
        <f aca="false">+O58-O56</f>
        <v>1948.79877034393</v>
      </c>
    </row>
    <row r="58" customFormat="false" ht="12.75" hidden="false" customHeight="false" outlineLevel="0" collapsed="false">
      <c r="B58" s="47" t="s">
        <v>84</v>
      </c>
      <c r="D58" s="52" t="n">
        <f aca="false">-D9</f>
        <v>1457.547267193</v>
      </c>
      <c r="E58" s="52" t="n">
        <f aca="false">-D9</f>
        <v>1457.547267193</v>
      </c>
      <c r="F58" s="52" t="n">
        <f aca="false">-D9</f>
        <v>1457.547267193</v>
      </c>
      <c r="G58" s="52" t="n">
        <f aca="false">-D9</f>
        <v>1457.547267193</v>
      </c>
      <c r="H58" s="52" t="n">
        <f aca="false">-D9</f>
        <v>1457.547267193</v>
      </c>
      <c r="I58" s="52" t="n">
        <f aca="false">-D9</f>
        <v>1457.547267193</v>
      </c>
      <c r="J58" s="52" t="n">
        <f aca="false">-D9</f>
        <v>1457.547267193</v>
      </c>
      <c r="K58" s="52" t="n">
        <f aca="false">-D9</f>
        <v>1457.547267193</v>
      </c>
      <c r="L58" s="52" t="n">
        <f aca="false">-D9</f>
        <v>1457.547267193</v>
      </c>
      <c r="M58" s="52" t="n">
        <f aca="false">-D9</f>
        <v>1457.547267193</v>
      </c>
      <c r="N58" s="52" t="n">
        <f aca="false">-D9</f>
        <v>1457.547267193</v>
      </c>
      <c r="O58" s="52" t="n">
        <f aca="false">-D9</f>
        <v>1457.547267193</v>
      </c>
    </row>
    <row r="60" customFormat="false" ht="12.75" hidden="false" customHeight="false" outlineLevel="0" collapsed="false">
      <c r="D60" s="2" t="n">
        <f aca="false">+O54+1</f>
        <v>97</v>
      </c>
      <c r="E60" s="2" t="n">
        <f aca="false">+D60+1</f>
        <v>98</v>
      </c>
      <c r="F60" s="2" t="n">
        <f aca="false">+E60+1</f>
        <v>99</v>
      </c>
      <c r="G60" s="2" t="n">
        <f aca="false">+F60+1</f>
        <v>100</v>
      </c>
      <c r="H60" s="2" t="n">
        <f aca="false">+G60+1</f>
        <v>101</v>
      </c>
      <c r="I60" s="2" t="n">
        <f aca="false">+H60+1</f>
        <v>102</v>
      </c>
      <c r="J60" s="2" t="n">
        <f aca="false">+I60+1</f>
        <v>103</v>
      </c>
      <c r="K60" s="2" t="n">
        <f aca="false">+J60+1</f>
        <v>104</v>
      </c>
      <c r="L60" s="2" t="n">
        <f aca="false">+K60+1</f>
        <v>105</v>
      </c>
      <c r="M60" s="2" t="n">
        <f aca="false">+L60+1</f>
        <v>106</v>
      </c>
      <c r="N60" s="2" t="n">
        <f aca="false">+M60+1</f>
        <v>107</v>
      </c>
      <c r="O60" s="2" t="n">
        <f aca="false">+N60+1</f>
        <v>108</v>
      </c>
    </row>
    <row r="61" customFormat="false" ht="12.75" hidden="false" customHeight="false" outlineLevel="0" collapsed="false">
      <c r="B61" s="47" t="s">
        <v>81</v>
      </c>
      <c r="D61" s="47" t="n">
        <f aca="false">+O55-O57</f>
        <v>-60898.9791484547</v>
      </c>
      <c r="E61" s="47" t="n">
        <f aca="false">+D61-D63</f>
        <v>-62864.0179085515</v>
      </c>
      <c r="F61" s="47" t="n">
        <f aca="false">+E61-E63</f>
        <v>-64845.4319916491</v>
      </c>
      <c r="G61" s="47" t="n">
        <f aca="false">+F61-F63</f>
        <v>-66843.3578587725</v>
      </c>
      <c r="H61" s="47" t="n">
        <f aca="false">+G61-G63</f>
        <v>-68857.9331081219</v>
      </c>
      <c r="I61" s="47" t="n">
        <f aca="false">+H61-H63</f>
        <v>-70889.2964845493</v>
      </c>
      <c r="J61" s="47" t="n">
        <f aca="false">+I61-I63</f>
        <v>-72937.5878891135</v>
      </c>
      <c r="K61" s="47" t="n">
        <f aca="false">+J61-J63</f>
        <v>-75002.9483887158</v>
      </c>
      <c r="L61" s="47" t="n">
        <f aca="false">+K61-K63</f>
        <v>-77085.5202258148</v>
      </c>
      <c r="M61" s="47" t="n">
        <f aca="false">+L61-L63</f>
        <v>-79185.4468282229</v>
      </c>
      <c r="N61" s="47" t="n">
        <f aca="false">+M61-M63</f>
        <v>-81302.8728189844</v>
      </c>
      <c r="O61" s="47" t="n">
        <f aca="false">+N61-N63</f>
        <v>-83437.9440263357</v>
      </c>
    </row>
    <row r="62" customFormat="false" ht="12.75" hidden="false" customHeight="false" outlineLevel="0" collapsed="false">
      <c r="B62" s="47" t="s">
        <v>82</v>
      </c>
      <c r="D62" s="47" t="n">
        <f aca="false">+D61*($D$7/12)</f>
        <v>-507.491492903789</v>
      </c>
      <c r="E62" s="47" t="n">
        <f aca="false">+E61*($D$7/12)</f>
        <v>-523.866815904596</v>
      </c>
      <c r="F62" s="47" t="n">
        <f aca="false">+F61*($D$7/12)</f>
        <v>-540.378599930409</v>
      </c>
      <c r="G62" s="47" t="n">
        <f aca="false">+G61*($D$7/12)</f>
        <v>-557.027982156438</v>
      </c>
      <c r="H62" s="47" t="n">
        <f aca="false">+H61*($D$7/12)</f>
        <v>-573.816109234349</v>
      </c>
      <c r="I62" s="47" t="n">
        <f aca="false">+I61*($D$7/12)</f>
        <v>-590.744137371244</v>
      </c>
      <c r="J62" s="47" t="n">
        <f aca="false">+J61*($D$7/12)</f>
        <v>-607.813232409279</v>
      </c>
      <c r="K62" s="47" t="n">
        <f aca="false">+K61*($D$7/12)</f>
        <v>-625.024569905965</v>
      </c>
      <c r="L62" s="47" t="n">
        <f aca="false">+L61*($D$7/12)</f>
        <v>-642.379335215123</v>
      </c>
      <c r="M62" s="47" t="n">
        <f aca="false">+M61*($D$7/12)</f>
        <v>-659.878723568524</v>
      </c>
      <c r="N62" s="47" t="n">
        <f aca="false">+N61*($D$7/12)</f>
        <v>-677.523940158204</v>
      </c>
      <c r="O62" s="47" t="n">
        <f aca="false">+O61*($D$7/12)</f>
        <v>-695.316200219464</v>
      </c>
    </row>
    <row r="63" customFormat="false" ht="12.75" hidden="false" customHeight="false" outlineLevel="0" collapsed="false">
      <c r="B63" s="47" t="s">
        <v>83</v>
      </c>
      <c r="D63" s="47" t="n">
        <f aca="false">+D64-D62</f>
        <v>1965.03876009679</v>
      </c>
      <c r="E63" s="47" t="n">
        <f aca="false">+E64-E62</f>
        <v>1981.4140830976</v>
      </c>
      <c r="F63" s="47" t="n">
        <f aca="false">+F64-F62</f>
        <v>1997.92586712341</v>
      </c>
      <c r="G63" s="47" t="n">
        <f aca="false">+G64-G62</f>
        <v>2014.57524934944</v>
      </c>
      <c r="H63" s="47" t="n">
        <f aca="false">+H64-H62</f>
        <v>2031.36337642735</v>
      </c>
      <c r="I63" s="47" t="n">
        <f aca="false">+I64-I62</f>
        <v>2048.29140456425</v>
      </c>
      <c r="J63" s="47" t="n">
        <f aca="false">+J64-J62</f>
        <v>2065.36049960228</v>
      </c>
      <c r="K63" s="47" t="n">
        <f aca="false">+K64-K62</f>
        <v>2082.57183709897</v>
      </c>
      <c r="L63" s="47" t="n">
        <f aca="false">+L64-L62</f>
        <v>2099.92660240813</v>
      </c>
      <c r="M63" s="47" t="n">
        <f aca="false">+M64-M62</f>
        <v>2117.42599076153</v>
      </c>
      <c r="N63" s="47" t="n">
        <f aca="false">+N64-N62</f>
        <v>2135.07120735121</v>
      </c>
      <c r="O63" s="47" t="n">
        <f aca="false">+O64-O62</f>
        <v>2152.86346741247</v>
      </c>
    </row>
    <row r="64" customFormat="false" ht="12.75" hidden="false" customHeight="false" outlineLevel="0" collapsed="false">
      <c r="B64" s="47" t="s">
        <v>84</v>
      </c>
      <c r="D64" s="52" t="n">
        <f aca="false">-D9</f>
        <v>1457.547267193</v>
      </c>
      <c r="E64" s="52" t="n">
        <f aca="false">-D9</f>
        <v>1457.547267193</v>
      </c>
      <c r="F64" s="52" t="n">
        <f aca="false">-D9</f>
        <v>1457.547267193</v>
      </c>
      <c r="G64" s="52" t="n">
        <f aca="false">-D9</f>
        <v>1457.547267193</v>
      </c>
      <c r="H64" s="52" t="n">
        <f aca="false">-D9</f>
        <v>1457.547267193</v>
      </c>
      <c r="I64" s="52" t="n">
        <f aca="false">-D9</f>
        <v>1457.547267193</v>
      </c>
      <c r="J64" s="52" t="n">
        <f aca="false">-D9</f>
        <v>1457.547267193</v>
      </c>
      <c r="K64" s="52" t="n">
        <f aca="false">-D9</f>
        <v>1457.547267193</v>
      </c>
      <c r="L64" s="52" t="n">
        <f aca="false">-D9</f>
        <v>1457.547267193</v>
      </c>
      <c r="M64" s="52" t="n">
        <f aca="false">-D9</f>
        <v>1457.547267193</v>
      </c>
      <c r="N64" s="52" t="n">
        <f aca="false">-D9</f>
        <v>1457.547267193</v>
      </c>
      <c r="O64" s="52" t="n">
        <f aca="false">-D9</f>
        <v>1457.547267193</v>
      </c>
    </row>
    <row r="66" customFormat="false" ht="12.75" hidden="false" customHeight="false" outlineLevel="0" collapsed="false">
      <c r="D66" s="2" t="n">
        <f aca="false">+O60+1</f>
        <v>109</v>
      </c>
      <c r="E66" s="2" t="n">
        <f aca="false">+D66+1</f>
        <v>110</v>
      </c>
      <c r="F66" s="2" t="n">
        <f aca="false">+E66+1</f>
        <v>111</v>
      </c>
      <c r="G66" s="2" t="n">
        <f aca="false">+F66+1</f>
        <v>112</v>
      </c>
      <c r="H66" s="2" t="n">
        <f aca="false">+G66+1</f>
        <v>113</v>
      </c>
      <c r="I66" s="2" t="n">
        <f aca="false">+H66+1</f>
        <v>114</v>
      </c>
      <c r="J66" s="2" t="n">
        <f aca="false">+I66+1</f>
        <v>115</v>
      </c>
      <c r="K66" s="2" t="n">
        <f aca="false">+J66+1</f>
        <v>116</v>
      </c>
      <c r="L66" s="2" t="n">
        <f aca="false">+K66+1</f>
        <v>117</v>
      </c>
      <c r="M66" s="2" t="n">
        <f aca="false">+L66+1</f>
        <v>118</v>
      </c>
      <c r="N66" s="2" t="n">
        <f aca="false">+M66+1</f>
        <v>119</v>
      </c>
      <c r="O66" s="2" t="n">
        <f aca="false">+N66+1</f>
        <v>120</v>
      </c>
    </row>
    <row r="67" customFormat="false" ht="12.75" hidden="false" customHeight="false" outlineLevel="0" collapsed="false">
      <c r="B67" s="47" t="s">
        <v>81</v>
      </c>
      <c r="D67" s="47" t="n">
        <f aca="false">+O61-O63</f>
        <v>-85590.8074937481</v>
      </c>
      <c r="E67" s="47" t="n">
        <f aca="false">+D67-D69</f>
        <v>-87761.6114900557</v>
      </c>
      <c r="F67" s="47" t="n">
        <f aca="false">+E67-E69</f>
        <v>-89950.5055196658</v>
      </c>
      <c r="G67" s="47" t="n">
        <f aca="false">+F67-F69</f>
        <v>-92157.640332856</v>
      </c>
      <c r="H67" s="47" t="n">
        <f aca="false">+G67-G69</f>
        <v>-94383.1679361562</v>
      </c>
      <c r="I67" s="47" t="n">
        <f aca="false">+H67-H69</f>
        <v>-96627.2416028172</v>
      </c>
      <c r="J67" s="47" t="n">
        <f aca="false">+I67-I69</f>
        <v>-98890.015883367</v>
      </c>
      <c r="K67" s="47" t="n">
        <f aca="false">+J67-J69</f>
        <v>-101171.646616255</v>
      </c>
      <c r="L67" s="47" t="n">
        <f aca="false">+K67-K69</f>
        <v>-103472.290938583</v>
      </c>
      <c r="M67" s="47" t="n">
        <f aca="false">+L67-L69</f>
        <v>-105792.107296931</v>
      </c>
      <c r="N67" s="47" t="n">
        <f aca="false">+M67-M69</f>
        <v>-108131.255458265</v>
      </c>
      <c r="O67" s="47" t="n">
        <f aca="false">+N67-N69</f>
        <v>-110489.896520944</v>
      </c>
    </row>
    <row r="68" customFormat="false" ht="12.75" hidden="false" customHeight="false" outlineLevel="0" collapsed="false">
      <c r="B68" s="47" t="s">
        <v>82</v>
      </c>
      <c r="D68" s="47" t="n">
        <f aca="false">+D67*($D$7/12)</f>
        <v>-713.256729114568</v>
      </c>
      <c r="E68" s="47" t="n">
        <f aca="false">+E67*($D$7/12)</f>
        <v>-731.346762417131</v>
      </c>
      <c r="F68" s="47" t="n">
        <f aca="false">+F67*($D$7/12)</f>
        <v>-749.587545997215</v>
      </c>
      <c r="G68" s="47" t="n">
        <f aca="false">+G67*($D$7/12)</f>
        <v>-767.980336107134</v>
      </c>
      <c r="H68" s="47" t="n">
        <f aca="false">+H67*($D$7/12)</f>
        <v>-786.526399467968</v>
      </c>
      <c r="I68" s="47" t="n">
        <f aca="false">+I67*($D$7/12)</f>
        <v>-805.22701335681</v>
      </c>
      <c r="J68" s="47" t="n">
        <f aca="false">+J67*($D$7/12)</f>
        <v>-824.083465694725</v>
      </c>
      <c r="K68" s="47" t="n">
        <f aca="false">+K67*($D$7/12)</f>
        <v>-843.097055135456</v>
      </c>
      <c r="L68" s="47" t="n">
        <f aca="false">+L67*($D$7/12)</f>
        <v>-862.26909115486</v>
      </c>
      <c r="M68" s="47" t="n">
        <f aca="false">+M67*($D$7/12)</f>
        <v>-881.600894141092</v>
      </c>
      <c r="N68" s="47" t="n">
        <f aca="false">+N67*($D$7/12)</f>
        <v>-901.093795485543</v>
      </c>
      <c r="O68" s="47" t="n">
        <f aca="false">+O67*($D$7/12)</f>
        <v>-920.749137674531</v>
      </c>
    </row>
    <row r="69" customFormat="false" ht="12.75" hidden="false" customHeight="false" outlineLevel="0" collapsed="false">
      <c r="B69" s="47" t="s">
        <v>83</v>
      </c>
      <c r="D69" s="47" t="n">
        <f aca="false">+D70-D68</f>
        <v>2170.80399630757</v>
      </c>
      <c r="E69" s="47" t="n">
        <f aca="false">+E70-E68</f>
        <v>2188.89402961013</v>
      </c>
      <c r="F69" s="47" t="n">
        <f aca="false">+F70-F68</f>
        <v>2207.13481319022</v>
      </c>
      <c r="G69" s="47" t="n">
        <f aca="false">+G70-G68</f>
        <v>2225.52760330014</v>
      </c>
      <c r="H69" s="47" t="n">
        <f aca="false">+H70-H68</f>
        <v>2244.07366666097</v>
      </c>
      <c r="I69" s="47" t="n">
        <f aca="false">+I70-I68</f>
        <v>2262.77428054981</v>
      </c>
      <c r="J69" s="47" t="n">
        <f aca="false">+J70-J68</f>
        <v>2281.63073288773</v>
      </c>
      <c r="K69" s="47" t="n">
        <f aca="false">+K70-K68</f>
        <v>2300.64432232846</v>
      </c>
      <c r="L69" s="47" t="n">
        <f aca="false">+L70-L68</f>
        <v>2319.81635834786</v>
      </c>
      <c r="M69" s="47" t="n">
        <f aca="false">+M70-M68</f>
        <v>2339.1481613341</v>
      </c>
      <c r="N69" s="47" t="n">
        <f aca="false">+N70-N68</f>
        <v>2358.64106267855</v>
      </c>
      <c r="O69" s="47" t="n">
        <f aca="false">+O70-O68</f>
        <v>2378.29640486753</v>
      </c>
    </row>
    <row r="70" customFormat="false" ht="12.75" hidden="false" customHeight="false" outlineLevel="0" collapsed="false">
      <c r="B70" s="47" t="s">
        <v>84</v>
      </c>
      <c r="D70" s="52" t="n">
        <f aca="false">-D9</f>
        <v>1457.547267193</v>
      </c>
      <c r="E70" s="52" t="n">
        <f aca="false">-D9</f>
        <v>1457.547267193</v>
      </c>
      <c r="F70" s="52" t="n">
        <f aca="false">-D9</f>
        <v>1457.547267193</v>
      </c>
      <c r="G70" s="52" t="n">
        <f aca="false">-D9</f>
        <v>1457.547267193</v>
      </c>
      <c r="H70" s="52" t="n">
        <f aca="false">-D9</f>
        <v>1457.547267193</v>
      </c>
      <c r="I70" s="52" t="n">
        <f aca="false">-D9</f>
        <v>1457.547267193</v>
      </c>
      <c r="J70" s="52" t="n">
        <f aca="false">-D9</f>
        <v>1457.547267193</v>
      </c>
      <c r="K70" s="52" t="n">
        <f aca="false">-D9</f>
        <v>1457.547267193</v>
      </c>
      <c r="L70" s="52" t="n">
        <f aca="false">-D9</f>
        <v>1457.547267193</v>
      </c>
      <c r="M70" s="52" t="n">
        <f aca="false">-D9</f>
        <v>1457.547267193</v>
      </c>
      <c r="N70" s="52" t="n">
        <f aca="false">-D9</f>
        <v>1457.547267193</v>
      </c>
      <c r="O70" s="52" t="n">
        <f aca="false">-D9</f>
        <v>1457.547267193</v>
      </c>
    </row>
    <row r="72" customFormat="false" ht="12.75" hidden="false" customHeight="false" outlineLevel="0" collapsed="false">
      <c r="D72" s="2" t="n">
        <f aca="false">+O66+1</f>
        <v>121</v>
      </c>
      <c r="E72" s="2" t="n">
        <f aca="false">+D72+1</f>
        <v>122</v>
      </c>
      <c r="F72" s="2" t="n">
        <f aca="false">+E72+1</f>
        <v>123</v>
      </c>
      <c r="G72" s="2" t="n">
        <f aca="false">+F72+1</f>
        <v>124</v>
      </c>
      <c r="H72" s="2" t="n">
        <f aca="false">+G72+1</f>
        <v>125</v>
      </c>
      <c r="I72" s="2" t="n">
        <f aca="false">+H72+1</f>
        <v>126</v>
      </c>
      <c r="J72" s="2" t="n">
        <f aca="false">+I72+1</f>
        <v>127</v>
      </c>
      <c r="K72" s="2" t="n">
        <f aca="false">+J72+1</f>
        <v>128</v>
      </c>
      <c r="L72" s="2" t="n">
        <f aca="false">+K72+1</f>
        <v>129</v>
      </c>
      <c r="M72" s="2" t="n">
        <f aca="false">+L72+1</f>
        <v>130</v>
      </c>
      <c r="N72" s="2" t="n">
        <f aca="false">+M72+1</f>
        <v>131</v>
      </c>
      <c r="O72" s="2" t="n">
        <f aca="false">+N72+1</f>
        <v>132</v>
      </c>
    </row>
    <row r="73" customFormat="false" ht="12.75" hidden="false" customHeight="false" outlineLevel="0" collapsed="false">
      <c r="B73" s="47" t="s">
        <v>81</v>
      </c>
      <c r="D73" s="47" t="n">
        <f aca="false">+O67-O69</f>
        <v>-112868.192925811</v>
      </c>
      <c r="E73" s="47" t="n">
        <f aca="false">+D73-D75</f>
        <v>-115266.308467386</v>
      </c>
      <c r="F73" s="47" t="n">
        <f aca="false">+E73-E75</f>
        <v>-117684.408305141</v>
      </c>
      <c r="G73" s="47" t="n">
        <f aca="false">+F73-F75</f>
        <v>-120122.658974876</v>
      </c>
      <c r="H73" s="47" t="n">
        <f aca="false">+G73-G75</f>
        <v>-122581.228400193</v>
      </c>
      <c r="I73" s="47" t="n">
        <f aca="false">+H73-H75</f>
        <v>-125060.285904055</v>
      </c>
      <c r="J73" s="47" t="n">
        <f aca="false">+I73-I75</f>
        <v>-127560.002220448</v>
      </c>
      <c r="K73" s="47" t="n">
        <f aca="false">+J73-J75</f>
        <v>-130080.549506145</v>
      </c>
      <c r="L73" s="47" t="n">
        <f aca="false">+K73-K75</f>
        <v>-132622.101352556</v>
      </c>
      <c r="M73" s="47" t="n">
        <f aca="false">+L73-L75</f>
        <v>-135184.832797687</v>
      </c>
      <c r="N73" s="47" t="n">
        <f aca="false">+M73-M75</f>
        <v>-137768.920338194</v>
      </c>
      <c r="O73" s="47" t="n">
        <f aca="false">+N73-N75</f>
        <v>-140374.541941538</v>
      </c>
    </row>
    <row r="74" customFormat="false" ht="12.75" hidden="false" customHeight="false" outlineLevel="0" collapsed="false">
      <c r="B74" s="47" t="s">
        <v>82</v>
      </c>
      <c r="D74" s="47" t="n">
        <f aca="false">+D73*($D$7/12)</f>
        <v>-940.56827438176</v>
      </c>
      <c r="E74" s="47" t="n">
        <f aca="false">+E73*($D$7/12)</f>
        <v>-960.55257056155</v>
      </c>
      <c r="F74" s="47" t="n">
        <f aca="false">+F73*($D$7/12)</f>
        <v>-980.703402542838</v>
      </c>
      <c r="G74" s="47" t="n">
        <f aca="false">+G73*($D$7/12)</f>
        <v>-1001.02215812397</v>
      </c>
      <c r="H74" s="47" t="n">
        <f aca="false">+H73*($D$7/12)</f>
        <v>-1021.51023666828</v>
      </c>
      <c r="I74" s="47" t="n">
        <f aca="false">+I73*($D$7/12)</f>
        <v>-1042.16904920046</v>
      </c>
      <c r="J74" s="47" t="n">
        <f aca="false">+J73*($D$7/12)</f>
        <v>-1063.00001850373</v>
      </c>
      <c r="K74" s="47" t="n">
        <f aca="false">+K73*($D$7/12)</f>
        <v>-1084.00457921787</v>
      </c>
      <c r="L74" s="47" t="n">
        <f aca="false">+L73*($D$7/12)</f>
        <v>-1105.18417793796</v>
      </c>
      <c r="M74" s="47" t="n">
        <f aca="false">+M73*($D$7/12)</f>
        <v>-1126.54027331406</v>
      </c>
      <c r="N74" s="47" t="n">
        <f aca="false">+N73*($D$7/12)</f>
        <v>-1148.07433615161</v>
      </c>
      <c r="O74" s="47" t="n">
        <f aca="false">+O73*($D$7/12)</f>
        <v>-1169.78784951282</v>
      </c>
    </row>
    <row r="75" customFormat="false" ht="12.75" hidden="false" customHeight="false" outlineLevel="0" collapsed="false">
      <c r="B75" s="47" t="s">
        <v>83</v>
      </c>
      <c r="D75" s="47" t="n">
        <f aca="false">+D76-D74</f>
        <v>2398.11554157476</v>
      </c>
      <c r="E75" s="47" t="n">
        <f aca="false">+E76-E74</f>
        <v>2418.09983775455</v>
      </c>
      <c r="F75" s="47" t="n">
        <f aca="false">+F76-F74</f>
        <v>2438.25066973584</v>
      </c>
      <c r="G75" s="47" t="n">
        <f aca="false">+G76-G74</f>
        <v>2458.56942531697</v>
      </c>
      <c r="H75" s="47" t="n">
        <f aca="false">+H76-H74</f>
        <v>2479.05750386128</v>
      </c>
      <c r="I75" s="47" t="n">
        <f aca="false">+I76-I74</f>
        <v>2499.71631639346</v>
      </c>
      <c r="J75" s="47" t="n">
        <f aca="false">+J76-J74</f>
        <v>2520.54728569674</v>
      </c>
      <c r="K75" s="47" t="n">
        <f aca="false">+K76-K74</f>
        <v>2541.55184641088</v>
      </c>
      <c r="L75" s="47" t="n">
        <f aca="false">+L76-L74</f>
        <v>2562.73144513097</v>
      </c>
      <c r="M75" s="47" t="n">
        <f aca="false">+M76-M74</f>
        <v>2584.08754050706</v>
      </c>
      <c r="N75" s="47" t="n">
        <f aca="false">+N76-N74</f>
        <v>2605.62160334462</v>
      </c>
      <c r="O75" s="47" t="n">
        <f aca="false">+O76-O74</f>
        <v>2627.33511670582</v>
      </c>
    </row>
    <row r="76" customFormat="false" ht="12.75" hidden="false" customHeight="false" outlineLevel="0" collapsed="false">
      <c r="B76" s="47" t="s">
        <v>84</v>
      </c>
      <c r="D76" s="52" t="n">
        <f aca="false">-D9</f>
        <v>1457.547267193</v>
      </c>
      <c r="E76" s="52" t="n">
        <f aca="false">-D9</f>
        <v>1457.547267193</v>
      </c>
      <c r="F76" s="52" t="n">
        <f aca="false">-D9</f>
        <v>1457.547267193</v>
      </c>
      <c r="G76" s="52" t="n">
        <f aca="false">-D9</f>
        <v>1457.547267193</v>
      </c>
      <c r="H76" s="52" t="n">
        <f aca="false">-D9</f>
        <v>1457.547267193</v>
      </c>
      <c r="I76" s="52" t="n">
        <f aca="false">-D9</f>
        <v>1457.547267193</v>
      </c>
      <c r="J76" s="52" t="n">
        <f aca="false">-D9</f>
        <v>1457.547267193</v>
      </c>
      <c r="K76" s="52" t="n">
        <f aca="false">-D9</f>
        <v>1457.547267193</v>
      </c>
      <c r="L76" s="52" t="n">
        <f aca="false">-D9</f>
        <v>1457.547267193</v>
      </c>
      <c r="M76" s="52" t="n">
        <f aca="false">-D9</f>
        <v>1457.547267193</v>
      </c>
      <c r="N76" s="52" t="n">
        <f aca="false">-D9</f>
        <v>1457.547267193</v>
      </c>
      <c r="O76" s="52" t="n">
        <f aca="false">-D9</f>
        <v>1457.547267193</v>
      </c>
    </row>
    <row r="78" customFormat="false" ht="12.75" hidden="false" customHeight="false" outlineLevel="0" collapsed="false">
      <c r="D78" s="2" t="n">
        <f aca="false">+O72+1</f>
        <v>133</v>
      </c>
      <c r="E78" s="2" t="n">
        <f aca="false">+D78+1</f>
        <v>134</v>
      </c>
      <c r="F78" s="2" t="n">
        <f aca="false">+E78+1</f>
        <v>135</v>
      </c>
      <c r="G78" s="2" t="n">
        <f aca="false">+F78+1</f>
        <v>136</v>
      </c>
      <c r="H78" s="2" t="n">
        <f aca="false">+G78+1</f>
        <v>137</v>
      </c>
      <c r="I78" s="2" t="n">
        <f aca="false">+H78+1</f>
        <v>138</v>
      </c>
      <c r="J78" s="2" t="n">
        <f aca="false">+I78+1</f>
        <v>139</v>
      </c>
      <c r="K78" s="2" t="n">
        <f aca="false">+J78+1</f>
        <v>140</v>
      </c>
      <c r="L78" s="2" t="n">
        <f aca="false">+K78+1</f>
        <v>141</v>
      </c>
      <c r="M78" s="2" t="n">
        <f aca="false">+L78+1</f>
        <v>142</v>
      </c>
      <c r="N78" s="2" t="n">
        <f aca="false">+M78+1</f>
        <v>143</v>
      </c>
      <c r="O78" s="2" t="n">
        <f aca="false">+N78+1</f>
        <v>144</v>
      </c>
    </row>
    <row r="79" customFormat="false" ht="12.75" hidden="false" customHeight="false" outlineLevel="0" collapsed="false">
      <c r="B79" s="47" t="s">
        <v>81</v>
      </c>
      <c r="D79" s="47" t="n">
        <f aca="false">+O73-O75</f>
        <v>-143001.877058244</v>
      </c>
      <c r="E79" s="47" t="n">
        <f aca="false">+D79-D81</f>
        <v>-145651.106634256</v>
      </c>
      <c r="F79" s="47" t="n">
        <f aca="false">+E79-E81</f>
        <v>-148322.413123401</v>
      </c>
      <c r="G79" s="47" t="n">
        <f aca="false">+F79-F81</f>
        <v>-151015.980499956</v>
      </c>
      <c r="H79" s="47" t="n">
        <f aca="false">+G79-G81</f>
        <v>-153731.994271315</v>
      </c>
      <c r="I79" s="47" t="n">
        <f aca="false">+H79-H81</f>
        <v>-156470.641490769</v>
      </c>
      <c r="J79" s="47" t="n">
        <f aca="false">+I79-I81</f>
        <v>-159232.110770385</v>
      </c>
      <c r="K79" s="47" t="n">
        <f aca="false">+J79-J81</f>
        <v>-162016.592293998</v>
      </c>
      <c r="L79" s="47" t="n">
        <f aca="false">+K79-K81</f>
        <v>-164824.277830308</v>
      </c>
      <c r="M79" s="47" t="n">
        <f aca="false">+L79-L81</f>
        <v>-167655.360746087</v>
      </c>
      <c r="N79" s="47" t="n">
        <f aca="false">+M79-M81</f>
        <v>-170510.036019497</v>
      </c>
      <c r="O79" s="47" t="n">
        <f aca="false">+N79-N81</f>
        <v>-173388.500253519</v>
      </c>
    </row>
    <row r="80" customFormat="false" ht="12.75" hidden="false" customHeight="false" outlineLevel="0" collapsed="false">
      <c r="B80" s="47" t="s">
        <v>82</v>
      </c>
      <c r="D80" s="47" t="n">
        <f aca="false">+D79*($D$7/12)</f>
        <v>-1191.6823088187</v>
      </c>
      <c r="E80" s="47" t="n">
        <f aca="false">+E79*($D$7/12)</f>
        <v>-1213.75922195213</v>
      </c>
      <c r="F80" s="47" t="n">
        <f aca="false">+F79*($D$7/12)</f>
        <v>-1236.02010936168</v>
      </c>
      <c r="G80" s="47" t="n">
        <f aca="false">+G79*($D$7/12)</f>
        <v>-1258.4665041663</v>
      </c>
      <c r="H80" s="47" t="n">
        <f aca="false">+H79*($D$7/12)</f>
        <v>-1281.09995226096</v>
      </c>
      <c r="I80" s="47" t="n">
        <f aca="false">+I79*($D$7/12)</f>
        <v>-1303.92201242308</v>
      </c>
      <c r="J80" s="47" t="n">
        <f aca="false">+J79*($D$7/12)</f>
        <v>-1326.93425641988</v>
      </c>
      <c r="K80" s="47" t="n">
        <f aca="false">+K79*($D$7/12)</f>
        <v>-1350.13826911665</v>
      </c>
      <c r="L80" s="47" t="n">
        <f aca="false">+L79*($D$7/12)</f>
        <v>-1373.5356485859</v>
      </c>
      <c r="M80" s="47" t="n">
        <f aca="false">+M79*($D$7/12)</f>
        <v>-1397.12800621739</v>
      </c>
      <c r="N80" s="47" t="n">
        <f aca="false">+N79*($D$7/12)</f>
        <v>-1420.91696682914</v>
      </c>
      <c r="O80" s="47" t="n">
        <f aca="false">+O79*($D$7/12)</f>
        <v>-1444.90416877933</v>
      </c>
    </row>
    <row r="81" customFormat="false" ht="12.75" hidden="false" customHeight="false" outlineLevel="0" collapsed="false">
      <c r="B81" s="47" t="s">
        <v>83</v>
      </c>
      <c r="D81" s="47" t="n">
        <f aca="false">+D82-D80</f>
        <v>2649.22957601171</v>
      </c>
      <c r="E81" s="47" t="n">
        <f aca="false">+E82-E80</f>
        <v>2671.30648914514</v>
      </c>
      <c r="F81" s="47" t="n">
        <f aca="false">+F82-F80</f>
        <v>2693.56737655468</v>
      </c>
      <c r="G81" s="47" t="n">
        <f aca="false">+G82-G80</f>
        <v>2716.0137713593</v>
      </c>
      <c r="H81" s="47" t="n">
        <f aca="false">+H82-H80</f>
        <v>2738.64721945396</v>
      </c>
      <c r="I81" s="47" t="n">
        <f aca="false">+I82-I80</f>
        <v>2761.46927961608</v>
      </c>
      <c r="J81" s="47" t="n">
        <f aca="false">+J82-J80</f>
        <v>2784.48152361288</v>
      </c>
      <c r="K81" s="47" t="n">
        <f aca="false">+K82-K80</f>
        <v>2807.68553630965</v>
      </c>
      <c r="L81" s="47" t="n">
        <f aca="false">+L82-L80</f>
        <v>2831.0829157789</v>
      </c>
      <c r="M81" s="47" t="n">
        <f aca="false">+M82-M80</f>
        <v>2854.67527341039</v>
      </c>
      <c r="N81" s="47" t="n">
        <f aca="false">+N82-N80</f>
        <v>2878.46423402215</v>
      </c>
      <c r="O81" s="47" t="n">
        <f aca="false">+O82-O80</f>
        <v>2902.45143597233</v>
      </c>
    </row>
    <row r="82" customFormat="false" ht="12.75" hidden="false" customHeight="false" outlineLevel="0" collapsed="false">
      <c r="B82" s="47" t="s">
        <v>84</v>
      </c>
      <c r="D82" s="52" t="n">
        <f aca="false">-D9</f>
        <v>1457.547267193</v>
      </c>
      <c r="E82" s="52" t="n">
        <f aca="false">-D9</f>
        <v>1457.547267193</v>
      </c>
      <c r="F82" s="52" t="n">
        <f aca="false">-D9</f>
        <v>1457.547267193</v>
      </c>
      <c r="G82" s="52" t="n">
        <f aca="false">-D9</f>
        <v>1457.547267193</v>
      </c>
      <c r="H82" s="52" t="n">
        <f aca="false">-D9</f>
        <v>1457.547267193</v>
      </c>
      <c r="I82" s="52" t="n">
        <f aca="false">-D9</f>
        <v>1457.547267193</v>
      </c>
      <c r="J82" s="52" t="n">
        <f aca="false">-D9</f>
        <v>1457.547267193</v>
      </c>
      <c r="K82" s="52" t="n">
        <f aca="false">-D9</f>
        <v>1457.547267193</v>
      </c>
      <c r="L82" s="52" t="n">
        <f aca="false">-D9</f>
        <v>1457.547267193</v>
      </c>
      <c r="M82" s="52" t="n">
        <f aca="false">-D9</f>
        <v>1457.547267193</v>
      </c>
      <c r="N82" s="52" t="n">
        <f aca="false">-D9</f>
        <v>1457.547267193</v>
      </c>
      <c r="O82" s="52" t="n">
        <f aca="false">-D9</f>
        <v>1457.547267193</v>
      </c>
    </row>
    <row r="84" customFormat="false" ht="12.75" hidden="false" customHeight="false" outlineLevel="0" collapsed="false">
      <c r="D84" s="2" t="n">
        <f aca="false">+O78+1</f>
        <v>145</v>
      </c>
      <c r="E84" s="2" t="n">
        <f aca="false">+D84+1</f>
        <v>146</v>
      </c>
      <c r="F84" s="2" t="n">
        <f aca="false">+E84+1</f>
        <v>147</v>
      </c>
      <c r="G84" s="2" t="n">
        <f aca="false">+F84+1</f>
        <v>148</v>
      </c>
      <c r="H84" s="2" t="n">
        <f aca="false">+G84+1</f>
        <v>149</v>
      </c>
      <c r="I84" s="2" t="n">
        <f aca="false">+H84+1</f>
        <v>150</v>
      </c>
      <c r="J84" s="2" t="n">
        <f aca="false">+I84+1</f>
        <v>151</v>
      </c>
      <c r="K84" s="2" t="n">
        <f aca="false">+J84+1</f>
        <v>152</v>
      </c>
      <c r="L84" s="2" t="n">
        <f aca="false">+K84+1</f>
        <v>153</v>
      </c>
      <c r="M84" s="2" t="n">
        <f aca="false">+L84+1</f>
        <v>154</v>
      </c>
      <c r="N84" s="2" t="n">
        <f aca="false">+M84+1</f>
        <v>155</v>
      </c>
      <c r="O84" s="2" t="n">
        <f aca="false">+N84+1</f>
        <v>156</v>
      </c>
    </row>
    <row r="85" customFormat="false" ht="12.75" hidden="false" customHeight="false" outlineLevel="0" collapsed="false">
      <c r="B85" s="47" t="s">
        <v>81</v>
      </c>
      <c r="D85" s="47" t="n">
        <f aca="false">+O79-O81</f>
        <v>-176290.951689491</v>
      </c>
      <c r="E85" s="47" t="n">
        <f aca="false">+D85-D87</f>
        <v>-179217.590220764</v>
      </c>
      <c r="F85" s="47" t="n">
        <f aca="false">+E85-E87</f>
        <v>-182168.617406463</v>
      </c>
      <c r="G85" s="47" t="n">
        <f aca="false">+F85-F87</f>
        <v>-185144.236485376</v>
      </c>
      <c r="H85" s="47" t="n">
        <f aca="false">+G85-G87</f>
        <v>-188144.652389948</v>
      </c>
      <c r="I85" s="47" t="n">
        <f aca="false">+H85-H87</f>
        <v>-191170.07176039</v>
      </c>
      <c r="J85" s="47" t="n">
        <f aca="false">+I85-I87</f>
        <v>-194220.70295892</v>
      </c>
      <c r="K85" s="47" t="n">
        <f aca="false">+J85-J87</f>
        <v>-197296.756084104</v>
      </c>
      <c r="L85" s="47" t="n">
        <f aca="false">+K85-K87</f>
        <v>-200398.442985331</v>
      </c>
      <c r="M85" s="47" t="n">
        <f aca="false">+L85-L87</f>
        <v>-203525.977277402</v>
      </c>
      <c r="N85" s="47" t="n">
        <f aca="false">+M85-M87</f>
        <v>-206679.57435524</v>
      </c>
      <c r="O85" s="47" t="n">
        <f aca="false">+N85-N87</f>
        <v>-209859.451408726</v>
      </c>
    </row>
    <row r="86" customFormat="false" ht="12.75" hidden="false" customHeight="false" outlineLevel="0" collapsed="false">
      <c r="B86" s="47" t="s">
        <v>82</v>
      </c>
      <c r="D86" s="47" t="n">
        <f aca="false">+D85*($D$7/12)</f>
        <v>-1469.0912640791</v>
      </c>
      <c r="E86" s="47" t="n">
        <f aca="false">+E85*($D$7/12)</f>
        <v>-1493.47991850636</v>
      </c>
      <c r="F86" s="47" t="n">
        <f aca="false">+F85*($D$7/12)</f>
        <v>-1518.07181172052</v>
      </c>
      <c r="G86" s="47" t="n">
        <f aca="false">+G85*($D$7/12)</f>
        <v>-1542.86863737814</v>
      </c>
      <c r="H86" s="47" t="n">
        <f aca="false">+H85*($D$7/12)</f>
        <v>-1567.87210324956</v>
      </c>
      <c r="I86" s="47" t="n">
        <f aca="false">+I85*($D$7/12)</f>
        <v>-1593.08393133658</v>
      </c>
      <c r="J86" s="47" t="n">
        <f aca="false">+J85*($D$7/12)</f>
        <v>-1618.505857991</v>
      </c>
      <c r="K86" s="47" t="n">
        <f aca="false">+K85*($D$7/12)</f>
        <v>-1644.1396340342</v>
      </c>
      <c r="L86" s="47" t="n">
        <f aca="false">+L85*($D$7/12)</f>
        <v>-1669.98702487776</v>
      </c>
      <c r="M86" s="47" t="n">
        <f aca="false">+M85*($D$7/12)</f>
        <v>-1696.04981064501</v>
      </c>
      <c r="N86" s="47" t="n">
        <f aca="false">+N85*($D$7/12)</f>
        <v>-1722.32978629366</v>
      </c>
      <c r="O86" s="47" t="n">
        <f aca="false">+O85*($D$7/12)</f>
        <v>-1748.82876173939</v>
      </c>
    </row>
    <row r="87" customFormat="false" ht="12.75" hidden="false" customHeight="false" outlineLevel="0" collapsed="false">
      <c r="B87" s="47" t="s">
        <v>83</v>
      </c>
      <c r="D87" s="47" t="n">
        <f aca="false">+D88-D86</f>
        <v>2926.6385312721</v>
      </c>
      <c r="E87" s="47" t="n">
        <f aca="false">+E88-E86</f>
        <v>2951.02718569937</v>
      </c>
      <c r="F87" s="47" t="n">
        <f aca="false">+F88-F86</f>
        <v>2975.61907891353</v>
      </c>
      <c r="G87" s="47" t="n">
        <f aca="false">+G88-G86</f>
        <v>3000.41590457114</v>
      </c>
      <c r="H87" s="47" t="n">
        <f aca="false">+H88-H86</f>
        <v>3025.41937044257</v>
      </c>
      <c r="I87" s="47" t="n">
        <f aca="false">+I88-I86</f>
        <v>3050.63119852959</v>
      </c>
      <c r="J87" s="47" t="n">
        <f aca="false">+J88-J86</f>
        <v>3076.053125184</v>
      </c>
      <c r="K87" s="47" t="n">
        <f aca="false">+K88-K86</f>
        <v>3101.6869012272</v>
      </c>
      <c r="L87" s="47" t="n">
        <f aca="false">+L88-L86</f>
        <v>3127.53429207076</v>
      </c>
      <c r="M87" s="47" t="n">
        <f aca="false">+M88-M86</f>
        <v>3153.59707783802</v>
      </c>
      <c r="N87" s="47" t="n">
        <f aca="false">+N88-N86</f>
        <v>3179.87705348667</v>
      </c>
      <c r="O87" s="47" t="n">
        <f aca="false">+O88-O86</f>
        <v>3206.37602893239</v>
      </c>
    </row>
    <row r="88" customFormat="false" ht="12.75" hidden="false" customHeight="false" outlineLevel="0" collapsed="false">
      <c r="B88" s="47" t="s">
        <v>84</v>
      </c>
      <c r="D88" s="52" t="n">
        <f aca="false">-D9</f>
        <v>1457.547267193</v>
      </c>
      <c r="E88" s="52" t="n">
        <f aca="false">-D9</f>
        <v>1457.547267193</v>
      </c>
      <c r="F88" s="52" t="n">
        <f aca="false">-D9</f>
        <v>1457.547267193</v>
      </c>
      <c r="G88" s="52" t="n">
        <f aca="false">-D9</f>
        <v>1457.547267193</v>
      </c>
      <c r="H88" s="52" t="n">
        <f aca="false">-D9</f>
        <v>1457.547267193</v>
      </c>
      <c r="I88" s="52" t="n">
        <f aca="false">-D9</f>
        <v>1457.547267193</v>
      </c>
      <c r="J88" s="52" t="n">
        <f aca="false">-D9</f>
        <v>1457.547267193</v>
      </c>
      <c r="K88" s="52" t="n">
        <f aca="false">-D9</f>
        <v>1457.547267193</v>
      </c>
      <c r="L88" s="52" t="n">
        <f aca="false">-D9</f>
        <v>1457.547267193</v>
      </c>
      <c r="M88" s="52" t="n">
        <f aca="false">-D9</f>
        <v>1457.547267193</v>
      </c>
      <c r="N88" s="52" t="n">
        <f aca="false">-D9</f>
        <v>1457.547267193</v>
      </c>
      <c r="O88" s="52" t="n">
        <f aca="false">-D9</f>
        <v>1457.547267193</v>
      </c>
    </row>
    <row r="90" customFormat="false" ht="12.75" hidden="false" customHeight="false" outlineLevel="0" collapsed="false">
      <c r="D90" s="2" t="n">
        <f aca="false">+O84+1</f>
        <v>157</v>
      </c>
      <c r="E90" s="2" t="n">
        <f aca="false">+D90+1</f>
        <v>158</v>
      </c>
      <c r="F90" s="2" t="n">
        <f aca="false">+E90+1</f>
        <v>159</v>
      </c>
      <c r="G90" s="2" t="n">
        <f aca="false">+F90+1</f>
        <v>160</v>
      </c>
      <c r="H90" s="2" t="n">
        <f aca="false">+G90+1</f>
        <v>161</v>
      </c>
      <c r="I90" s="2" t="n">
        <f aca="false">+H90+1</f>
        <v>162</v>
      </c>
      <c r="J90" s="2" t="n">
        <f aca="false">+I90+1</f>
        <v>163</v>
      </c>
      <c r="K90" s="2" t="n">
        <f aca="false">+J90+1</f>
        <v>164</v>
      </c>
      <c r="L90" s="2" t="n">
        <f aca="false">+K90+1</f>
        <v>165</v>
      </c>
      <c r="M90" s="2" t="n">
        <f aca="false">+L90+1</f>
        <v>166</v>
      </c>
      <c r="N90" s="2" t="n">
        <f aca="false">+M90+1</f>
        <v>167</v>
      </c>
      <c r="O90" s="2" t="n">
        <f aca="false">+N90+1</f>
        <v>168</v>
      </c>
    </row>
    <row r="91" customFormat="false" ht="12.75" hidden="false" customHeight="false" outlineLevel="0" collapsed="false">
      <c r="B91" s="47" t="s">
        <v>81</v>
      </c>
      <c r="D91" s="47" t="n">
        <f aca="false">+O85-O87</f>
        <v>-213065.827437659</v>
      </c>
      <c r="E91" s="47" t="n">
        <f aca="false">+D91-D93</f>
        <v>-216298.923266832</v>
      </c>
      <c r="F91" s="47" t="n">
        <f aca="false">+E91-E93</f>
        <v>-219558.961561249</v>
      </c>
      <c r="G91" s="47" t="n">
        <f aca="false">+F91-F93</f>
        <v>-222846.166841452</v>
      </c>
      <c r="H91" s="47" t="n">
        <f aca="false">+G91-G93</f>
        <v>-226160.765498991</v>
      </c>
      <c r="I91" s="47" t="n">
        <f aca="false">+H91-H93</f>
        <v>-229502.985812009</v>
      </c>
      <c r="J91" s="47" t="n">
        <f aca="false">+I91-I93</f>
        <v>-232873.057960968</v>
      </c>
      <c r="K91" s="47" t="n">
        <f aca="false">+J91-J93</f>
        <v>-236271.214044503</v>
      </c>
      <c r="L91" s="47" t="n">
        <f aca="false">+K91-K93</f>
        <v>-239697.6880954</v>
      </c>
      <c r="M91" s="47" t="n">
        <f aca="false">+L91-L93</f>
        <v>-243152.716096721</v>
      </c>
      <c r="N91" s="47" t="n">
        <f aca="false">+M91-M93</f>
        <v>-246636.535998054</v>
      </c>
      <c r="O91" s="47" t="n">
        <f aca="false">+N91-N93</f>
        <v>-250149.387731897</v>
      </c>
    </row>
    <row r="92" customFormat="false" ht="12.75" hidden="false" customHeight="false" outlineLevel="0" collapsed="false">
      <c r="B92" s="47" t="s">
        <v>82</v>
      </c>
      <c r="D92" s="47" t="n">
        <f aca="false">+D91*($D$7/12)</f>
        <v>-1775.54856198049</v>
      </c>
      <c r="E92" s="47" t="n">
        <f aca="false">+E91*($D$7/12)</f>
        <v>-1802.4910272236</v>
      </c>
      <c r="F92" s="47" t="n">
        <f aca="false">+F91*($D$7/12)</f>
        <v>-1829.65801301041</v>
      </c>
      <c r="G92" s="47" t="n">
        <f aca="false">+G91*($D$7/12)</f>
        <v>-1857.05139034544</v>
      </c>
      <c r="H92" s="47" t="n">
        <f aca="false">+H91*($D$7/12)</f>
        <v>-1884.67304582492</v>
      </c>
      <c r="I92" s="47" t="n">
        <f aca="false">+I91*($D$7/12)</f>
        <v>-1912.52488176674</v>
      </c>
      <c r="J92" s="47" t="n">
        <f aca="false">+J91*($D$7/12)</f>
        <v>-1940.6088163414</v>
      </c>
      <c r="K92" s="47" t="n">
        <f aca="false">+K91*($D$7/12)</f>
        <v>-1968.92678370419</v>
      </c>
      <c r="L92" s="47" t="n">
        <f aca="false">+L91*($D$7/12)</f>
        <v>-1997.48073412833</v>
      </c>
      <c r="M92" s="47" t="n">
        <f aca="false">+M91*($D$7/12)</f>
        <v>-2026.27263413934</v>
      </c>
      <c r="N92" s="47" t="n">
        <f aca="false">+N91*($D$7/12)</f>
        <v>-2055.30446665045</v>
      </c>
      <c r="O92" s="47" t="n">
        <f aca="false">+O91*($D$7/12)</f>
        <v>-2084.57823109914</v>
      </c>
    </row>
    <row r="93" customFormat="false" ht="12.75" hidden="false" customHeight="false" outlineLevel="0" collapsed="false">
      <c r="B93" s="47" t="s">
        <v>83</v>
      </c>
      <c r="D93" s="47" t="n">
        <f aca="false">+D94-D92</f>
        <v>3233.09582917349</v>
      </c>
      <c r="E93" s="47" t="n">
        <f aca="false">+E94-E92</f>
        <v>3260.03829441661</v>
      </c>
      <c r="F93" s="47" t="n">
        <f aca="false">+F94-F92</f>
        <v>3287.20528020341</v>
      </c>
      <c r="G93" s="47" t="n">
        <f aca="false">+G94-G92</f>
        <v>3314.59865753844</v>
      </c>
      <c r="H93" s="47" t="n">
        <f aca="false">+H94-H92</f>
        <v>3342.22031301793</v>
      </c>
      <c r="I93" s="47" t="n">
        <f aca="false">+I94-I92</f>
        <v>3370.07214895974</v>
      </c>
      <c r="J93" s="47" t="n">
        <f aca="false">+J94-J92</f>
        <v>3398.15608353441</v>
      </c>
      <c r="K93" s="47" t="n">
        <f aca="false">+K94-K92</f>
        <v>3426.47405089719</v>
      </c>
      <c r="L93" s="47" t="n">
        <f aca="false">+L94-L92</f>
        <v>3455.02800132134</v>
      </c>
      <c r="M93" s="47" t="n">
        <f aca="false">+M94-M92</f>
        <v>3483.81990133235</v>
      </c>
      <c r="N93" s="47" t="n">
        <f aca="false">+N94-N92</f>
        <v>3512.85173384345</v>
      </c>
      <c r="O93" s="47" t="n">
        <f aca="false">+O94-O92</f>
        <v>3542.12549829215</v>
      </c>
    </row>
    <row r="94" customFormat="false" ht="12.75" hidden="false" customHeight="false" outlineLevel="0" collapsed="false">
      <c r="B94" s="47" t="s">
        <v>84</v>
      </c>
      <c r="D94" s="52" t="n">
        <f aca="false">-D9</f>
        <v>1457.547267193</v>
      </c>
      <c r="E94" s="52" t="n">
        <f aca="false">-D9</f>
        <v>1457.547267193</v>
      </c>
      <c r="F94" s="52" t="n">
        <f aca="false">-D9</f>
        <v>1457.547267193</v>
      </c>
      <c r="G94" s="52" t="n">
        <f aca="false">-D9</f>
        <v>1457.547267193</v>
      </c>
      <c r="H94" s="52" t="n">
        <f aca="false">-D9</f>
        <v>1457.547267193</v>
      </c>
      <c r="I94" s="52" t="n">
        <f aca="false">-D9</f>
        <v>1457.547267193</v>
      </c>
      <c r="J94" s="52" t="n">
        <f aca="false">-D9</f>
        <v>1457.547267193</v>
      </c>
      <c r="K94" s="52" t="n">
        <f aca="false">-D9</f>
        <v>1457.547267193</v>
      </c>
      <c r="L94" s="52" t="n">
        <f aca="false">-D9</f>
        <v>1457.547267193</v>
      </c>
      <c r="M94" s="52" t="n">
        <f aca="false">-D9</f>
        <v>1457.547267193</v>
      </c>
      <c r="N94" s="52" t="n">
        <f aca="false">-D9</f>
        <v>1457.547267193</v>
      </c>
      <c r="O94" s="52" t="n">
        <f aca="false">-D9</f>
        <v>1457.547267193</v>
      </c>
    </row>
    <row r="96" customFormat="false" ht="12.75" hidden="false" customHeight="false" outlineLevel="0" collapsed="false">
      <c r="D96" s="2" t="n">
        <f aca="false">+O90+1</f>
        <v>169</v>
      </c>
      <c r="E96" s="2" t="n">
        <f aca="false">+D96+1</f>
        <v>170</v>
      </c>
      <c r="F96" s="2" t="n">
        <f aca="false">+E96+1</f>
        <v>171</v>
      </c>
      <c r="G96" s="2" t="n">
        <f aca="false">+F96+1</f>
        <v>172</v>
      </c>
      <c r="H96" s="2" t="n">
        <f aca="false">+G96+1</f>
        <v>173</v>
      </c>
      <c r="I96" s="2" t="n">
        <f aca="false">+H96+1</f>
        <v>174</v>
      </c>
      <c r="J96" s="2" t="n">
        <f aca="false">+I96+1</f>
        <v>175</v>
      </c>
      <c r="K96" s="2" t="n">
        <f aca="false">+J96+1</f>
        <v>176</v>
      </c>
      <c r="L96" s="2" t="n">
        <f aca="false">+K96+1</f>
        <v>177</v>
      </c>
      <c r="M96" s="2" t="n">
        <f aca="false">+L96+1</f>
        <v>178</v>
      </c>
      <c r="N96" s="2" t="n">
        <f aca="false">+M96+1</f>
        <v>179</v>
      </c>
      <c r="O96" s="2" t="n">
        <f aca="false">+N96+1</f>
        <v>180</v>
      </c>
    </row>
    <row r="97" customFormat="false" ht="12.75" hidden="false" customHeight="false" outlineLevel="0" collapsed="false">
      <c r="B97" s="47" t="s">
        <v>81</v>
      </c>
      <c r="D97" s="47" t="n">
        <f aca="false">+O91-O93</f>
        <v>-253691.513230189</v>
      </c>
      <c r="E97" s="47" t="n">
        <f aca="false">+D97-D99</f>
        <v>-257263.156440967</v>
      </c>
      <c r="F97" s="47" t="n">
        <f aca="false">+E97-E99</f>
        <v>-260864.563345168</v>
      </c>
      <c r="G97" s="47" t="n">
        <f aca="false">+F97-F99</f>
        <v>-264495.981973571</v>
      </c>
      <c r="H97" s="47" t="n">
        <f aca="false">+G97-G99</f>
        <v>-268157.662423877</v>
      </c>
      <c r="I97" s="47" t="n">
        <f aca="false">+H97-H99</f>
        <v>-271849.856877936</v>
      </c>
      <c r="J97" s="47" t="n">
        <f aca="false">+I97-I99</f>
        <v>-275572.819619112</v>
      </c>
      <c r="K97" s="47" t="n">
        <f aca="false">+J97-J99</f>
        <v>-279326.807049797</v>
      </c>
      <c r="L97" s="47" t="n">
        <f aca="false">+K97-K99</f>
        <v>-283112.077709072</v>
      </c>
      <c r="M97" s="47" t="n">
        <f aca="false">+L97-L99</f>
        <v>-286928.892290507</v>
      </c>
      <c r="N97" s="47" t="n">
        <f aca="false">+M97-M99</f>
        <v>-290777.513660121</v>
      </c>
      <c r="O97" s="47" t="n">
        <f aca="false">+N97-N99</f>
        <v>-294658.206874482</v>
      </c>
    </row>
    <row r="98" customFormat="false" ht="12.75" hidden="false" customHeight="false" outlineLevel="0" collapsed="false">
      <c r="B98" s="47" t="s">
        <v>82</v>
      </c>
      <c r="D98" s="47" t="n">
        <f aca="false">+D97*($D$7/12)</f>
        <v>-2114.09594358491</v>
      </c>
      <c r="E98" s="47" t="n">
        <f aca="false">+E97*($D$7/12)</f>
        <v>-2143.85963700806</v>
      </c>
      <c r="F98" s="47" t="n">
        <f aca="false">+F97*($D$7/12)</f>
        <v>-2173.87136120974</v>
      </c>
      <c r="G98" s="47" t="n">
        <f aca="false">+G97*($D$7/12)</f>
        <v>-2204.13318311309</v>
      </c>
      <c r="H98" s="47" t="n">
        <f aca="false">+H97*($D$7/12)</f>
        <v>-2234.64718686564</v>
      </c>
      <c r="I98" s="47" t="n">
        <f aca="false">+I97*($D$7/12)</f>
        <v>-2265.4154739828</v>
      </c>
      <c r="J98" s="47" t="n">
        <f aca="false">+J97*($D$7/12)</f>
        <v>-2296.4401634926</v>
      </c>
      <c r="K98" s="47" t="n">
        <f aca="false">+K97*($D$7/12)</f>
        <v>-2327.72339208164</v>
      </c>
      <c r="L98" s="47" t="n">
        <f aca="false">+L97*($D$7/12)</f>
        <v>-2359.26731424226</v>
      </c>
      <c r="M98" s="47" t="n">
        <f aca="false">+M97*($D$7/12)</f>
        <v>-2391.07410242089</v>
      </c>
      <c r="N98" s="47" t="n">
        <f aca="false">+N97*($D$7/12)</f>
        <v>-2423.14594716767</v>
      </c>
      <c r="O98" s="47" t="n">
        <f aca="false">+O97*($D$7/12)</f>
        <v>-2455.48505728735</v>
      </c>
    </row>
    <row r="99" customFormat="false" ht="12.75" hidden="false" customHeight="false" outlineLevel="0" collapsed="false">
      <c r="B99" s="47" t="s">
        <v>83</v>
      </c>
      <c r="D99" s="47" t="n">
        <f aca="false">+D100-D98</f>
        <v>3571.64321077791</v>
      </c>
      <c r="E99" s="47" t="n">
        <f aca="false">+E100-E98</f>
        <v>3601.40690420106</v>
      </c>
      <c r="F99" s="47" t="n">
        <f aca="false">+F100-F98</f>
        <v>3631.41862840274</v>
      </c>
      <c r="G99" s="47" t="n">
        <f aca="false">+G100-G98</f>
        <v>3661.6804503061</v>
      </c>
      <c r="H99" s="47" t="n">
        <f aca="false">+H100-H98</f>
        <v>3692.19445405865</v>
      </c>
      <c r="I99" s="47" t="n">
        <f aca="false">+I100-I98</f>
        <v>3722.9627411758</v>
      </c>
      <c r="J99" s="47" t="n">
        <f aca="false">+J100-J98</f>
        <v>3753.9874306856</v>
      </c>
      <c r="K99" s="47" t="n">
        <f aca="false">+K100-K98</f>
        <v>3785.27065927465</v>
      </c>
      <c r="L99" s="47" t="n">
        <f aca="false">+L100-L98</f>
        <v>3816.81458143527</v>
      </c>
      <c r="M99" s="47" t="n">
        <f aca="false">+M100-M98</f>
        <v>3848.6213696139</v>
      </c>
      <c r="N99" s="47" t="n">
        <f aca="false">+N100-N98</f>
        <v>3880.69321436068</v>
      </c>
      <c r="O99" s="47" t="n">
        <f aca="false">+O100-O98</f>
        <v>3913.03232448035</v>
      </c>
    </row>
    <row r="100" customFormat="false" ht="12.75" hidden="false" customHeight="false" outlineLevel="0" collapsed="false">
      <c r="B100" s="47" t="s">
        <v>84</v>
      </c>
      <c r="D100" s="52" t="n">
        <f aca="false">-D9</f>
        <v>1457.547267193</v>
      </c>
      <c r="E100" s="52" t="n">
        <f aca="false">-D9</f>
        <v>1457.547267193</v>
      </c>
      <c r="F100" s="52" t="n">
        <f aca="false">-D9</f>
        <v>1457.547267193</v>
      </c>
      <c r="G100" s="52" t="n">
        <f aca="false">-D9</f>
        <v>1457.547267193</v>
      </c>
      <c r="H100" s="52" t="n">
        <f aca="false">-D9</f>
        <v>1457.547267193</v>
      </c>
      <c r="I100" s="52" t="n">
        <f aca="false">-D9</f>
        <v>1457.547267193</v>
      </c>
      <c r="J100" s="52" t="n">
        <f aca="false">-D9</f>
        <v>1457.547267193</v>
      </c>
      <c r="K100" s="52" t="n">
        <f aca="false">-D9</f>
        <v>1457.547267193</v>
      </c>
      <c r="L100" s="52" t="n">
        <f aca="false">-D9</f>
        <v>1457.547267193</v>
      </c>
      <c r="M100" s="52" t="n">
        <f aca="false">-D9</f>
        <v>1457.547267193</v>
      </c>
      <c r="N100" s="52" t="n">
        <f aca="false">-D9</f>
        <v>1457.547267193</v>
      </c>
      <c r="O100" s="52" t="n">
        <f aca="false">-D9</f>
        <v>1457.5472671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8.7"/>
    <col collapsed="false" customWidth="false" hidden="false" outlineLevel="0" max="3" min="3" style="47" width="9.14"/>
    <col collapsed="false" customWidth="true" hidden="false" outlineLevel="0" max="15" min="4" style="47" width="14.7"/>
    <col collapsed="false" customWidth="false" hidden="false" outlineLevel="0" max="257" min="16" style="53" width="9.14"/>
  </cols>
  <sheetData>
    <row r="1" customFormat="false" ht="15.75" hidden="false" customHeight="false" outlineLevel="0" collapsed="false">
      <c r="G1" s="47" t="s">
        <v>65</v>
      </c>
    </row>
    <row r="2" customFormat="false" ht="15.75" hidden="false" customHeight="false" outlineLevel="0" collapsed="false">
      <c r="B2" s="48" t="str">
        <f aca="false">+IS1!A3</f>
        <v>Retail Store</v>
      </c>
      <c r="I2" s="49" t="s">
        <v>66</v>
      </c>
      <c r="J2" s="49" t="s">
        <v>67</v>
      </c>
      <c r="K2" s="49" t="s">
        <v>68</v>
      </c>
      <c r="L2" s="49" t="s">
        <v>69</v>
      </c>
      <c r="M2" s="49" t="s">
        <v>70</v>
      </c>
    </row>
    <row r="3" customFormat="false" ht="15.75" hidden="false" customHeight="false" outlineLevel="0" collapsed="false">
      <c r="B3" s="48" t="s">
        <v>71</v>
      </c>
      <c r="G3" s="47" t="s">
        <v>72</v>
      </c>
      <c r="I3" s="47" t="n">
        <f aca="false">SUM(D14:O14)</f>
        <v>0</v>
      </c>
      <c r="J3" s="47" t="n">
        <f aca="false">SUM(D20:O20)</f>
        <v>0</v>
      </c>
      <c r="K3" s="47" t="n">
        <f aca="false">SUM(D26:O26)</f>
        <v>0</v>
      </c>
      <c r="L3" s="47" t="n">
        <f aca="false">SUM(D32:O32)</f>
        <v>0</v>
      </c>
      <c r="M3" s="47" t="n">
        <f aca="false">SUM(D38:O38)</f>
        <v>0</v>
      </c>
    </row>
    <row r="4" customFormat="false" ht="15.75" hidden="false" customHeight="false" outlineLevel="0" collapsed="false">
      <c r="G4" s="47" t="s">
        <v>73</v>
      </c>
      <c r="I4" s="47" t="n">
        <f aca="false">SUM(D15:O15)</f>
        <v>0</v>
      </c>
      <c r="J4" s="47" t="n">
        <f aca="false">SUM(D21:O21)</f>
        <v>0</v>
      </c>
      <c r="K4" s="47" t="n">
        <f aca="false">SUM(D27:O27)</f>
        <v>0</v>
      </c>
      <c r="L4" s="47" t="n">
        <f aca="false">SUM(D33:O33)</f>
        <v>0</v>
      </c>
      <c r="M4" s="47" t="n">
        <f aca="false">SUM(D39:O39)</f>
        <v>0</v>
      </c>
    </row>
    <row r="5" customFormat="false" ht="15.75" hidden="false" customHeight="false" outlineLevel="0" collapsed="false">
      <c r="G5" s="47" t="s">
        <v>74</v>
      </c>
      <c r="I5" s="47" t="n">
        <f aca="false">SUM(D16:O16)</f>
        <v>0</v>
      </c>
      <c r="J5" s="47" t="n">
        <f aca="false">SUM(D22:O22)</f>
        <v>0</v>
      </c>
      <c r="K5" s="47" t="n">
        <f aca="false">SUM(D28:O28)</f>
        <v>0</v>
      </c>
      <c r="L5" s="47" t="n">
        <f aca="false">SUM(D34:O34)</f>
        <v>0</v>
      </c>
      <c r="M5" s="47" t="n">
        <f aca="false">SUM(D40:O40)</f>
        <v>0</v>
      </c>
    </row>
    <row r="6" customFormat="false" ht="15.75" hidden="false" customHeight="false" outlineLevel="0" collapsed="false">
      <c r="B6" s="47" t="s">
        <v>75</v>
      </c>
      <c r="G6" s="47" t="s">
        <v>76</v>
      </c>
      <c r="I6" s="47" t="n">
        <f aca="false">+I3</f>
        <v>0</v>
      </c>
      <c r="J6" s="47" t="n">
        <f aca="false">+J3+I6</f>
        <v>0</v>
      </c>
      <c r="K6" s="47" t="n">
        <f aca="false">+K3+J6</f>
        <v>0</v>
      </c>
      <c r="L6" s="47" t="n">
        <f aca="false">+L3+K6</f>
        <v>0</v>
      </c>
      <c r="M6" s="47" t="n">
        <f aca="false">+M3+L6</f>
        <v>0</v>
      </c>
    </row>
    <row r="7" customFormat="false" ht="15.75" hidden="false" customHeight="false" outlineLevel="0" collapsed="false">
      <c r="B7" s="47" t="s">
        <v>77</v>
      </c>
      <c r="D7" s="50" t="n">
        <v>0.1125</v>
      </c>
      <c r="G7" s="47" t="s">
        <v>78</v>
      </c>
      <c r="I7" s="47" t="n">
        <f aca="false">+I4</f>
        <v>0</v>
      </c>
      <c r="J7" s="47" t="n">
        <f aca="false">+J4+I7</f>
        <v>0</v>
      </c>
      <c r="K7" s="47" t="n">
        <f aca="false">+K4+J7</f>
        <v>0</v>
      </c>
      <c r="L7" s="47" t="n">
        <f aca="false">+L4+K7</f>
        <v>0</v>
      </c>
      <c r="M7" s="47" t="n">
        <f aca="false">+M4+L7</f>
        <v>0</v>
      </c>
    </row>
    <row r="8" customFormat="false" ht="15.75" hidden="false" customHeight="false" outlineLevel="0" collapsed="false">
      <c r="B8" s="47" t="s">
        <v>79</v>
      </c>
      <c r="D8" s="51" t="n">
        <v>20</v>
      </c>
    </row>
    <row r="9" customFormat="false" ht="15.75" hidden="false" customHeight="false" outlineLevel="0" collapsed="false">
      <c r="B9" s="47" t="s">
        <v>80</v>
      </c>
      <c r="D9" s="52" t="n">
        <f aca="false">PMT(D7/12,D8*12,D6)</f>
        <v>-0</v>
      </c>
    </row>
    <row r="12" customFormat="false" ht="15.75" hidden="false" customHeight="false" outlineLevel="0" collapsed="false">
      <c r="D12" s="2" t="n">
        <v>1</v>
      </c>
      <c r="E12" s="2" t="n">
        <f aca="false">+D12+1</f>
        <v>2</v>
      </c>
      <c r="F12" s="2" t="n">
        <f aca="false">+E12+1</f>
        <v>3</v>
      </c>
      <c r="G12" s="2" t="n">
        <f aca="false">+F12+1</f>
        <v>4</v>
      </c>
      <c r="H12" s="2" t="n">
        <f aca="false">+G12+1</f>
        <v>5</v>
      </c>
      <c r="I12" s="2" t="n">
        <f aca="false">+H12+1</f>
        <v>6</v>
      </c>
      <c r="J12" s="2" t="n">
        <f aca="false">+I12+1</f>
        <v>7</v>
      </c>
      <c r="K12" s="2" t="n">
        <f aca="false">+J12+1</f>
        <v>8</v>
      </c>
      <c r="L12" s="2" t="n">
        <f aca="false">+K12+1</f>
        <v>9</v>
      </c>
      <c r="M12" s="2" t="n">
        <f aca="false">+L12+1</f>
        <v>10</v>
      </c>
      <c r="N12" s="2" t="n">
        <f aca="false">+M12+1</f>
        <v>11</v>
      </c>
      <c r="O12" s="2" t="n">
        <f aca="false">+N12+1</f>
        <v>12</v>
      </c>
    </row>
    <row r="13" customFormat="false" ht="15.75" hidden="false" customHeight="false" outlineLevel="0" collapsed="false">
      <c r="B13" s="47" t="s">
        <v>81</v>
      </c>
      <c r="D13" s="47" t="n">
        <f aca="false">+D6</f>
        <v>0</v>
      </c>
      <c r="E13" s="47" t="n">
        <f aca="false">+D13-D15</f>
        <v>0</v>
      </c>
      <c r="F13" s="47" t="n">
        <f aca="false">+E13-E15</f>
        <v>0</v>
      </c>
      <c r="G13" s="47" t="n">
        <f aca="false">+F13-F15</f>
        <v>0</v>
      </c>
      <c r="H13" s="47" t="n">
        <f aca="false">+G13-G15</f>
        <v>0</v>
      </c>
      <c r="I13" s="47" t="n">
        <f aca="false">+H13-H15</f>
        <v>0</v>
      </c>
      <c r="J13" s="47" t="n">
        <f aca="false">+I13-I15</f>
        <v>0</v>
      </c>
      <c r="K13" s="47" t="n">
        <f aca="false">+J13-J15</f>
        <v>0</v>
      </c>
      <c r="L13" s="47" t="n">
        <f aca="false">+K13-K15</f>
        <v>0</v>
      </c>
      <c r="M13" s="47" t="n">
        <f aca="false">+L13-L15</f>
        <v>0</v>
      </c>
      <c r="N13" s="47" t="n">
        <f aca="false">+M13-M15</f>
        <v>0</v>
      </c>
      <c r="O13" s="47" t="n">
        <f aca="false">+N13-N15</f>
        <v>0</v>
      </c>
      <c r="P13" s="54"/>
    </row>
    <row r="14" customFormat="false" ht="15.75" hidden="false" customHeight="false" outlineLevel="0" collapsed="false">
      <c r="B14" s="47" t="s">
        <v>82</v>
      </c>
      <c r="D14" s="47" t="n">
        <f aca="false">+D13*($D$7/12)</f>
        <v>0</v>
      </c>
      <c r="E14" s="47" t="n">
        <f aca="false">+E13*($D$7/12)</f>
        <v>0</v>
      </c>
      <c r="F14" s="47" t="n">
        <f aca="false">+F13*($D$7/12)</f>
        <v>0</v>
      </c>
      <c r="G14" s="47" t="n">
        <f aca="false">+G13*($D$7/12)</f>
        <v>0</v>
      </c>
      <c r="H14" s="47" t="n">
        <f aca="false">+H13*($D$7/12)</f>
        <v>0</v>
      </c>
      <c r="I14" s="47" t="n">
        <f aca="false">+I13*($D$7/12)</f>
        <v>0</v>
      </c>
      <c r="J14" s="47" t="n">
        <f aca="false">+J13*($D$7/12)</f>
        <v>0</v>
      </c>
      <c r="K14" s="47" t="n">
        <f aca="false">+K13*($D$7/12)</f>
        <v>0</v>
      </c>
      <c r="L14" s="47" t="n">
        <f aca="false">+L13*($D$7/12)</f>
        <v>0</v>
      </c>
      <c r="M14" s="47" t="n">
        <f aca="false">+M13*($D$7/12)</f>
        <v>0</v>
      </c>
      <c r="N14" s="47" t="n">
        <f aca="false">+N13*($D$7/12)</f>
        <v>0</v>
      </c>
      <c r="O14" s="47" t="n">
        <f aca="false">+O13*($D$7/12)</f>
        <v>0</v>
      </c>
    </row>
    <row r="15" customFormat="false" ht="15.75" hidden="false" customHeight="false" outlineLevel="0" collapsed="false">
      <c r="B15" s="47" t="s">
        <v>83</v>
      </c>
      <c r="D15" s="47" t="n">
        <f aca="false">+D16-D14</f>
        <v>0</v>
      </c>
      <c r="E15" s="47" t="n">
        <f aca="false">+E16-E14</f>
        <v>0</v>
      </c>
      <c r="F15" s="47" t="n">
        <f aca="false">+F16-F14</f>
        <v>0</v>
      </c>
      <c r="G15" s="47" t="n">
        <f aca="false">+G16-G14</f>
        <v>0</v>
      </c>
      <c r="H15" s="47" t="n">
        <f aca="false">+H16-H14</f>
        <v>0</v>
      </c>
      <c r="I15" s="47" t="n">
        <f aca="false">+I16-I14</f>
        <v>0</v>
      </c>
      <c r="J15" s="47" t="n">
        <f aca="false">+J16-J14</f>
        <v>0</v>
      </c>
      <c r="K15" s="47" t="n">
        <f aca="false">+K16-K14</f>
        <v>0</v>
      </c>
      <c r="L15" s="47" t="n">
        <f aca="false">+L16-L14</f>
        <v>0</v>
      </c>
      <c r="M15" s="47" t="n">
        <f aca="false">+M16-M14</f>
        <v>0</v>
      </c>
      <c r="N15" s="47" t="n">
        <f aca="false">+N16-N14</f>
        <v>0</v>
      </c>
      <c r="O15" s="47" t="n">
        <f aca="false">+O16-O14</f>
        <v>0</v>
      </c>
    </row>
    <row r="16" customFormat="false" ht="15.75" hidden="false" customHeight="false" outlineLevel="0" collapsed="false">
      <c r="B16" s="47" t="s">
        <v>84</v>
      </c>
      <c r="D16" s="47" t="n">
        <f aca="false">-D9</f>
        <v>0</v>
      </c>
      <c r="E16" s="47" t="n">
        <f aca="false">-D9</f>
        <v>0</v>
      </c>
      <c r="F16" s="47" t="n">
        <f aca="false">-D9</f>
        <v>0</v>
      </c>
      <c r="G16" s="47" t="n">
        <f aca="false">-D9</f>
        <v>0</v>
      </c>
      <c r="H16" s="47" t="n">
        <f aca="false">-D9</f>
        <v>0</v>
      </c>
      <c r="I16" s="47" t="n">
        <f aca="false">-D9</f>
        <v>0</v>
      </c>
      <c r="J16" s="47" t="n">
        <f aca="false">-D9</f>
        <v>0</v>
      </c>
      <c r="K16" s="47" t="n">
        <f aca="false">-D9</f>
        <v>0</v>
      </c>
      <c r="L16" s="47" t="n">
        <f aca="false">-D9</f>
        <v>0</v>
      </c>
      <c r="M16" s="47" t="n">
        <f aca="false">-D9</f>
        <v>0</v>
      </c>
      <c r="N16" s="47" t="n">
        <f aca="false">-D9</f>
        <v>0</v>
      </c>
      <c r="O16" s="47" t="n">
        <f aca="false">-D9</f>
        <v>0</v>
      </c>
    </row>
    <row r="18" customFormat="false" ht="15.75" hidden="false" customHeight="false" outlineLevel="0" collapsed="false">
      <c r="D18" s="2" t="n">
        <f aca="false">+O12+1</f>
        <v>13</v>
      </c>
      <c r="E18" s="2" t="n">
        <f aca="false">+D18+1</f>
        <v>14</v>
      </c>
      <c r="F18" s="2" t="n">
        <f aca="false">+E18+1</f>
        <v>15</v>
      </c>
      <c r="G18" s="2" t="n">
        <f aca="false">+F18+1</f>
        <v>16</v>
      </c>
      <c r="H18" s="2" t="n">
        <f aca="false">+G18+1</f>
        <v>17</v>
      </c>
      <c r="I18" s="2" t="n">
        <f aca="false">+H18+1</f>
        <v>18</v>
      </c>
      <c r="J18" s="2" t="n">
        <f aca="false">+I18+1</f>
        <v>19</v>
      </c>
      <c r="K18" s="2" t="n">
        <f aca="false">+J18+1</f>
        <v>20</v>
      </c>
      <c r="L18" s="2" t="n">
        <f aca="false">+K18+1</f>
        <v>21</v>
      </c>
      <c r="M18" s="2" t="n">
        <f aca="false">+L18+1</f>
        <v>22</v>
      </c>
      <c r="N18" s="2" t="n">
        <f aca="false">+M18+1</f>
        <v>23</v>
      </c>
      <c r="O18" s="2" t="n">
        <f aca="false">+N18+1</f>
        <v>24</v>
      </c>
    </row>
    <row r="19" customFormat="false" ht="15.75" hidden="false" customHeight="false" outlineLevel="0" collapsed="false">
      <c r="B19" s="47" t="s">
        <v>81</v>
      </c>
      <c r="D19" s="47" t="n">
        <f aca="false">+O13-O15</f>
        <v>0</v>
      </c>
      <c r="E19" s="47" t="n">
        <f aca="false">+D19-D21</f>
        <v>0</v>
      </c>
      <c r="F19" s="47" t="n">
        <f aca="false">+E19-E21</f>
        <v>0</v>
      </c>
      <c r="G19" s="47" t="n">
        <f aca="false">+F19-F21</f>
        <v>0</v>
      </c>
      <c r="H19" s="47" t="n">
        <f aca="false">+G19-G21</f>
        <v>0</v>
      </c>
      <c r="I19" s="47" t="n">
        <f aca="false">+H19-H21</f>
        <v>0</v>
      </c>
      <c r="J19" s="47" t="n">
        <f aca="false">+I19-I21</f>
        <v>0</v>
      </c>
      <c r="K19" s="47" t="n">
        <f aca="false">+J19-J21</f>
        <v>0</v>
      </c>
      <c r="L19" s="47" t="n">
        <f aca="false">+K19-K21</f>
        <v>0</v>
      </c>
      <c r="M19" s="47" t="n">
        <f aca="false">+L19-L21</f>
        <v>0</v>
      </c>
      <c r="N19" s="47" t="n">
        <f aca="false">+M19-M21</f>
        <v>0</v>
      </c>
      <c r="O19" s="47" t="n">
        <f aca="false">+N19-N21</f>
        <v>0</v>
      </c>
    </row>
    <row r="20" customFormat="false" ht="15.75" hidden="false" customHeight="false" outlineLevel="0" collapsed="false">
      <c r="B20" s="47" t="s">
        <v>82</v>
      </c>
      <c r="D20" s="47" t="n">
        <f aca="false">+D19*($D$7/12)</f>
        <v>0</v>
      </c>
      <c r="E20" s="47" t="n">
        <f aca="false">+E19*($D$7/12)</f>
        <v>0</v>
      </c>
      <c r="F20" s="47" t="n">
        <f aca="false">+F19*($D$7/12)</f>
        <v>0</v>
      </c>
      <c r="G20" s="47" t="n">
        <f aca="false">+G19*($D$7/12)</f>
        <v>0</v>
      </c>
      <c r="H20" s="47" t="n">
        <f aca="false">+H19*($D$7/12)</f>
        <v>0</v>
      </c>
      <c r="I20" s="47" t="n">
        <f aca="false">+I19*($D$7/12)</f>
        <v>0</v>
      </c>
      <c r="J20" s="47" t="n">
        <f aca="false">+J19*($D$7/12)</f>
        <v>0</v>
      </c>
      <c r="K20" s="47" t="n">
        <f aca="false">+K19*($D$7/12)</f>
        <v>0</v>
      </c>
      <c r="L20" s="47" t="n">
        <f aca="false">+L19*($D$7/12)</f>
        <v>0</v>
      </c>
      <c r="M20" s="47" t="n">
        <f aca="false">+M19*($D$7/12)</f>
        <v>0</v>
      </c>
      <c r="N20" s="47" t="n">
        <f aca="false">+N19*($D$7/12)</f>
        <v>0</v>
      </c>
      <c r="O20" s="47" t="n">
        <f aca="false">+O19*($D$7/12)</f>
        <v>0</v>
      </c>
    </row>
    <row r="21" customFormat="false" ht="15.75" hidden="false" customHeight="false" outlineLevel="0" collapsed="false">
      <c r="B21" s="47" t="s">
        <v>83</v>
      </c>
      <c r="D21" s="47" t="n">
        <f aca="false">+D22-D20</f>
        <v>0</v>
      </c>
      <c r="E21" s="47" t="n">
        <f aca="false">+E22-E20</f>
        <v>0</v>
      </c>
      <c r="F21" s="47" t="n">
        <f aca="false">+F22-F20</f>
        <v>0</v>
      </c>
      <c r="G21" s="47" t="n">
        <f aca="false">+G22-G20</f>
        <v>0</v>
      </c>
      <c r="H21" s="47" t="n">
        <f aca="false">+H22-H20</f>
        <v>0</v>
      </c>
      <c r="I21" s="47" t="n">
        <f aca="false">+I22-I20</f>
        <v>0</v>
      </c>
      <c r="J21" s="47" t="n">
        <f aca="false">+J22-J20</f>
        <v>0</v>
      </c>
      <c r="K21" s="47" t="n">
        <f aca="false">+K22-K20</f>
        <v>0</v>
      </c>
      <c r="L21" s="47" t="n">
        <f aca="false">+L22-L20</f>
        <v>0</v>
      </c>
      <c r="M21" s="47" t="n">
        <f aca="false">+M22-M20</f>
        <v>0</v>
      </c>
      <c r="N21" s="47" t="n">
        <f aca="false">+N22-N20</f>
        <v>0</v>
      </c>
      <c r="O21" s="47" t="n">
        <f aca="false">+O22-O20</f>
        <v>0</v>
      </c>
    </row>
    <row r="22" customFormat="false" ht="15.75" hidden="false" customHeight="false" outlineLevel="0" collapsed="false">
      <c r="B22" s="47" t="s">
        <v>84</v>
      </c>
      <c r="D22" s="52" t="n">
        <f aca="false">-D9</f>
        <v>0</v>
      </c>
      <c r="E22" s="52" t="n">
        <f aca="false">-D9</f>
        <v>0</v>
      </c>
      <c r="F22" s="52" t="n">
        <f aca="false">-D9</f>
        <v>0</v>
      </c>
      <c r="G22" s="52" t="n">
        <f aca="false">-D9</f>
        <v>0</v>
      </c>
      <c r="H22" s="52" t="n">
        <f aca="false">-D9</f>
        <v>0</v>
      </c>
      <c r="I22" s="52" t="n">
        <f aca="false">-D9</f>
        <v>0</v>
      </c>
      <c r="J22" s="52" t="n">
        <f aca="false">-D9</f>
        <v>0</v>
      </c>
      <c r="K22" s="52" t="n">
        <f aca="false">-D9</f>
        <v>0</v>
      </c>
      <c r="L22" s="52" t="n">
        <f aca="false">-D9</f>
        <v>0</v>
      </c>
      <c r="M22" s="52" t="n">
        <f aca="false">-D9</f>
        <v>0</v>
      </c>
      <c r="N22" s="52" t="n">
        <f aca="false">-D9</f>
        <v>0</v>
      </c>
      <c r="O22" s="52" t="n">
        <f aca="false">-D9</f>
        <v>0</v>
      </c>
      <c r="P22" s="55"/>
    </row>
    <row r="23" customFormat="false" ht="16.5" hidden="false" customHeight="false" outlineLevel="0" collapsed="false">
      <c r="P23" s="56"/>
    </row>
    <row r="24" customFormat="false" ht="16.5" hidden="false" customHeight="false" outlineLevel="0" collapsed="false">
      <c r="D24" s="2" t="n">
        <f aca="false">+O18+1</f>
        <v>25</v>
      </c>
      <c r="E24" s="2" t="n">
        <f aca="false">+D24+1</f>
        <v>26</v>
      </c>
      <c r="F24" s="2" t="n">
        <f aca="false">+E24+1</f>
        <v>27</v>
      </c>
      <c r="G24" s="2" t="n">
        <f aca="false">+F24+1</f>
        <v>28</v>
      </c>
      <c r="H24" s="2" t="n">
        <f aca="false">+G24+1</f>
        <v>29</v>
      </c>
      <c r="I24" s="2" t="n">
        <f aca="false">+H24+1</f>
        <v>30</v>
      </c>
      <c r="J24" s="2" t="n">
        <f aca="false">+I24+1</f>
        <v>31</v>
      </c>
      <c r="K24" s="2" t="n">
        <f aca="false">+J24+1</f>
        <v>32</v>
      </c>
      <c r="L24" s="2" t="n">
        <f aca="false">+K24+1</f>
        <v>33</v>
      </c>
      <c r="M24" s="2" t="n">
        <f aca="false">+L24+1</f>
        <v>34</v>
      </c>
      <c r="N24" s="2" t="n">
        <f aca="false">+M24+1</f>
        <v>35</v>
      </c>
      <c r="O24" s="2" t="n">
        <f aca="false">+N24+1</f>
        <v>36</v>
      </c>
    </row>
    <row r="25" customFormat="false" ht="15.75" hidden="false" customHeight="false" outlineLevel="0" collapsed="false">
      <c r="B25" s="47" t="s">
        <v>81</v>
      </c>
      <c r="D25" s="47" t="n">
        <f aca="false">+O19-O21</f>
        <v>0</v>
      </c>
      <c r="E25" s="47" t="n">
        <f aca="false">+D25-D27</f>
        <v>0</v>
      </c>
      <c r="F25" s="47" t="n">
        <f aca="false">+E25-E27</f>
        <v>0</v>
      </c>
      <c r="G25" s="47" t="n">
        <f aca="false">+F25-F27</f>
        <v>0</v>
      </c>
      <c r="H25" s="47" t="n">
        <f aca="false">+G25-G27</f>
        <v>0</v>
      </c>
      <c r="I25" s="47" t="n">
        <f aca="false">+H25-H27</f>
        <v>0</v>
      </c>
      <c r="J25" s="47" t="n">
        <f aca="false">+I25-I27</f>
        <v>0</v>
      </c>
      <c r="K25" s="47" t="n">
        <f aca="false">+J25-J27</f>
        <v>0</v>
      </c>
      <c r="L25" s="47" t="n">
        <f aca="false">+K25-K27</f>
        <v>0</v>
      </c>
      <c r="M25" s="47" t="n">
        <f aca="false">+L25-L27</f>
        <v>0</v>
      </c>
      <c r="N25" s="47" t="n">
        <f aca="false">+M25-M27</f>
        <v>0</v>
      </c>
      <c r="O25" s="47" t="n">
        <f aca="false">+N25-N27</f>
        <v>0</v>
      </c>
    </row>
    <row r="26" customFormat="false" ht="15.75" hidden="false" customHeight="false" outlineLevel="0" collapsed="false">
      <c r="B26" s="47" t="s">
        <v>82</v>
      </c>
      <c r="D26" s="47" t="n">
        <f aca="false">+D25*($D$7/12)</f>
        <v>0</v>
      </c>
      <c r="E26" s="47" t="n">
        <f aca="false">+E25*($D$7/12)</f>
        <v>0</v>
      </c>
      <c r="F26" s="47" t="n">
        <f aca="false">+F25*($D$7/12)</f>
        <v>0</v>
      </c>
      <c r="G26" s="47" t="n">
        <f aca="false">+G25*($D$7/12)</f>
        <v>0</v>
      </c>
      <c r="H26" s="47" t="n">
        <f aca="false">+H25*($D$7/12)</f>
        <v>0</v>
      </c>
      <c r="I26" s="47" t="n">
        <f aca="false">+I25*($D$7/12)</f>
        <v>0</v>
      </c>
      <c r="J26" s="47" t="n">
        <f aca="false">+J25*($D$7/12)</f>
        <v>0</v>
      </c>
      <c r="K26" s="47" t="n">
        <f aca="false">+K25*($D$7/12)</f>
        <v>0</v>
      </c>
      <c r="L26" s="47" t="n">
        <f aca="false">+L25*($D$7/12)</f>
        <v>0</v>
      </c>
      <c r="M26" s="47" t="n">
        <f aca="false">+M25*($D$7/12)</f>
        <v>0</v>
      </c>
      <c r="N26" s="47" t="n">
        <f aca="false">+N25*($D$7/12)</f>
        <v>0</v>
      </c>
      <c r="O26" s="47" t="n">
        <f aca="false">+O25*($D$7/12)</f>
        <v>0</v>
      </c>
    </row>
    <row r="27" customFormat="false" ht="15.75" hidden="false" customHeight="false" outlineLevel="0" collapsed="false">
      <c r="B27" s="47" t="s">
        <v>83</v>
      </c>
      <c r="D27" s="47" t="n">
        <f aca="false">+D28-D26</f>
        <v>0</v>
      </c>
      <c r="E27" s="47" t="n">
        <f aca="false">+E28-E26</f>
        <v>0</v>
      </c>
      <c r="F27" s="47" t="n">
        <f aca="false">+F28-F26</f>
        <v>0</v>
      </c>
      <c r="G27" s="47" t="n">
        <f aca="false">+G28-G26</f>
        <v>0</v>
      </c>
      <c r="H27" s="47" t="n">
        <f aca="false">+H28-H26</f>
        <v>0</v>
      </c>
      <c r="I27" s="47" t="n">
        <f aca="false">+I28-I26</f>
        <v>0</v>
      </c>
      <c r="J27" s="47" t="n">
        <f aca="false">+J28-J26</f>
        <v>0</v>
      </c>
      <c r="K27" s="47" t="n">
        <f aca="false">+K28-K26</f>
        <v>0</v>
      </c>
      <c r="L27" s="47" t="n">
        <f aca="false">+L28-L26</f>
        <v>0</v>
      </c>
      <c r="M27" s="47" t="n">
        <f aca="false">+M28-M26</f>
        <v>0</v>
      </c>
      <c r="N27" s="47" t="n">
        <f aca="false">+N28-N26</f>
        <v>0</v>
      </c>
      <c r="O27" s="47" t="n">
        <f aca="false">+O28-O26</f>
        <v>0</v>
      </c>
    </row>
    <row r="28" customFormat="false" ht="15.75" hidden="false" customHeight="false" outlineLevel="0" collapsed="false">
      <c r="B28" s="47" t="s">
        <v>84</v>
      </c>
      <c r="D28" s="52" t="n">
        <f aca="false">-D9</f>
        <v>0</v>
      </c>
      <c r="E28" s="52" t="n">
        <f aca="false">-D9</f>
        <v>0</v>
      </c>
      <c r="F28" s="52" t="n">
        <f aca="false">-D9</f>
        <v>0</v>
      </c>
      <c r="G28" s="52" t="n">
        <f aca="false">-D9</f>
        <v>0</v>
      </c>
      <c r="H28" s="52" t="n">
        <f aca="false">-D9</f>
        <v>0</v>
      </c>
      <c r="I28" s="52" t="n">
        <f aca="false">-D9</f>
        <v>0</v>
      </c>
      <c r="J28" s="52" t="n">
        <f aca="false">-D9</f>
        <v>0</v>
      </c>
      <c r="K28" s="52" t="n">
        <f aca="false">-D9</f>
        <v>0</v>
      </c>
      <c r="L28" s="52" t="n">
        <f aca="false">-D9</f>
        <v>0</v>
      </c>
      <c r="M28" s="52" t="n">
        <f aca="false">-D9</f>
        <v>0</v>
      </c>
      <c r="N28" s="52" t="n">
        <f aca="false">-D9</f>
        <v>0</v>
      </c>
      <c r="O28" s="52" t="n">
        <f aca="false">-D9</f>
        <v>0</v>
      </c>
    </row>
    <row r="30" customFormat="false" ht="15.75" hidden="false" customHeight="false" outlineLevel="0" collapsed="false">
      <c r="D30" s="2" t="n">
        <f aca="false">+O24+1</f>
        <v>37</v>
      </c>
      <c r="E30" s="2" t="n">
        <f aca="false">+D30+1</f>
        <v>38</v>
      </c>
      <c r="F30" s="2" t="n">
        <f aca="false">+E30+1</f>
        <v>39</v>
      </c>
      <c r="G30" s="2" t="n">
        <f aca="false">+F30+1</f>
        <v>40</v>
      </c>
      <c r="H30" s="2" t="n">
        <f aca="false">+G30+1</f>
        <v>41</v>
      </c>
      <c r="I30" s="2" t="n">
        <f aca="false">+H30+1</f>
        <v>42</v>
      </c>
      <c r="J30" s="2" t="n">
        <f aca="false">+I30+1</f>
        <v>43</v>
      </c>
      <c r="K30" s="2" t="n">
        <f aca="false">+J30+1</f>
        <v>44</v>
      </c>
      <c r="L30" s="2" t="n">
        <f aca="false">+K30+1</f>
        <v>45</v>
      </c>
      <c r="M30" s="2" t="n">
        <f aca="false">+L30+1</f>
        <v>46</v>
      </c>
      <c r="N30" s="2" t="n">
        <f aca="false">+M30+1</f>
        <v>47</v>
      </c>
      <c r="O30" s="2" t="n">
        <f aca="false">+N30+1</f>
        <v>48</v>
      </c>
    </row>
    <row r="31" customFormat="false" ht="15.75" hidden="false" customHeight="false" outlineLevel="0" collapsed="false">
      <c r="B31" s="47" t="s">
        <v>81</v>
      </c>
      <c r="D31" s="47" t="n">
        <f aca="false">+O25-O27</f>
        <v>0</v>
      </c>
      <c r="E31" s="47" t="n">
        <f aca="false">+D31-D33</f>
        <v>0</v>
      </c>
      <c r="F31" s="47" t="n">
        <f aca="false">+E31-E33</f>
        <v>0</v>
      </c>
      <c r="G31" s="47" t="n">
        <f aca="false">+F31-F33</f>
        <v>0</v>
      </c>
      <c r="H31" s="47" t="n">
        <f aca="false">+G31-G33</f>
        <v>0</v>
      </c>
      <c r="I31" s="47" t="n">
        <f aca="false">+H31-H33</f>
        <v>0</v>
      </c>
      <c r="J31" s="47" t="n">
        <f aca="false">+I31-I33</f>
        <v>0</v>
      </c>
      <c r="K31" s="47" t="n">
        <f aca="false">+J31-J33</f>
        <v>0</v>
      </c>
      <c r="L31" s="47" t="n">
        <f aca="false">+K31-K33</f>
        <v>0</v>
      </c>
      <c r="M31" s="47" t="n">
        <f aca="false">+L31-L33</f>
        <v>0</v>
      </c>
      <c r="N31" s="47" t="n">
        <f aca="false">+M31-M33</f>
        <v>0</v>
      </c>
      <c r="O31" s="47" t="n">
        <f aca="false">+N31-N33</f>
        <v>0</v>
      </c>
    </row>
    <row r="32" customFormat="false" ht="15.75" hidden="false" customHeight="false" outlineLevel="0" collapsed="false">
      <c r="B32" s="47" t="s">
        <v>82</v>
      </c>
      <c r="D32" s="47" t="n">
        <f aca="false">+D31*($D$7/12)</f>
        <v>0</v>
      </c>
      <c r="E32" s="47" t="n">
        <f aca="false">+E31*($D$7/12)</f>
        <v>0</v>
      </c>
      <c r="F32" s="47" t="n">
        <f aca="false">+F31*($D$7/12)</f>
        <v>0</v>
      </c>
      <c r="G32" s="47" t="n">
        <f aca="false">+G31*($D$7/12)</f>
        <v>0</v>
      </c>
      <c r="H32" s="47" t="n">
        <f aca="false">+H31*($D$7/12)</f>
        <v>0</v>
      </c>
      <c r="I32" s="47" t="n">
        <f aca="false">+I31*($D$7/12)</f>
        <v>0</v>
      </c>
      <c r="J32" s="47" t="n">
        <f aca="false">+J31*($D$7/12)</f>
        <v>0</v>
      </c>
      <c r="K32" s="47" t="n">
        <f aca="false">+K31*($D$7/12)</f>
        <v>0</v>
      </c>
      <c r="L32" s="47" t="n">
        <f aca="false">+L31*($D$7/12)</f>
        <v>0</v>
      </c>
      <c r="M32" s="47" t="n">
        <f aca="false">+M31*($D$7/12)</f>
        <v>0</v>
      </c>
      <c r="N32" s="47" t="n">
        <f aca="false">+N31*($D$7/12)</f>
        <v>0</v>
      </c>
      <c r="O32" s="47" t="n">
        <f aca="false">+O31*($D$7/12)</f>
        <v>0</v>
      </c>
    </row>
    <row r="33" customFormat="false" ht="15.75" hidden="false" customHeight="false" outlineLevel="0" collapsed="false">
      <c r="B33" s="47" t="s">
        <v>83</v>
      </c>
      <c r="D33" s="47" t="n">
        <f aca="false">+D34-D32</f>
        <v>0</v>
      </c>
      <c r="E33" s="47" t="n">
        <f aca="false">+E34-E32</f>
        <v>0</v>
      </c>
      <c r="F33" s="47" t="n">
        <f aca="false">+F34-F32</f>
        <v>0</v>
      </c>
      <c r="G33" s="47" t="n">
        <f aca="false">+G34-G32</f>
        <v>0</v>
      </c>
      <c r="H33" s="47" t="n">
        <f aca="false">+H34-H32</f>
        <v>0</v>
      </c>
      <c r="I33" s="47" t="n">
        <f aca="false">+I34-I32</f>
        <v>0</v>
      </c>
      <c r="J33" s="47" t="n">
        <f aca="false">+J34-J32</f>
        <v>0</v>
      </c>
      <c r="K33" s="47" t="n">
        <f aca="false">+K34-K32</f>
        <v>0</v>
      </c>
      <c r="L33" s="47" t="n">
        <f aca="false">+L34-L32</f>
        <v>0</v>
      </c>
      <c r="M33" s="47" t="n">
        <f aca="false">+M34-M32</f>
        <v>0</v>
      </c>
      <c r="N33" s="47" t="n">
        <f aca="false">+N34-N32</f>
        <v>0</v>
      </c>
      <c r="O33" s="47" t="n">
        <f aca="false">+O34-O32</f>
        <v>0</v>
      </c>
    </row>
    <row r="34" customFormat="false" ht="15.75" hidden="false" customHeight="false" outlineLevel="0" collapsed="false">
      <c r="B34" s="47" t="s">
        <v>84</v>
      </c>
      <c r="D34" s="52" t="n">
        <f aca="false">-D9</f>
        <v>0</v>
      </c>
      <c r="E34" s="52" t="n">
        <f aca="false">-D9</f>
        <v>0</v>
      </c>
      <c r="F34" s="52" t="n">
        <f aca="false">-D9</f>
        <v>0</v>
      </c>
      <c r="G34" s="52" t="n">
        <f aca="false">-D9</f>
        <v>0</v>
      </c>
      <c r="H34" s="52" t="n">
        <f aca="false">-D9</f>
        <v>0</v>
      </c>
      <c r="I34" s="52" t="n">
        <f aca="false">-D9</f>
        <v>0</v>
      </c>
      <c r="J34" s="52" t="n">
        <f aca="false">-D9</f>
        <v>0</v>
      </c>
      <c r="K34" s="52" t="n">
        <f aca="false">-D9</f>
        <v>0</v>
      </c>
      <c r="L34" s="52" t="n">
        <f aca="false">-D9</f>
        <v>0</v>
      </c>
      <c r="M34" s="52" t="n">
        <f aca="false">-D9</f>
        <v>0</v>
      </c>
      <c r="N34" s="52" t="n">
        <f aca="false">-D9</f>
        <v>0</v>
      </c>
      <c r="O34" s="52" t="n">
        <f aca="false">-D9</f>
        <v>0</v>
      </c>
    </row>
    <row r="36" customFormat="false" ht="15.75" hidden="false" customHeight="false" outlineLevel="0" collapsed="false">
      <c r="D36" s="2" t="n">
        <f aca="false">+O30+1</f>
        <v>49</v>
      </c>
      <c r="E36" s="2" t="n">
        <f aca="false">+D36+1</f>
        <v>50</v>
      </c>
      <c r="F36" s="2" t="n">
        <f aca="false">+E36+1</f>
        <v>51</v>
      </c>
      <c r="G36" s="2" t="n">
        <f aca="false">+F36+1</f>
        <v>52</v>
      </c>
      <c r="H36" s="2" t="n">
        <f aca="false">+G36+1</f>
        <v>53</v>
      </c>
      <c r="I36" s="2" t="n">
        <f aca="false">+H36+1</f>
        <v>54</v>
      </c>
      <c r="J36" s="2" t="n">
        <f aca="false">+I36+1</f>
        <v>55</v>
      </c>
      <c r="K36" s="2" t="n">
        <f aca="false">+J36+1</f>
        <v>56</v>
      </c>
      <c r="L36" s="2" t="n">
        <f aca="false">+K36+1</f>
        <v>57</v>
      </c>
      <c r="M36" s="2" t="n">
        <f aca="false">+L36+1</f>
        <v>58</v>
      </c>
      <c r="N36" s="2" t="n">
        <f aca="false">+M36+1</f>
        <v>59</v>
      </c>
      <c r="O36" s="2" t="n">
        <f aca="false">+N36+1</f>
        <v>60</v>
      </c>
    </row>
    <row r="37" customFormat="false" ht="15.75" hidden="false" customHeight="false" outlineLevel="0" collapsed="false">
      <c r="B37" s="47" t="s">
        <v>81</v>
      </c>
      <c r="D37" s="47" t="n">
        <f aca="false">+O31-O33</f>
        <v>0</v>
      </c>
      <c r="E37" s="47" t="n">
        <f aca="false">+D37-D39</f>
        <v>0</v>
      </c>
      <c r="F37" s="47" t="n">
        <f aca="false">+E37-E39</f>
        <v>0</v>
      </c>
      <c r="G37" s="47" t="n">
        <f aca="false">+F37-F39</f>
        <v>0</v>
      </c>
      <c r="H37" s="47" t="n">
        <f aca="false">+G37-G39</f>
        <v>0</v>
      </c>
      <c r="I37" s="47" t="n">
        <f aca="false">+H37-H39</f>
        <v>0</v>
      </c>
      <c r="J37" s="47" t="n">
        <f aca="false">+I37-I39</f>
        <v>0</v>
      </c>
      <c r="K37" s="47" t="n">
        <f aca="false">+J37-J39</f>
        <v>0</v>
      </c>
      <c r="L37" s="47" t="n">
        <f aca="false">+K37-K39</f>
        <v>0</v>
      </c>
      <c r="M37" s="47" t="n">
        <f aca="false">+L37-L39</f>
        <v>0</v>
      </c>
      <c r="N37" s="47" t="n">
        <f aca="false">+M37-M39</f>
        <v>0</v>
      </c>
      <c r="O37" s="47" t="n">
        <f aca="false">+N37-N39</f>
        <v>0</v>
      </c>
    </row>
    <row r="38" customFormat="false" ht="15.75" hidden="false" customHeight="false" outlineLevel="0" collapsed="false">
      <c r="B38" s="47" t="s">
        <v>82</v>
      </c>
      <c r="D38" s="47" t="n">
        <f aca="false">+D37*($D$7/12)</f>
        <v>0</v>
      </c>
      <c r="E38" s="47" t="n">
        <f aca="false">+E37*($D$7/12)</f>
        <v>0</v>
      </c>
      <c r="F38" s="47" t="n">
        <f aca="false">+F37*($D$7/12)</f>
        <v>0</v>
      </c>
      <c r="G38" s="47" t="n">
        <f aca="false">+G37*($D$7/12)</f>
        <v>0</v>
      </c>
      <c r="H38" s="47" t="n">
        <f aca="false">+H37*($D$7/12)</f>
        <v>0</v>
      </c>
      <c r="I38" s="47" t="n">
        <f aca="false">+I37*($D$7/12)</f>
        <v>0</v>
      </c>
      <c r="J38" s="47" t="n">
        <f aca="false">+J37*($D$7/12)</f>
        <v>0</v>
      </c>
      <c r="K38" s="47" t="n">
        <f aca="false">+K37*($D$7/12)</f>
        <v>0</v>
      </c>
      <c r="L38" s="47" t="n">
        <f aca="false">+L37*($D$7/12)</f>
        <v>0</v>
      </c>
      <c r="M38" s="47" t="n">
        <f aca="false">+M37*($D$7/12)</f>
        <v>0</v>
      </c>
      <c r="N38" s="47" t="n">
        <f aca="false">+N37*($D$7/12)</f>
        <v>0</v>
      </c>
      <c r="O38" s="47" t="n">
        <f aca="false">+O37*($D$7/12)</f>
        <v>0</v>
      </c>
    </row>
    <row r="39" customFormat="false" ht="15.75" hidden="false" customHeight="false" outlineLevel="0" collapsed="false">
      <c r="B39" s="47" t="s">
        <v>83</v>
      </c>
      <c r="D39" s="47" t="n">
        <f aca="false">+D40-D38</f>
        <v>0</v>
      </c>
      <c r="E39" s="47" t="n">
        <f aca="false">+E40-E38</f>
        <v>0</v>
      </c>
      <c r="F39" s="47" t="n">
        <f aca="false">+F40-F38</f>
        <v>0</v>
      </c>
      <c r="G39" s="47" t="n">
        <f aca="false">+G40-G38</f>
        <v>0</v>
      </c>
      <c r="H39" s="47" t="n">
        <f aca="false">+H40-H38</f>
        <v>0</v>
      </c>
      <c r="I39" s="47" t="n">
        <f aca="false">+I40-I38</f>
        <v>0</v>
      </c>
      <c r="J39" s="47" t="n">
        <f aca="false">+J40-J38</f>
        <v>0</v>
      </c>
      <c r="K39" s="47" t="n">
        <f aca="false">+K40-K38</f>
        <v>0</v>
      </c>
      <c r="L39" s="47" t="n">
        <f aca="false">+L40-L38</f>
        <v>0</v>
      </c>
      <c r="M39" s="47" t="n">
        <f aca="false">+M40-M38</f>
        <v>0</v>
      </c>
      <c r="N39" s="47" t="n">
        <f aca="false">+N40-N38</f>
        <v>0</v>
      </c>
      <c r="O39" s="47" t="n">
        <f aca="false">+O40-O38</f>
        <v>0</v>
      </c>
    </row>
    <row r="40" customFormat="false" ht="15.75" hidden="false" customHeight="false" outlineLevel="0" collapsed="false">
      <c r="B40" s="47" t="s">
        <v>84</v>
      </c>
      <c r="D40" s="52" t="n">
        <f aca="false">-D9</f>
        <v>0</v>
      </c>
      <c r="E40" s="52" t="n">
        <f aca="false">-D9</f>
        <v>0</v>
      </c>
      <c r="F40" s="52" t="n">
        <f aca="false">-D9</f>
        <v>0</v>
      </c>
      <c r="G40" s="52" t="n">
        <f aca="false">-D9</f>
        <v>0</v>
      </c>
      <c r="H40" s="52" t="n">
        <f aca="false">-D9</f>
        <v>0</v>
      </c>
      <c r="I40" s="52" t="n">
        <f aca="false">-D9</f>
        <v>0</v>
      </c>
      <c r="J40" s="52" t="n">
        <f aca="false">-D9</f>
        <v>0</v>
      </c>
      <c r="K40" s="52" t="n">
        <f aca="false">-D9</f>
        <v>0</v>
      </c>
      <c r="L40" s="52" t="n">
        <f aca="false">-D9</f>
        <v>0</v>
      </c>
      <c r="M40" s="52" t="n">
        <f aca="false">-D9</f>
        <v>0</v>
      </c>
      <c r="N40" s="52" t="n">
        <f aca="false">-D9</f>
        <v>0</v>
      </c>
      <c r="O40" s="52" t="n">
        <f aca="false">-D9</f>
        <v>0</v>
      </c>
    </row>
    <row r="42" customFormat="false" ht="15.75" hidden="false" customHeight="false" outlineLevel="0" collapsed="false">
      <c r="D42" s="2" t="n">
        <f aca="false">+O36+1</f>
        <v>61</v>
      </c>
      <c r="E42" s="2" t="n">
        <f aca="false">+D42+1</f>
        <v>62</v>
      </c>
      <c r="F42" s="2" t="n">
        <f aca="false">+E42+1</f>
        <v>63</v>
      </c>
      <c r="G42" s="2" t="n">
        <f aca="false">+F42+1</f>
        <v>64</v>
      </c>
      <c r="H42" s="2" t="n">
        <f aca="false">+G42+1</f>
        <v>65</v>
      </c>
      <c r="I42" s="2" t="n">
        <f aca="false">+H42+1</f>
        <v>66</v>
      </c>
      <c r="J42" s="2" t="n">
        <f aca="false">+I42+1</f>
        <v>67</v>
      </c>
      <c r="K42" s="2" t="n">
        <f aca="false">+J42+1</f>
        <v>68</v>
      </c>
      <c r="L42" s="2" t="n">
        <f aca="false">+K42+1</f>
        <v>69</v>
      </c>
      <c r="M42" s="2" t="n">
        <f aca="false">+L42+1</f>
        <v>70</v>
      </c>
      <c r="N42" s="2" t="n">
        <f aca="false">+M42+1</f>
        <v>71</v>
      </c>
      <c r="O42" s="2" t="n">
        <f aca="false">+N42+1</f>
        <v>72</v>
      </c>
    </row>
    <row r="43" customFormat="false" ht="15.75" hidden="false" customHeight="false" outlineLevel="0" collapsed="false">
      <c r="B43" s="47" t="s">
        <v>81</v>
      </c>
      <c r="D43" s="47" t="n">
        <f aca="false">+O37-O39</f>
        <v>0</v>
      </c>
      <c r="E43" s="47" t="n">
        <f aca="false">+D43-D45</f>
        <v>0</v>
      </c>
      <c r="F43" s="47" t="n">
        <f aca="false">+E43-E45</f>
        <v>0</v>
      </c>
      <c r="G43" s="47" t="n">
        <f aca="false">+F43-F45</f>
        <v>0</v>
      </c>
      <c r="H43" s="47" t="n">
        <f aca="false">+G43-G45</f>
        <v>0</v>
      </c>
      <c r="I43" s="47" t="n">
        <f aca="false">+H43-H45</f>
        <v>0</v>
      </c>
      <c r="J43" s="47" t="n">
        <f aca="false">+I43-I45</f>
        <v>0</v>
      </c>
      <c r="K43" s="47" t="n">
        <f aca="false">+J43-J45</f>
        <v>0</v>
      </c>
      <c r="L43" s="47" t="n">
        <f aca="false">+K43-K45</f>
        <v>0</v>
      </c>
      <c r="M43" s="47" t="n">
        <f aca="false">+L43-L45</f>
        <v>0</v>
      </c>
      <c r="N43" s="47" t="n">
        <f aca="false">+M43-M45</f>
        <v>0</v>
      </c>
      <c r="O43" s="47" t="n">
        <f aca="false">+N43-N45</f>
        <v>0</v>
      </c>
    </row>
    <row r="44" customFormat="false" ht="15.75" hidden="false" customHeight="false" outlineLevel="0" collapsed="false">
      <c r="B44" s="47" t="s">
        <v>82</v>
      </c>
      <c r="D44" s="47" t="n">
        <f aca="false">+D43*($D$7/12)</f>
        <v>0</v>
      </c>
      <c r="E44" s="47" t="n">
        <f aca="false">+E43*($D$7/12)</f>
        <v>0</v>
      </c>
      <c r="F44" s="47" t="n">
        <f aca="false">+F43*($D$7/12)</f>
        <v>0</v>
      </c>
      <c r="G44" s="47" t="n">
        <f aca="false">+G43*($D$7/12)</f>
        <v>0</v>
      </c>
      <c r="H44" s="47" t="n">
        <f aca="false">+H43*($D$7/12)</f>
        <v>0</v>
      </c>
      <c r="I44" s="47" t="n">
        <f aca="false">+I43*($D$7/12)</f>
        <v>0</v>
      </c>
      <c r="J44" s="47" t="n">
        <f aca="false">+J43*($D$7/12)</f>
        <v>0</v>
      </c>
      <c r="K44" s="47" t="n">
        <f aca="false">+K43*($D$7/12)</f>
        <v>0</v>
      </c>
      <c r="L44" s="47" t="n">
        <f aca="false">+L43*($D$7/12)</f>
        <v>0</v>
      </c>
      <c r="M44" s="47" t="n">
        <f aca="false">+M43*($D$7/12)</f>
        <v>0</v>
      </c>
      <c r="N44" s="47" t="n">
        <f aca="false">+N43*($D$7/12)</f>
        <v>0</v>
      </c>
      <c r="O44" s="47" t="n">
        <f aca="false">+O43*($D$7/12)</f>
        <v>0</v>
      </c>
    </row>
    <row r="45" customFormat="false" ht="15.75" hidden="false" customHeight="false" outlineLevel="0" collapsed="false">
      <c r="B45" s="47" t="s">
        <v>83</v>
      </c>
      <c r="D45" s="47" t="n">
        <f aca="false">+D46-D44</f>
        <v>0</v>
      </c>
      <c r="E45" s="47" t="n">
        <f aca="false">+E46-E44</f>
        <v>0</v>
      </c>
      <c r="F45" s="47" t="n">
        <f aca="false">+F46-F44</f>
        <v>0</v>
      </c>
      <c r="G45" s="47" t="n">
        <f aca="false">+G46-G44</f>
        <v>0</v>
      </c>
      <c r="H45" s="47" t="n">
        <f aca="false">+H46-H44</f>
        <v>0</v>
      </c>
      <c r="I45" s="47" t="n">
        <f aca="false">+I46-I44</f>
        <v>0</v>
      </c>
      <c r="J45" s="47" t="n">
        <f aca="false">+J46-J44</f>
        <v>0</v>
      </c>
      <c r="K45" s="47" t="n">
        <f aca="false">+K46-K44</f>
        <v>0</v>
      </c>
      <c r="L45" s="47" t="n">
        <f aca="false">+L46-L44</f>
        <v>0</v>
      </c>
      <c r="M45" s="47" t="n">
        <f aca="false">+M46-M44</f>
        <v>0</v>
      </c>
      <c r="N45" s="47" t="n">
        <f aca="false">+N46-N44</f>
        <v>0</v>
      </c>
      <c r="O45" s="47" t="n">
        <f aca="false">+O46-O44</f>
        <v>0</v>
      </c>
    </row>
    <row r="46" customFormat="false" ht="15.75" hidden="false" customHeight="false" outlineLevel="0" collapsed="false">
      <c r="B46" s="47" t="s">
        <v>84</v>
      </c>
      <c r="D46" s="52" t="n">
        <f aca="false">-D9</f>
        <v>0</v>
      </c>
      <c r="E46" s="52" t="n">
        <f aca="false">-D9</f>
        <v>0</v>
      </c>
      <c r="F46" s="52" t="n">
        <f aca="false">-D9</f>
        <v>0</v>
      </c>
      <c r="G46" s="52" t="n">
        <f aca="false">-D9</f>
        <v>0</v>
      </c>
      <c r="H46" s="52" t="n">
        <f aca="false">-D9</f>
        <v>0</v>
      </c>
      <c r="I46" s="52" t="n">
        <f aca="false">-D9</f>
        <v>0</v>
      </c>
      <c r="J46" s="52" t="n">
        <f aca="false">-D9</f>
        <v>0</v>
      </c>
      <c r="K46" s="52" t="n">
        <f aca="false">-D9</f>
        <v>0</v>
      </c>
      <c r="L46" s="52" t="n">
        <f aca="false">-D9</f>
        <v>0</v>
      </c>
      <c r="M46" s="52" t="n">
        <f aca="false">-D9</f>
        <v>0</v>
      </c>
      <c r="N46" s="52" t="n">
        <f aca="false">-D9</f>
        <v>0</v>
      </c>
      <c r="O46" s="52" t="n">
        <f aca="false">-D9</f>
        <v>0</v>
      </c>
    </row>
    <row r="48" customFormat="false" ht="15.75" hidden="false" customHeight="false" outlineLevel="0" collapsed="false">
      <c r="D48" s="2" t="n">
        <f aca="false">+O42+1</f>
        <v>73</v>
      </c>
      <c r="E48" s="2" t="n">
        <f aca="false">+D48+1</f>
        <v>74</v>
      </c>
      <c r="F48" s="2" t="n">
        <f aca="false">+E48+1</f>
        <v>75</v>
      </c>
      <c r="G48" s="2" t="n">
        <f aca="false">+F48+1</f>
        <v>76</v>
      </c>
      <c r="H48" s="2" t="n">
        <f aca="false">+G48+1</f>
        <v>77</v>
      </c>
      <c r="I48" s="2" t="n">
        <f aca="false">+H48+1</f>
        <v>78</v>
      </c>
      <c r="J48" s="2" t="n">
        <f aca="false">+I48+1</f>
        <v>79</v>
      </c>
      <c r="K48" s="2" t="n">
        <f aca="false">+J48+1</f>
        <v>80</v>
      </c>
      <c r="L48" s="2" t="n">
        <f aca="false">+K48+1</f>
        <v>81</v>
      </c>
      <c r="M48" s="2" t="n">
        <f aca="false">+L48+1</f>
        <v>82</v>
      </c>
      <c r="N48" s="2" t="n">
        <f aca="false">+M48+1</f>
        <v>83</v>
      </c>
      <c r="O48" s="2" t="n">
        <f aca="false">+N48+1</f>
        <v>84</v>
      </c>
    </row>
    <row r="49" customFormat="false" ht="15.75" hidden="false" customHeight="false" outlineLevel="0" collapsed="false">
      <c r="B49" s="47" t="s">
        <v>81</v>
      </c>
      <c r="D49" s="47" t="n">
        <f aca="false">+O43-O45</f>
        <v>0</v>
      </c>
      <c r="E49" s="47" t="n">
        <f aca="false">+D49-D51</f>
        <v>0</v>
      </c>
      <c r="F49" s="47" t="n">
        <f aca="false">+E49-E51</f>
        <v>0</v>
      </c>
      <c r="G49" s="47" t="n">
        <f aca="false">+F49-F51</f>
        <v>0</v>
      </c>
      <c r="H49" s="47" t="n">
        <f aca="false">+G49-G51</f>
        <v>0</v>
      </c>
      <c r="I49" s="47" t="n">
        <f aca="false">+H49-H51</f>
        <v>0</v>
      </c>
      <c r="J49" s="47" t="n">
        <f aca="false">+I49-I51</f>
        <v>0</v>
      </c>
      <c r="K49" s="47" t="n">
        <f aca="false">+J49-J51</f>
        <v>0</v>
      </c>
      <c r="L49" s="47" t="n">
        <f aca="false">+K49-K51</f>
        <v>0</v>
      </c>
      <c r="M49" s="47" t="n">
        <f aca="false">+L49-L51</f>
        <v>0</v>
      </c>
      <c r="N49" s="47" t="n">
        <f aca="false">+M49-M51</f>
        <v>0</v>
      </c>
      <c r="O49" s="47" t="n">
        <f aca="false">+N49-N51</f>
        <v>0</v>
      </c>
    </row>
    <row r="50" customFormat="false" ht="15.75" hidden="false" customHeight="false" outlineLevel="0" collapsed="false">
      <c r="B50" s="47" t="s">
        <v>82</v>
      </c>
      <c r="D50" s="47" t="n">
        <f aca="false">+D49*($D$7/12)</f>
        <v>0</v>
      </c>
      <c r="E50" s="47" t="n">
        <f aca="false">+E49*($D$7/12)</f>
        <v>0</v>
      </c>
      <c r="F50" s="47" t="n">
        <f aca="false">+F49*($D$7/12)</f>
        <v>0</v>
      </c>
      <c r="G50" s="47" t="n">
        <f aca="false">+G49*($D$7/12)</f>
        <v>0</v>
      </c>
      <c r="H50" s="47" t="n">
        <f aca="false">+H49*($D$7/12)</f>
        <v>0</v>
      </c>
      <c r="I50" s="47" t="n">
        <f aca="false">+I49*($D$7/12)</f>
        <v>0</v>
      </c>
      <c r="J50" s="47" t="n">
        <f aca="false">+J49*($D$7/12)</f>
        <v>0</v>
      </c>
      <c r="K50" s="47" t="n">
        <f aca="false">+K49*($D$7/12)</f>
        <v>0</v>
      </c>
      <c r="L50" s="47" t="n">
        <f aca="false">+L49*($D$7/12)</f>
        <v>0</v>
      </c>
      <c r="M50" s="47" t="n">
        <f aca="false">+M49*($D$7/12)</f>
        <v>0</v>
      </c>
      <c r="N50" s="47" t="n">
        <f aca="false">+N49*($D$7/12)</f>
        <v>0</v>
      </c>
      <c r="O50" s="47" t="n">
        <f aca="false">+O49*($D$7/12)</f>
        <v>0</v>
      </c>
    </row>
    <row r="51" customFormat="false" ht="15.75" hidden="false" customHeight="false" outlineLevel="0" collapsed="false">
      <c r="B51" s="47" t="s">
        <v>83</v>
      </c>
      <c r="D51" s="47" t="n">
        <f aca="false">+D52-D50</f>
        <v>0</v>
      </c>
      <c r="E51" s="47" t="n">
        <f aca="false">+E52-E50</f>
        <v>0</v>
      </c>
      <c r="F51" s="47" t="n">
        <f aca="false">+F52-F50</f>
        <v>0</v>
      </c>
      <c r="G51" s="47" t="n">
        <f aca="false">+G52-G50</f>
        <v>0</v>
      </c>
      <c r="H51" s="47" t="n">
        <f aca="false">+H52-H50</f>
        <v>0</v>
      </c>
      <c r="I51" s="47" t="n">
        <f aca="false">+I52-I50</f>
        <v>0</v>
      </c>
      <c r="J51" s="47" t="n">
        <f aca="false">+J52-J50</f>
        <v>0</v>
      </c>
      <c r="K51" s="47" t="n">
        <f aca="false">+K52-K50</f>
        <v>0</v>
      </c>
      <c r="L51" s="47" t="n">
        <f aca="false">+L52-L50</f>
        <v>0</v>
      </c>
      <c r="M51" s="47" t="n">
        <f aca="false">+M52-M50</f>
        <v>0</v>
      </c>
      <c r="N51" s="47" t="n">
        <f aca="false">+N52-N50</f>
        <v>0</v>
      </c>
      <c r="O51" s="47" t="n">
        <f aca="false">+O52-O50</f>
        <v>0</v>
      </c>
    </row>
    <row r="52" customFormat="false" ht="15.75" hidden="false" customHeight="false" outlineLevel="0" collapsed="false">
      <c r="B52" s="47" t="s">
        <v>84</v>
      </c>
      <c r="D52" s="52" t="n">
        <f aca="false">-D9</f>
        <v>0</v>
      </c>
      <c r="E52" s="52" t="n">
        <f aca="false">-D9</f>
        <v>0</v>
      </c>
      <c r="F52" s="52" t="n">
        <f aca="false">-D9</f>
        <v>0</v>
      </c>
      <c r="G52" s="52" t="n">
        <f aca="false">-D9</f>
        <v>0</v>
      </c>
      <c r="H52" s="52" t="n">
        <f aca="false">-D9</f>
        <v>0</v>
      </c>
      <c r="I52" s="52" t="n">
        <f aca="false">-D9</f>
        <v>0</v>
      </c>
      <c r="J52" s="52" t="n">
        <f aca="false">-D9</f>
        <v>0</v>
      </c>
      <c r="K52" s="52" t="n">
        <f aca="false">-D9</f>
        <v>0</v>
      </c>
      <c r="L52" s="52" t="n">
        <f aca="false">-D9</f>
        <v>0</v>
      </c>
      <c r="M52" s="52" t="n">
        <f aca="false">-D9</f>
        <v>0</v>
      </c>
      <c r="N52" s="52" t="n">
        <f aca="false">-D9</f>
        <v>0</v>
      </c>
      <c r="O52" s="52" t="n">
        <f aca="false">-D9</f>
        <v>0</v>
      </c>
    </row>
    <row r="54" customFormat="false" ht="15.75" hidden="false" customHeight="false" outlineLevel="0" collapsed="false">
      <c r="D54" s="2" t="n">
        <f aca="false">+O48+1</f>
        <v>85</v>
      </c>
      <c r="E54" s="2" t="n">
        <f aca="false">+D54+1</f>
        <v>86</v>
      </c>
      <c r="F54" s="2" t="n">
        <f aca="false">+E54+1</f>
        <v>87</v>
      </c>
      <c r="G54" s="2" t="n">
        <f aca="false">+F54+1</f>
        <v>88</v>
      </c>
      <c r="H54" s="2" t="n">
        <f aca="false">+G54+1</f>
        <v>89</v>
      </c>
      <c r="I54" s="2" t="n">
        <f aca="false">+H54+1</f>
        <v>90</v>
      </c>
      <c r="J54" s="2" t="n">
        <f aca="false">+I54+1</f>
        <v>91</v>
      </c>
      <c r="K54" s="2" t="n">
        <f aca="false">+J54+1</f>
        <v>92</v>
      </c>
      <c r="L54" s="2" t="n">
        <f aca="false">+K54+1</f>
        <v>93</v>
      </c>
      <c r="M54" s="2" t="n">
        <f aca="false">+L54+1</f>
        <v>94</v>
      </c>
      <c r="N54" s="2" t="n">
        <f aca="false">+M54+1</f>
        <v>95</v>
      </c>
      <c r="O54" s="2" t="n">
        <f aca="false">+N54+1</f>
        <v>96</v>
      </c>
    </row>
    <row r="55" customFormat="false" ht="15.75" hidden="false" customHeight="false" outlineLevel="0" collapsed="false">
      <c r="B55" s="47" t="s">
        <v>81</v>
      </c>
      <c r="D55" s="47" t="n">
        <f aca="false">+O49-O51</f>
        <v>0</v>
      </c>
      <c r="E55" s="47" t="n">
        <f aca="false">+D55-D57</f>
        <v>0</v>
      </c>
      <c r="F55" s="47" t="n">
        <f aca="false">+E55-E57</f>
        <v>0</v>
      </c>
      <c r="G55" s="47" t="n">
        <f aca="false">+F55-F57</f>
        <v>0</v>
      </c>
      <c r="H55" s="47" t="n">
        <f aca="false">+G55-G57</f>
        <v>0</v>
      </c>
      <c r="I55" s="47" t="n">
        <f aca="false">+H55-H57</f>
        <v>0</v>
      </c>
      <c r="J55" s="47" t="n">
        <f aca="false">+I55-I57</f>
        <v>0</v>
      </c>
      <c r="K55" s="47" t="n">
        <f aca="false">+J55-J57</f>
        <v>0</v>
      </c>
      <c r="L55" s="47" t="n">
        <f aca="false">+K55-K57</f>
        <v>0</v>
      </c>
      <c r="M55" s="47" t="n">
        <f aca="false">+L55-L57</f>
        <v>0</v>
      </c>
      <c r="N55" s="47" t="n">
        <f aca="false">+M55-M57</f>
        <v>0</v>
      </c>
      <c r="O55" s="47" t="n">
        <f aca="false">+N55-N57</f>
        <v>0</v>
      </c>
    </row>
    <row r="56" customFormat="false" ht="15.75" hidden="false" customHeight="false" outlineLevel="0" collapsed="false">
      <c r="B56" s="47" t="s">
        <v>82</v>
      </c>
      <c r="D56" s="47" t="n">
        <f aca="false">+D55*($D$7/12)</f>
        <v>0</v>
      </c>
      <c r="E56" s="47" t="n">
        <f aca="false">+E55*($D$7/12)</f>
        <v>0</v>
      </c>
      <c r="F56" s="47" t="n">
        <f aca="false">+F55*($D$7/12)</f>
        <v>0</v>
      </c>
      <c r="G56" s="47" t="n">
        <f aca="false">+G55*($D$7/12)</f>
        <v>0</v>
      </c>
      <c r="H56" s="47" t="n">
        <f aca="false">+H55*($D$7/12)</f>
        <v>0</v>
      </c>
      <c r="I56" s="47" t="n">
        <f aca="false">+I55*($D$7/12)</f>
        <v>0</v>
      </c>
      <c r="J56" s="47" t="n">
        <f aca="false">+J55*($D$7/12)</f>
        <v>0</v>
      </c>
      <c r="K56" s="47" t="n">
        <f aca="false">+K55*($D$7/12)</f>
        <v>0</v>
      </c>
      <c r="L56" s="47" t="n">
        <f aca="false">+L55*($D$7/12)</f>
        <v>0</v>
      </c>
      <c r="M56" s="47" t="n">
        <f aca="false">+M55*($D$7/12)</f>
        <v>0</v>
      </c>
      <c r="N56" s="47" t="n">
        <f aca="false">+N55*($D$7/12)</f>
        <v>0</v>
      </c>
      <c r="O56" s="47" t="n">
        <f aca="false">+O55*($D$7/12)</f>
        <v>0</v>
      </c>
    </row>
    <row r="57" customFormat="false" ht="15.75" hidden="false" customHeight="false" outlineLevel="0" collapsed="false">
      <c r="B57" s="47" t="s">
        <v>83</v>
      </c>
      <c r="D57" s="47" t="n">
        <f aca="false">+D58-D56</f>
        <v>0</v>
      </c>
      <c r="E57" s="47" t="n">
        <f aca="false">+E58-E56</f>
        <v>0</v>
      </c>
      <c r="F57" s="47" t="n">
        <f aca="false">+F58-F56</f>
        <v>0</v>
      </c>
      <c r="G57" s="47" t="n">
        <f aca="false">+G58-G56</f>
        <v>0</v>
      </c>
      <c r="H57" s="47" t="n">
        <f aca="false">+H58-H56</f>
        <v>0</v>
      </c>
      <c r="I57" s="47" t="n">
        <f aca="false">+I58-I56</f>
        <v>0</v>
      </c>
      <c r="J57" s="47" t="n">
        <f aca="false">+J58-J56</f>
        <v>0</v>
      </c>
      <c r="K57" s="47" t="n">
        <f aca="false">+K58-K56</f>
        <v>0</v>
      </c>
      <c r="L57" s="47" t="n">
        <f aca="false">+L58-L56</f>
        <v>0</v>
      </c>
      <c r="M57" s="47" t="n">
        <f aca="false">+M58-M56</f>
        <v>0</v>
      </c>
      <c r="N57" s="47" t="n">
        <f aca="false">+N58-N56</f>
        <v>0</v>
      </c>
      <c r="O57" s="47" t="n">
        <f aca="false">+O58-O56</f>
        <v>0</v>
      </c>
    </row>
    <row r="58" customFormat="false" ht="15.75" hidden="false" customHeight="false" outlineLevel="0" collapsed="false">
      <c r="B58" s="47" t="s">
        <v>84</v>
      </c>
      <c r="D58" s="52" t="n">
        <f aca="false">-D9</f>
        <v>0</v>
      </c>
      <c r="E58" s="52" t="n">
        <f aca="false">-D9</f>
        <v>0</v>
      </c>
      <c r="F58" s="52" t="n">
        <f aca="false">-D9</f>
        <v>0</v>
      </c>
      <c r="G58" s="52" t="n">
        <f aca="false">-D9</f>
        <v>0</v>
      </c>
      <c r="H58" s="52" t="n">
        <f aca="false">-D9</f>
        <v>0</v>
      </c>
      <c r="I58" s="52" t="n">
        <f aca="false">-D9</f>
        <v>0</v>
      </c>
      <c r="J58" s="52" t="n">
        <f aca="false">-D9</f>
        <v>0</v>
      </c>
      <c r="K58" s="52" t="n">
        <f aca="false">-D9</f>
        <v>0</v>
      </c>
      <c r="L58" s="52" t="n">
        <f aca="false">-D9</f>
        <v>0</v>
      </c>
      <c r="M58" s="52" t="n">
        <f aca="false">-D9</f>
        <v>0</v>
      </c>
      <c r="N58" s="52" t="n">
        <f aca="false">-D9</f>
        <v>0</v>
      </c>
      <c r="O58" s="52" t="n">
        <f aca="false">-D9</f>
        <v>0</v>
      </c>
    </row>
    <row r="60" customFormat="false" ht="15.75" hidden="false" customHeight="false" outlineLevel="0" collapsed="false">
      <c r="D60" s="2" t="n">
        <f aca="false">+O54+1</f>
        <v>97</v>
      </c>
      <c r="E60" s="2" t="n">
        <f aca="false">+D60+1</f>
        <v>98</v>
      </c>
      <c r="F60" s="2" t="n">
        <f aca="false">+E60+1</f>
        <v>99</v>
      </c>
      <c r="G60" s="2" t="n">
        <f aca="false">+F60+1</f>
        <v>100</v>
      </c>
      <c r="H60" s="2" t="n">
        <f aca="false">+G60+1</f>
        <v>101</v>
      </c>
      <c r="I60" s="2" t="n">
        <f aca="false">+H60+1</f>
        <v>102</v>
      </c>
      <c r="J60" s="2" t="n">
        <f aca="false">+I60+1</f>
        <v>103</v>
      </c>
      <c r="K60" s="2" t="n">
        <f aca="false">+J60+1</f>
        <v>104</v>
      </c>
      <c r="L60" s="2" t="n">
        <f aca="false">+K60+1</f>
        <v>105</v>
      </c>
      <c r="M60" s="2" t="n">
        <f aca="false">+L60+1</f>
        <v>106</v>
      </c>
      <c r="N60" s="2" t="n">
        <f aca="false">+M60+1</f>
        <v>107</v>
      </c>
      <c r="O60" s="2" t="n">
        <f aca="false">+N60+1</f>
        <v>108</v>
      </c>
    </row>
    <row r="61" customFormat="false" ht="15.75" hidden="false" customHeight="false" outlineLevel="0" collapsed="false">
      <c r="B61" s="47" t="s">
        <v>81</v>
      </c>
      <c r="D61" s="47" t="n">
        <f aca="false">+O55-O57</f>
        <v>0</v>
      </c>
      <c r="E61" s="47" t="n">
        <f aca="false">+D61-D63</f>
        <v>0</v>
      </c>
      <c r="F61" s="47" t="n">
        <f aca="false">+E61-E63</f>
        <v>0</v>
      </c>
      <c r="G61" s="47" t="n">
        <f aca="false">+F61-F63</f>
        <v>0</v>
      </c>
      <c r="H61" s="47" t="n">
        <f aca="false">+G61-G63</f>
        <v>0</v>
      </c>
      <c r="I61" s="47" t="n">
        <f aca="false">+H61-H63</f>
        <v>0</v>
      </c>
      <c r="J61" s="47" t="n">
        <f aca="false">+I61-I63</f>
        <v>0</v>
      </c>
      <c r="K61" s="47" t="n">
        <f aca="false">+J61-J63</f>
        <v>0</v>
      </c>
      <c r="L61" s="47" t="n">
        <f aca="false">+K61-K63</f>
        <v>0</v>
      </c>
      <c r="M61" s="47" t="n">
        <f aca="false">+L61-L63</f>
        <v>0</v>
      </c>
      <c r="N61" s="47" t="n">
        <f aca="false">+M61-M63</f>
        <v>0</v>
      </c>
      <c r="O61" s="47" t="n">
        <f aca="false">+N61-N63</f>
        <v>0</v>
      </c>
    </row>
    <row r="62" customFormat="false" ht="15.75" hidden="false" customHeight="false" outlineLevel="0" collapsed="false">
      <c r="B62" s="47" t="s">
        <v>82</v>
      </c>
      <c r="D62" s="47" t="n">
        <f aca="false">+D61*($D$7/12)</f>
        <v>0</v>
      </c>
      <c r="E62" s="47" t="n">
        <f aca="false">+E61*($D$7/12)</f>
        <v>0</v>
      </c>
      <c r="F62" s="47" t="n">
        <f aca="false">+F61*($D$7/12)</f>
        <v>0</v>
      </c>
      <c r="G62" s="47" t="n">
        <f aca="false">+G61*($D$7/12)</f>
        <v>0</v>
      </c>
      <c r="H62" s="47" t="n">
        <f aca="false">+H61*($D$7/12)</f>
        <v>0</v>
      </c>
      <c r="I62" s="47" t="n">
        <f aca="false">+I61*($D$7/12)</f>
        <v>0</v>
      </c>
      <c r="J62" s="47" t="n">
        <f aca="false">+J61*($D$7/12)</f>
        <v>0</v>
      </c>
      <c r="K62" s="47" t="n">
        <f aca="false">+K61*($D$7/12)</f>
        <v>0</v>
      </c>
      <c r="L62" s="47" t="n">
        <f aca="false">+L61*($D$7/12)</f>
        <v>0</v>
      </c>
      <c r="M62" s="47" t="n">
        <f aca="false">+M61*($D$7/12)</f>
        <v>0</v>
      </c>
      <c r="N62" s="47" t="n">
        <f aca="false">+N61*($D$7/12)</f>
        <v>0</v>
      </c>
      <c r="O62" s="47" t="n">
        <f aca="false">+O61*($D$7/12)</f>
        <v>0</v>
      </c>
    </row>
    <row r="63" customFormat="false" ht="15.75" hidden="false" customHeight="false" outlineLevel="0" collapsed="false">
      <c r="B63" s="47" t="s">
        <v>83</v>
      </c>
      <c r="D63" s="47" t="n">
        <f aca="false">+D64-D62</f>
        <v>0</v>
      </c>
      <c r="E63" s="47" t="n">
        <f aca="false">+E64-E62</f>
        <v>0</v>
      </c>
      <c r="F63" s="47" t="n">
        <f aca="false">+F64-F62</f>
        <v>0</v>
      </c>
      <c r="G63" s="47" t="n">
        <f aca="false">+G64-G62</f>
        <v>0</v>
      </c>
      <c r="H63" s="47" t="n">
        <f aca="false">+H64-H62</f>
        <v>0</v>
      </c>
      <c r="I63" s="47" t="n">
        <f aca="false">+I64-I62</f>
        <v>0</v>
      </c>
      <c r="J63" s="47" t="n">
        <f aca="false">+J64-J62</f>
        <v>0</v>
      </c>
      <c r="K63" s="47" t="n">
        <f aca="false">+K64-K62</f>
        <v>0</v>
      </c>
      <c r="L63" s="47" t="n">
        <f aca="false">+L64-L62</f>
        <v>0</v>
      </c>
      <c r="M63" s="47" t="n">
        <f aca="false">+M64-M62</f>
        <v>0</v>
      </c>
      <c r="N63" s="47" t="n">
        <f aca="false">+N64-N62</f>
        <v>0</v>
      </c>
      <c r="O63" s="47" t="n">
        <f aca="false">+O64-O62</f>
        <v>0</v>
      </c>
    </row>
    <row r="64" customFormat="false" ht="15.75" hidden="false" customHeight="false" outlineLevel="0" collapsed="false">
      <c r="B64" s="47" t="s">
        <v>84</v>
      </c>
      <c r="D64" s="52" t="n">
        <f aca="false">-D9</f>
        <v>0</v>
      </c>
      <c r="E64" s="52" t="n">
        <f aca="false">-D9</f>
        <v>0</v>
      </c>
      <c r="F64" s="52" t="n">
        <f aca="false">-D9</f>
        <v>0</v>
      </c>
      <c r="G64" s="52" t="n">
        <f aca="false">-D9</f>
        <v>0</v>
      </c>
      <c r="H64" s="52" t="n">
        <f aca="false">-D9</f>
        <v>0</v>
      </c>
      <c r="I64" s="52" t="n">
        <f aca="false">-D9</f>
        <v>0</v>
      </c>
      <c r="J64" s="52" t="n">
        <f aca="false">-D9</f>
        <v>0</v>
      </c>
      <c r="K64" s="52" t="n">
        <f aca="false">-D9</f>
        <v>0</v>
      </c>
      <c r="L64" s="52" t="n">
        <f aca="false">-D9</f>
        <v>0</v>
      </c>
      <c r="M64" s="52" t="n">
        <f aca="false">-D9</f>
        <v>0</v>
      </c>
      <c r="N64" s="52" t="n">
        <f aca="false">-D9</f>
        <v>0</v>
      </c>
      <c r="O64" s="52" t="n">
        <f aca="false">-D9</f>
        <v>0</v>
      </c>
    </row>
    <row r="66" customFormat="false" ht="15.75" hidden="false" customHeight="false" outlineLevel="0" collapsed="false">
      <c r="D66" s="2" t="n">
        <f aca="false">+O60+1</f>
        <v>109</v>
      </c>
      <c r="E66" s="2" t="n">
        <f aca="false">+D66+1</f>
        <v>110</v>
      </c>
      <c r="F66" s="2" t="n">
        <f aca="false">+E66+1</f>
        <v>111</v>
      </c>
      <c r="G66" s="2" t="n">
        <f aca="false">+F66+1</f>
        <v>112</v>
      </c>
      <c r="H66" s="2" t="n">
        <f aca="false">+G66+1</f>
        <v>113</v>
      </c>
      <c r="I66" s="2" t="n">
        <f aca="false">+H66+1</f>
        <v>114</v>
      </c>
      <c r="J66" s="2" t="n">
        <f aca="false">+I66+1</f>
        <v>115</v>
      </c>
      <c r="K66" s="2" t="n">
        <f aca="false">+J66+1</f>
        <v>116</v>
      </c>
      <c r="L66" s="2" t="n">
        <f aca="false">+K66+1</f>
        <v>117</v>
      </c>
      <c r="M66" s="2" t="n">
        <f aca="false">+L66+1</f>
        <v>118</v>
      </c>
      <c r="N66" s="2" t="n">
        <f aca="false">+M66+1</f>
        <v>119</v>
      </c>
      <c r="O66" s="2" t="n">
        <f aca="false">+N66+1</f>
        <v>120</v>
      </c>
    </row>
    <row r="67" customFormat="false" ht="15.75" hidden="false" customHeight="false" outlineLevel="0" collapsed="false">
      <c r="B67" s="47" t="s">
        <v>81</v>
      </c>
      <c r="D67" s="47" t="n">
        <f aca="false">+O61-O63</f>
        <v>0</v>
      </c>
      <c r="E67" s="47" t="n">
        <f aca="false">+D67-D69</f>
        <v>0</v>
      </c>
      <c r="F67" s="47" t="n">
        <f aca="false">+E67-E69</f>
        <v>0</v>
      </c>
      <c r="G67" s="47" t="n">
        <f aca="false">+F67-F69</f>
        <v>0</v>
      </c>
      <c r="H67" s="47" t="n">
        <f aca="false">+G67-G69</f>
        <v>0</v>
      </c>
      <c r="I67" s="47" t="n">
        <f aca="false">+H67-H69</f>
        <v>0</v>
      </c>
      <c r="J67" s="47" t="n">
        <f aca="false">+I67-I69</f>
        <v>0</v>
      </c>
      <c r="K67" s="47" t="n">
        <f aca="false">+J67-J69</f>
        <v>0</v>
      </c>
      <c r="L67" s="47" t="n">
        <f aca="false">+K67-K69</f>
        <v>0</v>
      </c>
      <c r="M67" s="47" t="n">
        <f aca="false">+L67-L69</f>
        <v>0</v>
      </c>
      <c r="N67" s="47" t="n">
        <f aca="false">+M67-M69</f>
        <v>0</v>
      </c>
      <c r="O67" s="47" t="n">
        <f aca="false">+N67-N69</f>
        <v>0</v>
      </c>
    </row>
    <row r="68" customFormat="false" ht="15.75" hidden="false" customHeight="false" outlineLevel="0" collapsed="false">
      <c r="B68" s="47" t="s">
        <v>82</v>
      </c>
      <c r="D68" s="47" t="n">
        <f aca="false">+D67*($D$7/12)</f>
        <v>0</v>
      </c>
      <c r="E68" s="47" t="n">
        <f aca="false">+E67*($D$7/12)</f>
        <v>0</v>
      </c>
      <c r="F68" s="47" t="n">
        <f aca="false">+F67*($D$7/12)</f>
        <v>0</v>
      </c>
      <c r="G68" s="47" t="n">
        <f aca="false">+G67*($D$7/12)</f>
        <v>0</v>
      </c>
      <c r="H68" s="47" t="n">
        <f aca="false">+H67*($D$7/12)</f>
        <v>0</v>
      </c>
      <c r="I68" s="47" t="n">
        <f aca="false">+I67*($D$7/12)</f>
        <v>0</v>
      </c>
      <c r="J68" s="47" t="n">
        <f aca="false">+J67*($D$7/12)</f>
        <v>0</v>
      </c>
      <c r="K68" s="47" t="n">
        <f aca="false">+K67*($D$7/12)</f>
        <v>0</v>
      </c>
      <c r="L68" s="47" t="n">
        <f aca="false">+L67*($D$7/12)</f>
        <v>0</v>
      </c>
      <c r="M68" s="47" t="n">
        <f aca="false">+M67*($D$7/12)</f>
        <v>0</v>
      </c>
      <c r="N68" s="47" t="n">
        <f aca="false">+N67*($D$7/12)</f>
        <v>0</v>
      </c>
      <c r="O68" s="47" t="n">
        <f aca="false">+O67*($D$7/12)</f>
        <v>0</v>
      </c>
    </row>
    <row r="69" customFormat="false" ht="15.75" hidden="false" customHeight="false" outlineLevel="0" collapsed="false">
      <c r="B69" s="47" t="s">
        <v>83</v>
      </c>
      <c r="D69" s="47" t="n">
        <f aca="false">+D70-D68</f>
        <v>0</v>
      </c>
      <c r="E69" s="47" t="n">
        <f aca="false">+E70-E68</f>
        <v>0</v>
      </c>
      <c r="F69" s="47" t="n">
        <f aca="false">+F70-F68</f>
        <v>0</v>
      </c>
      <c r="G69" s="47" t="n">
        <f aca="false">+G70-G68</f>
        <v>0</v>
      </c>
      <c r="H69" s="47" t="n">
        <f aca="false">+H70-H68</f>
        <v>0</v>
      </c>
      <c r="I69" s="47" t="n">
        <f aca="false">+I70-I68</f>
        <v>0</v>
      </c>
      <c r="J69" s="47" t="n">
        <f aca="false">+J70-J68</f>
        <v>0</v>
      </c>
      <c r="K69" s="47" t="n">
        <f aca="false">+K70-K68</f>
        <v>0</v>
      </c>
      <c r="L69" s="47" t="n">
        <f aca="false">+L70-L68</f>
        <v>0</v>
      </c>
      <c r="M69" s="47" t="n">
        <f aca="false">+M70-M68</f>
        <v>0</v>
      </c>
      <c r="N69" s="47" t="n">
        <f aca="false">+N70-N68</f>
        <v>0</v>
      </c>
      <c r="O69" s="47" t="n">
        <f aca="false">+O70-O68</f>
        <v>0</v>
      </c>
    </row>
    <row r="70" customFormat="false" ht="15.75" hidden="false" customHeight="false" outlineLevel="0" collapsed="false">
      <c r="B70" s="47" t="s">
        <v>84</v>
      </c>
      <c r="D70" s="52" t="n">
        <f aca="false">-D9</f>
        <v>0</v>
      </c>
      <c r="E70" s="52" t="n">
        <f aca="false">-D9</f>
        <v>0</v>
      </c>
      <c r="F70" s="52" t="n">
        <f aca="false">-D9</f>
        <v>0</v>
      </c>
      <c r="G70" s="52" t="n">
        <f aca="false">-D9</f>
        <v>0</v>
      </c>
      <c r="H70" s="52" t="n">
        <f aca="false">-D9</f>
        <v>0</v>
      </c>
      <c r="I70" s="52" t="n">
        <f aca="false">-D9</f>
        <v>0</v>
      </c>
      <c r="J70" s="52" t="n">
        <f aca="false">-D9</f>
        <v>0</v>
      </c>
      <c r="K70" s="52" t="n">
        <f aca="false">-D9</f>
        <v>0</v>
      </c>
      <c r="L70" s="52" t="n">
        <f aca="false">-D9</f>
        <v>0</v>
      </c>
      <c r="M70" s="52" t="n">
        <f aca="false">-D9</f>
        <v>0</v>
      </c>
      <c r="N70" s="52" t="n">
        <f aca="false">-D9</f>
        <v>0</v>
      </c>
      <c r="O70" s="52" t="n">
        <f aca="false">-D9</f>
        <v>0</v>
      </c>
    </row>
    <row r="72" customFormat="false" ht="15.75" hidden="false" customHeight="false" outlineLevel="0" collapsed="false">
      <c r="D72" s="2" t="n">
        <f aca="false">+O66+1</f>
        <v>121</v>
      </c>
      <c r="E72" s="2" t="n">
        <f aca="false">+D72+1</f>
        <v>122</v>
      </c>
      <c r="F72" s="2" t="n">
        <f aca="false">+E72+1</f>
        <v>123</v>
      </c>
      <c r="G72" s="2" t="n">
        <f aca="false">+F72+1</f>
        <v>124</v>
      </c>
      <c r="H72" s="2" t="n">
        <f aca="false">+G72+1</f>
        <v>125</v>
      </c>
      <c r="I72" s="2" t="n">
        <f aca="false">+H72+1</f>
        <v>126</v>
      </c>
      <c r="J72" s="2" t="n">
        <f aca="false">+I72+1</f>
        <v>127</v>
      </c>
      <c r="K72" s="2" t="n">
        <f aca="false">+J72+1</f>
        <v>128</v>
      </c>
      <c r="L72" s="2" t="n">
        <f aca="false">+K72+1</f>
        <v>129</v>
      </c>
      <c r="M72" s="2" t="n">
        <f aca="false">+L72+1</f>
        <v>130</v>
      </c>
      <c r="N72" s="2" t="n">
        <f aca="false">+M72+1</f>
        <v>131</v>
      </c>
      <c r="O72" s="2" t="n">
        <f aca="false">+N72+1</f>
        <v>132</v>
      </c>
    </row>
    <row r="73" customFormat="false" ht="15.75" hidden="false" customHeight="false" outlineLevel="0" collapsed="false">
      <c r="B73" s="47" t="s">
        <v>81</v>
      </c>
      <c r="D73" s="47" t="n">
        <f aca="false">+O67-O69</f>
        <v>0</v>
      </c>
      <c r="E73" s="47" t="n">
        <f aca="false">+D73-D75</f>
        <v>0</v>
      </c>
      <c r="F73" s="47" t="n">
        <f aca="false">+E73-E75</f>
        <v>0</v>
      </c>
      <c r="G73" s="47" t="n">
        <f aca="false">+F73-F75</f>
        <v>0</v>
      </c>
      <c r="H73" s="47" t="n">
        <f aca="false">+G73-G75</f>
        <v>0</v>
      </c>
      <c r="I73" s="47" t="n">
        <f aca="false">+H73-H75</f>
        <v>0</v>
      </c>
      <c r="J73" s="47" t="n">
        <f aca="false">+I73-I75</f>
        <v>0</v>
      </c>
      <c r="K73" s="47" t="n">
        <f aca="false">+J73-J75</f>
        <v>0</v>
      </c>
      <c r="L73" s="47" t="n">
        <f aca="false">+K73-K75</f>
        <v>0</v>
      </c>
      <c r="M73" s="47" t="n">
        <f aca="false">+L73-L75</f>
        <v>0</v>
      </c>
      <c r="N73" s="47" t="n">
        <f aca="false">+M73-M75</f>
        <v>0</v>
      </c>
      <c r="O73" s="47" t="n">
        <f aca="false">+N73-N75</f>
        <v>0</v>
      </c>
    </row>
    <row r="74" customFormat="false" ht="15.75" hidden="false" customHeight="false" outlineLevel="0" collapsed="false">
      <c r="B74" s="47" t="s">
        <v>82</v>
      </c>
      <c r="D74" s="47" t="n">
        <f aca="false">+D73*($D$7/12)</f>
        <v>0</v>
      </c>
      <c r="E74" s="47" t="n">
        <f aca="false">+E73*($D$7/12)</f>
        <v>0</v>
      </c>
      <c r="F74" s="47" t="n">
        <f aca="false">+F73*($D$7/12)</f>
        <v>0</v>
      </c>
      <c r="G74" s="47" t="n">
        <f aca="false">+G73*($D$7/12)</f>
        <v>0</v>
      </c>
      <c r="H74" s="47" t="n">
        <f aca="false">+H73*($D$7/12)</f>
        <v>0</v>
      </c>
      <c r="I74" s="47" t="n">
        <f aca="false">+I73*($D$7/12)</f>
        <v>0</v>
      </c>
      <c r="J74" s="47" t="n">
        <f aca="false">+J73*($D$7/12)</f>
        <v>0</v>
      </c>
      <c r="K74" s="47" t="n">
        <f aca="false">+K73*($D$7/12)</f>
        <v>0</v>
      </c>
      <c r="L74" s="47" t="n">
        <f aca="false">+L73*($D$7/12)</f>
        <v>0</v>
      </c>
      <c r="M74" s="47" t="n">
        <f aca="false">+M73*($D$7/12)</f>
        <v>0</v>
      </c>
      <c r="N74" s="47" t="n">
        <f aca="false">+N73*($D$7/12)</f>
        <v>0</v>
      </c>
      <c r="O74" s="47" t="n">
        <f aca="false">+O73*($D$7/12)</f>
        <v>0</v>
      </c>
    </row>
    <row r="75" customFormat="false" ht="15.75" hidden="false" customHeight="false" outlineLevel="0" collapsed="false">
      <c r="B75" s="47" t="s">
        <v>83</v>
      </c>
      <c r="D75" s="47" t="n">
        <f aca="false">+D76-D74</f>
        <v>0</v>
      </c>
      <c r="E75" s="47" t="n">
        <f aca="false">+E76-E74</f>
        <v>0</v>
      </c>
      <c r="F75" s="47" t="n">
        <f aca="false">+F76-F74</f>
        <v>0</v>
      </c>
      <c r="G75" s="47" t="n">
        <f aca="false">+G76-G74</f>
        <v>0</v>
      </c>
      <c r="H75" s="47" t="n">
        <f aca="false">+H76-H74</f>
        <v>0</v>
      </c>
      <c r="I75" s="47" t="n">
        <f aca="false">+I76-I74</f>
        <v>0</v>
      </c>
      <c r="J75" s="47" t="n">
        <f aca="false">+J76-J74</f>
        <v>0</v>
      </c>
      <c r="K75" s="47" t="n">
        <f aca="false">+K76-K74</f>
        <v>0</v>
      </c>
      <c r="L75" s="47" t="n">
        <f aca="false">+L76-L74</f>
        <v>0</v>
      </c>
      <c r="M75" s="47" t="n">
        <f aca="false">+M76-M74</f>
        <v>0</v>
      </c>
      <c r="N75" s="47" t="n">
        <f aca="false">+N76-N74</f>
        <v>0</v>
      </c>
      <c r="O75" s="47" t="n">
        <f aca="false">+O76-O74</f>
        <v>0</v>
      </c>
    </row>
    <row r="76" customFormat="false" ht="15.75" hidden="false" customHeight="false" outlineLevel="0" collapsed="false">
      <c r="B76" s="47" t="s">
        <v>84</v>
      </c>
      <c r="D76" s="52" t="n">
        <f aca="false">-D9</f>
        <v>0</v>
      </c>
      <c r="E76" s="52" t="n">
        <f aca="false">-D9</f>
        <v>0</v>
      </c>
      <c r="F76" s="52" t="n">
        <f aca="false">-D9</f>
        <v>0</v>
      </c>
      <c r="G76" s="52" t="n">
        <f aca="false">-D9</f>
        <v>0</v>
      </c>
      <c r="H76" s="52" t="n">
        <f aca="false">-D9</f>
        <v>0</v>
      </c>
      <c r="I76" s="52" t="n">
        <f aca="false">-D9</f>
        <v>0</v>
      </c>
      <c r="J76" s="52" t="n">
        <f aca="false">-D9</f>
        <v>0</v>
      </c>
      <c r="K76" s="52" t="n">
        <f aca="false">-D9</f>
        <v>0</v>
      </c>
      <c r="L76" s="52" t="n">
        <f aca="false">-D9</f>
        <v>0</v>
      </c>
      <c r="M76" s="52" t="n">
        <f aca="false">-D9</f>
        <v>0</v>
      </c>
      <c r="N76" s="52" t="n">
        <f aca="false">-D9</f>
        <v>0</v>
      </c>
      <c r="O76" s="52" t="n">
        <f aca="false">-D9</f>
        <v>0</v>
      </c>
    </row>
    <row r="78" customFormat="false" ht="15.75" hidden="false" customHeight="false" outlineLevel="0" collapsed="false">
      <c r="D78" s="2" t="n">
        <f aca="false">+O72+1</f>
        <v>133</v>
      </c>
      <c r="E78" s="2" t="n">
        <f aca="false">+D78+1</f>
        <v>134</v>
      </c>
      <c r="F78" s="2" t="n">
        <f aca="false">+E78+1</f>
        <v>135</v>
      </c>
      <c r="G78" s="2" t="n">
        <f aca="false">+F78+1</f>
        <v>136</v>
      </c>
      <c r="H78" s="2" t="n">
        <f aca="false">+G78+1</f>
        <v>137</v>
      </c>
      <c r="I78" s="2" t="n">
        <f aca="false">+H78+1</f>
        <v>138</v>
      </c>
      <c r="J78" s="2" t="n">
        <f aca="false">+I78+1</f>
        <v>139</v>
      </c>
      <c r="K78" s="2" t="n">
        <f aca="false">+J78+1</f>
        <v>140</v>
      </c>
      <c r="L78" s="2" t="n">
        <f aca="false">+K78+1</f>
        <v>141</v>
      </c>
      <c r="M78" s="2" t="n">
        <f aca="false">+L78+1</f>
        <v>142</v>
      </c>
      <c r="N78" s="2" t="n">
        <f aca="false">+M78+1</f>
        <v>143</v>
      </c>
      <c r="O78" s="2" t="n">
        <f aca="false">+N78+1</f>
        <v>144</v>
      </c>
    </row>
    <row r="79" customFormat="false" ht="15.75" hidden="false" customHeight="false" outlineLevel="0" collapsed="false">
      <c r="B79" s="47" t="s">
        <v>81</v>
      </c>
      <c r="D79" s="47" t="n">
        <f aca="false">+O73-O75</f>
        <v>0</v>
      </c>
      <c r="E79" s="47" t="n">
        <f aca="false">+D79-D81</f>
        <v>0</v>
      </c>
      <c r="F79" s="47" t="n">
        <f aca="false">+E79-E81</f>
        <v>0</v>
      </c>
      <c r="G79" s="47" t="n">
        <f aca="false">+F79-F81</f>
        <v>0</v>
      </c>
      <c r="H79" s="47" t="n">
        <f aca="false">+G79-G81</f>
        <v>0</v>
      </c>
      <c r="I79" s="47" t="n">
        <f aca="false">+H79-H81</f>
        <v>0</v>
      </c>
      <c r="J79" s="47" t="n">
        <f aca="false">+I79-I81</f>
        <v>0</v>
      </c>
      <c r="K79" s="47" t="n">
        <f aca="false">+J79-J81</f>
        <v>0</v>
      </c>
      <c r="L79" s="47" t="n">
        <f aca="false">+K79-K81</f>
        <v>0</v>
      </c>
      <c r="M79" s="47" t="n">
        <f aca="false">+L79-L81</f>
        <v>0</v>
      </c>
      <c r="N79" s="47" t="n">
        <f aca="false">+M79-M81</f>
        <v>0</v>
      </c>
      <c r="O79" s="47" t="n">
        <f aca="false">+N79-N81</f>
        <v>0</v>
      </c>
    </row>
    <row r="80" customFormat="false" ht="15.75" hidden="false" customHeight="false" outlineLevel="0" collapsed="false">
      <c r="B80" s="47" t="s">
        <v>82</v>
      </c>
      <c r="D80" s="47" t="n">
        <f aca="false">+D79*($D$7/12)</f>
        <v>0</v>
      </c>
      <c r="E80" s="47" t="n">
        <f aca="false">+E79*($D$7/12)</f>
        <v>0</v>
      </c>
      <c r="F80" s="47" t="n">
        <f aca="false">+F79*($D$7/12)</f>
        <v>0</v>
      </c>
      <c r="G80" s="47" t="n">
        <f aca="false">+G79*($D$7/12)</f>
        <v>0</v>
      </c>
      <c r="H80" s="47" t="n">
        <f aca="false">+H79*($D$7/12)</f>
        <v>0</v>
      </c>
      <c r="I80" s="47" t="n">
        <f aca="false">+I79*($D$7/12)</f>
        <v>0</v>
      </c>
      <c r="J80" s="47" t="n">
        <f aca="false">+J79*($D$7/12)</f>
        <v>0</v>
      </c>
      <c r="K80" s="47" t="n">
        <f aca="false">+K79*($D$7/12)</f>
        <v>0</v>
      </c>
      <c r="L80" s="47" t="n">
        <f aca="false">+L79*($D$7/12)</f>
        <v>0</v>
      </c>
      <c r="M80" s="47" t="n">
        <f aca="false">+M79*($D$7/12)</f>
        <v>0</v>
      </c>
      <c r="N80" s="47" t="n">
        <f aca="false">+N79*($D$7/12)</f>
        <v>0</v>
      </c>
      <c r="O80" s="47" t="n">
        <f aca="false">+O79*($D$7/12)</f>
        <v>0</v>
      </c>
    </row>
    <row r="81" customFormat="false" ht="15.75" hidden="false" customHeight="false" outlineLevel="0" collapsed="false">
      <c r="B81" s="47" t="s">
        <v>83</v>
      </c>
      <c r="D81" s="47" t="n">
        <f aca="false">+D82-D80</f>
        <v>0</v>
      </c>
      <c r="E81" s="47" t="n">
        <f aca="false">+E82-E80</f>
        <v>0</v>
      </c>
      <c r="F81" s="47" t="n">
        <f aca="false">+F82-F80</f>
        <v>0</v>
      </c>
      <c r="G81" s="47" t="n">
        <f aca="false">+G82-G80</f>
        <v>0</v>
      </c>
      <c r="H81" s="47" t="n">
        <f aca="false">+H82-H80</f>
        <v>0</v>
      </c>
      <c r="I81" s="47" t="n">
        <f aca="false">+I82-I80</f>
        <v>0</v>
      </c>
      <c r="J81" s="47" t="n">
        <f aca="false">+J82-J80</f>
        <v>0</v>
      </c>
      <c r="K81" s="47" t="n">
        <f aca="false">+K82-K80</f>
        <v>0</v>
      </c>
      <c r="L81" s="47" t="n">
        <f aca="false">+L82-L80</f>
        <v>0</v>
      </c>
      <c r="M81" s="47" t="n">
        <f aca="false">+M82-M80</f>
        <v>0</v>
      </c>
      <c r="N81" s="47" t="n">
        <f aca="false">+N82-N80</f>
        <v>0</v>
      </c>
      <c r="O81" s="47" t="n">
        <f aca="false">+O82-O80</f>
        <v>0</v>
      </c>
    </row>
    <row r="82" customFormat="false" ht="15.75" hidden="false" customHeight="false" outlineLevel="0" collapsed="false">
      <c r="B82" s="47" t="s">
        <v>84</v>
      </c>
      <c r="D82" s="52" t="n">
        <f aca="false">-D9</f>
        <v>0</v>
      </c>
      <c r="E82" s="52" t="n">
        <f aca="false">-D9</f>
        <v>0</v>
      </c>
      <c r="F82" s="52" t="n">
        <f aca="false">-D9</f>
        <v>0</v>
      </c>
      <c r="G82" s="52" t="n">
        <f aca="false">-D9</f>
        <v>0</v>
      </c>
      <c r="H82" s="52" t="n">
        <f aca="false">-D9</f>
        <v>0</v>
      </c>
      <c r="I82" s="52" t="n">
        <f aca="false">-D9</f>
        <v>0</v>
      </c>
      <c r="J82" s="52" t="n">
        <f aca="false">-D9</f>
        <v>0</v>
      </c>
      <c r="K82" s="52" t="n">
        <f aca="false">-D9</f>
        <v>0</v>
      </c>
      <c r="L82" s="52" t="n">
        <f aca="false">-D9</f>
        <v>0</v>
      </c>
      <c r="M82" s="52" t="n">
        <f aca="false">-D9</f>
        <v>0</v>
      </c>
      <c r="N82" s="52" t="n">
        <f aca="false">-D9</f>
        <v>0</v>
      </c>
      <c r="O82" s="52" t="n">
        <f aca="false">-D9</f>
        <v>0</v>
      </c>
    </row>
    <row r="84" customFormat="false" ht="15.75" hidden="false" customHeight="false" outlineLevel="0" collapsed="false">
      <c r="D84" s="2" t="n">
        <f aca="false">+O78+1</f>
        <v>145</v>
      </c>
      <c r="E84" s="2" t="n">
        <f aca="false">+D84+1</f>
        <v>146</v>
      </c>
      <c r="F84" s="2" t="n">
        <f aca="false">+E84+1</f>
        <v>147</v>
      </c>
      <c r="G84" s="2" t="n">
        <f aca="false">+F84+1</f>
        <v>148</v>
      </c>
      <c r="H84" s="2" t="n">
        <f aca="false">+G84+1</f>
        <v>149</v>
      </c>
      <c r="I84" s="2" t="n">
        <f aca="false">+H84+1</f>
        <v>150</v>
      </c>
      <c r="J84" s="2" t="n">
        <f aca="false">+I84+1</f>
        <v>151</v>
      </c>
      <c r="K84" s="2" t="n">
        <f aca="false">+J84+1</f>
        <v>152</v>
      </c>
      <c r="L84" s="2" t="n">
        <f aca="false">+K84+1</f>
        <v>153</v>
      </c>
      <c r="M84" s="2" t="n">
        <f aca="false">+L84+1</f>
        <v>154</v>
      </c>
      <c r="N84" s="2" t="n">
        <f aca="false">+M84+1</f>
        <v>155</v>
      </c>
      <c r="O84" s="2" t="n">
        <f aca="false">+N84+1</f>
        <v>156</v>
      </c>
    </row>
    <row r="85" customFormat="false" ht="15.75" hidden="false" customHeight="false" outlineLevel="0" collapsed="false">
      <c r="B85" s="47" t="s">
        <v>81</v>
      </c>
      <c r="D85" s="47" t="n">
        <f aca="false">+O79-O81</f>
        <v>0</v>
      </c>
      <c r="E85" s="47" t="n">
        <f aca="false">+D85-D87</f>
        <v>0</v>
      </c>
      <c r="F85" s="47" t="n">
        <f aca="false">+E85-E87</f>
        <v>0</v>
      </c>
      <c r="G85" s="47" t="n">
        <f aca="false">+F85-F87</f>
        <v>0</v>
      </c>
      <c r="H85" s="47" t="n">
        <f aca="false">+G85-G87</f>
        <v>0</v>
      </c>
      <c r="I85" s="47" t="n">
        <f aca="false">+H85-H87</f>
        <v>0</v>
      </c>
      <c r="J85" s="47" t="n">
        <f aca="false">+I85-I87</f>
        <v>0</v>
      </c>
      <c r="K85" s="47" t="n">
        <f aca="false">+J85-J87</f>
        <v>0</v>
      </c>
      <c r="L85" s="47" t="n">
        <f aca="false">+K85-K87</f>
        <v>0</v>
      </c>
      <c r="M85" s="47" t="n">
        <f aca="false">+L85-L87</f>
        <v>0</v>
      </c>
      <c r="N85" s="47" t="n">
        <f aca="false">+M85-M87</f>
        <v>0</v>
      </c>
      <c r="O85" s="47" t="n">
        <f aca="false">+N85-N87</f>
        <v>0</v>
      </c>
    </row>
    <row r="86" customFormat="false" ht="15.75" hidden="false" customHeight="false" outlineLevel="0" collapsed="false">
      <c r="B86" s="47" t="s">
        <v>82</v>
      </c>
      <c r="D86" s="47" t="n">
        <f aca="false">+D85*($D$7/12)</f>
        <v>0</v>
      </c>
      <c r="E86" s="47" t="n">
        <f aca="false">+E85*($D$7/12)</f>
        <v>0</v>
      </c>
      <c r="F86" s="47" t="n">
        <f aca="false">+F85*($D$7/12)</f>
        <v>0</v>
      </c>
      <c r="G86" s="47" t="n">
        <f aca="false">+G85*($D$7/12)</f>
        <v>0</v>
      </c>
      <c r="H86" s="47" t="n">
        <f aca="false">+H85*($D$7/12)</f>
        <v>0</v>
      </c>
      <c r="I86" s="47" t="n">
        <f aca="false">+I85*($D$7/12)</f>
        <v>0</v>
      </c>
      <c r="J86" s="47" t="n">
        <f aca="false">+J85*($D$7/12)</f>
        <v>0</v>
      </c>
      <c r="K86" s="47" t="n">
        <f aca="false">+K85*($D$7/12)</f>
        <v>0</v>
      </c>
      <c r="L86" s="47" t="n">
        <f aca="false">+L85*($D$7/12)</f>
        <v>0</v>
      </c>
      <c r="M86" s="47" t="n">
        <f aca="false">+M85*($D$7/12)</f>
        <v>0</v>
      </c>
      <c r="N86" s="47" t="n">
        <f aca="false">+N85*($D$7/12)</f>
        <v>0</v>
      </c>
      <c r="O86" s="47" t="n">
        <f aca="false">+O85*($D$7/12)</f>
        <v>0</v>
      </c>
    </row>
    <row r="87" customFormat="false" ht="15.75" hidden="false" customHeight="false" outlineLevel="0" collapsed="false">
      <c r="B87" s="47" t="s">
        <v>83</v>
      </c>
      <c r="D87" s="47" t="n">
        <f aca="false">+D88-D86</f>
        <v>0</v>
      </c>
      <c r="E87" s="47" t="n">
        <f aca="false">+E88-E86</f>
        <v>0</v>
      </c>
      <c r="F87" s="47" t="n">
        <f aca="false">+F88-F86</f>
        <v>0</v>
      </c>
      <c r="G87" s="47" t="n">
        <f aca="false">+G88-G86</f>
        <v>0</v>
      </c>
      <c r="H87" s="47" t="n">
        <f aca="false">+H88-H86</f>
        <v>0</v>
      </c>
      <c r="I87" s="47" t="n">
        <f aca="false">+I88-I86</f>
        <v>0</v>
      </c>
      <c r="J87" s="47" t="n">
        <f aca="false">+J88-J86</f>
        <v>0</v>
      </c>
      <c r="K87" s="47" t="n">
        <f aca="false">+K88-K86</f>
        <v>0</v>
      </c>
      <c r="L87" s="47" t="n">
        <f aca="false">+L88-L86</f>
        <v>0</v>
      </c>
      <c r="M87" s="47" t="n">
        <f aca="false">+M88-M86</f>
        <v>0</v>
      </c>
      <c r="N87" s="47" t="n">
        <f aca="false">+N88-N86</f>
        <v>0</v>
      </c>
      <c r="O87" s="47" t="n">
        <f aca="false">+O88-O86</f>
        <v>0</v>
      </c>
    </row>
    <row r="88" customFormat="false" ht="15.75" hidden="false" customHeight="false" outlineLevel="0" collapsed="false">
      <c r="B88" s="47" t="s">
        <v>84</v>
      </c>
      <c r="D88" s="52" t="n">
        <f aca="false">-D9</f>
        <v>0</v>
      </c>
      <c r="E88" s="52" t="n">
        <f aca="false">-D9</f>
        <v>0</v>
      </c>
      <c r="F88" s="52" t="n">
        <f aca="false">-D9</f>
        <v>0</v>
      </c>
      <c r="G88" s="52" t="n">
        <f aca="false">-D9</f>
        <v>0</v>
      </c>
      <c r="H88" s="52" t="n">
        <f aca="false">-D9</f>
        <v>0</v>
      </c>
      <c r="I88" s="52" t="n">
        <f aca="false">-D9</f>
        <v>0</v>
      </c>
      <c r="J88" s="52" t="n">
        <f aca="false">-D9</f>
        <v>0</v>
      </c>
      <c r="K88" s="52" t="n">
        <f aca="false">-D9</f>
        <v>0</v>
      </c>
      <c r="L88" s="52" t="n">
        <f aca="false">-D9</f>
        <v>0</v>
      </c>
      <c r="M88" s="52" t="n">
        <f aca="false">-D9</f>
        <v>0</v>
      </c>
      <c r="N88" s="52" t="n">
        <f aca="false">-D9</f>
        <v>0</v>
      </c>
      <c r="O88" s="52" t="n">
        <f aca="false">-D9</f>
        <v>0</v>
      </c>
    </row>
    <row r="90" customFormat="false" ht="15.75" hidden="false" customHeight="false" outlineLevel="0" collapsed="false">
      <c r="D90" s="2" t="n">
        <f aca="false">+O84+1</f>
        <v>157</v>
      </c>
      <c r="E90" s="2" t="n">
        <f aca="false">+D90+1</f>
        <v>158</v>
      </c>
      <c r="F90" s="2" t="n">
        <f aca="false">+E90+1</f>
        <v>159</v>
      </c>
      <c r="G90" s="2" t="n">
        <f aca="false">+F90+1</f>
        <v>160</v>
      </c>
      <c r="H90" s="2" t="n">
        <f aca="false">+G90+1</f>
        <v>161</v>
      </c>
      <c r="I90" s="2" t="n">
        <f aca="false">+H90+1</f>
        <v>162</v>
      </c>
      <c r="J90" s="2" t="n">
        <f aca="false">+I90+1</f>
        <v>163</v>
      </c>
      <c r="K90" s="2" t="n">
        <f aca="false">+J90+1</f>
        <v>164</v>
      </c>
      <c r="L90" s="2" t="n">
        <f aca="false">+K90+1</f>
        <v>165</v>
      </c>
      <c r="M90" s="2" t="n">
        <f aca="false">+L90+1</f>
        <v>166</v>
      </c>
      <c r="N90" s="2" t="n">
        <f aca="false">+M90+1</f>
        <v>167</v>
      </c>
      <c r="O90" s="2" t="n">
        <f aca="false">+N90+1</f>
        <v>168</v>
      </c>
    </row>
    <row r="91" customFormat="false" ht="15.75" hidden="false" customHeight="false" outlineLevel="0" collapsed="false">
      <c r="B91" s="47" t="s">
        <v>81</v>
      </c>
      <c r="D91" s="47" t="n">
        <f aca="false">+O85-O87</f>
        <v>0</v>
      </c>
      <c r="E91" s="47" t="n">
        <f aca="false">+D91-D93</f>
        <v>0</v>
      </c>
      <c r="F91" s="47" t="n">
        <f aca="false">+E91-E93</f>
        <v>0</v>
      </c>
      <c r="G91" s="47" t="n">
        <f aca="false">+F91-F93</f>
        <v>0</v>
      </c>
      <c r="H91" s="47" t="n">
        <f aca="false">+G91-G93</f>
        <v>0</v>
      </c>
      <c r="I91" s="47" t="n">
        <f aca="false">+H91-H93</f>
        <v>0</v>
      </c>
      <c r="J91" s="47" t="n">
        <f aca="false">+I91-I93</f>
        <v>0</v>
      </c>
      <c r="K91" s="47" t="n">
        <f aca="false">+J91-J93</f>
        <v>0</v>
      </c>
      <c r="L91" s="47" t="n">
        <f aca="false">+K91-K93</f>
        <v>0</v>
      </c>
      <c r="M91" s="47" t="n">
        <f aca="false">+L91-L93</f>
        <v>0</v>
      </c>
      <c r="N91" s="47" t="n">
        <f aca="false">+M91-M93</f>
        <v>0</v>
      </c>
      <c r="O91" s="47" t="n">
        <f aca="false">+N91-N93</f>
        <v>0</v>
      </c>
    </row>
    <row r="92" customFormat="false" ht="15.75" hidden="false" customHeight="false" outlineLevel="0" collapsed="false">
      <c r="B92" s="47" t="s">
        <v>82</v>
      </c>
      <c r="D92" s="47" t="n">
        <f aca="false">+D91*($D$7/12)</f>
        <v>0</v>
      </c>
      <c r="E92" s="47" t="n">
        <f aca="false">+E91*($D$7/12)</f>
        <v>0</v>
      </c>
      <c r="F92" s="47" t="n">
        <f aca="false">+F91*($D$7/12)</f>
        <v>0</v>
      </c>
      <c r="G92" s="47" t="n">
        <f aca="false">+G91*($D$7/12)</f>
        <v>0</v>
      </c>
      <c r="H92" s="47" t="n">
        <f aca="false">+H91*($D$7/12)</f>
        <v>0</v>
      </c>
      <c r="I92" s="47" t="n">
        <f aca="false">+I91*($D$7/12)</f>
        <v>0</v>
      </c>
      <c r="J92" s="47" t="n">
        <f aca="false">+J91*($D$7/12)</f>
        <v>0</v>
      </c>
      <c r="K92" s="47" t="n">
        <f aca="false">+K91*($D$7/12)</f>
        <v>0</v>
      </c>
      <c r="L92" s="47" t="n">
        <f aca="false">+L91*($D$7/12)</f>
        <v>0</v>
      </c>
      <c r="M92" s="47" t="n">
        <f aca="false">+M91*($D$7/12)</f>
        <v>0</v>
      </c>
      <c r="N92" s="47" t="n">
        <f aca="false">+N91*($D$7/12)</f>
        <v>0</v>
      </c>
      <c r="O92" s="47" t="n">
        <f aca="false">+O91*($D$7/12)</f>
        <v>0</v>
      </c>
    </row>
    <row r="93" customFormat="false" ht="15.75" hidden="false" customHeight="false" outlineLevel="0" collapsed="false">
      <c r="B93" s="47" t="s">
        <v>83</v>
      </c>
      <c r="D93" s="47" t="n">
        <f aca="false">+D94-D92</f>
        <v>0</v>
      </c>
      <c r="E93" s="47" t="n">
        <f aca="false">+E94-E92</f>
        <v>0</v>
      </c>
      <c r="F93" s="47" t="n">
        <f aca="false">+F94-F92</f>
        <v>0</v>
      </c>
      <c r="G93" s="47" t="n">
        <f aca="false">+G94-G92</f>
        <v>0</v>
      </c>
      <c r="H93" s="47" t="n">
        <f aca="false">+H94-H92</f>
        <v>0</v>
      </c>
      <c r="I93" s="47" t="n">
        <f aca="false">+I94-I92</f>
        <v>0</v>
      </c>
      <c r="J93" s="47" t="n">
        <f aca="false">+J94-J92</f>
        <v>0</v>
      </c>
      <c r="K93" s="47" t="n">
        <f aca="false">+K94-K92</f>
        <v>0</v>
      </c>
      <c r="L93" s="47" t="n">
        <f aca="false">+L94-L92</f>
        <v>0</v>
      </c>
      <c r="M93" s="47" t="n">
        <f aca="false">+M94-M92</f>
        <v>0</v>
      </c>
      <c r="N93" s="47" t="n">
        <f aca="false">+N94-N92</f>
        <v>0</v>
      </c>
      <c r="O93" s="47" t="n">
        <f aca="false">+O94-O92</f>
        <v>0</v>
      </c>
    </row>
    <row r="94" customFormat="false" ht="15.75" hidden="false" customHeight="false" outlineLevel="0" collapsed="false">
      <c r="B94" s="47" t="s">
        <v>84</v>
      </c>
      <c r="D94" s="52" t="n">
        <f aca="false">-D9</f>
        <v>0</v>
      </c>
      <c r="E94" s="52" t="n">
        <f aca="false">-D9</f>
        <v>0</v>
      </c>
      <c r="F94" s="52" t="n">
        <f aca="false">-D9</f>
        <v>0</v>
      </c>
      <c r="G94" s="52" t="n">
        <f aca="false">-D9</f>
        <v>0</v>
      </c>
      <c r="H94" s="52" t="n">
        <f aca="false">-D9</f>
        <v>0</v>
      </c>
      <c r="I94" s="52" t="n">
        <f aca="false">-D9</f>
        <v>0</v>
      </c>
      <c r="J94" s="52" t="n">
        <f aca="false">-D9</f>
        <v>0</v>
      </c>
      <c r="K94" s="52" t="n">
        <f aca="false">-D9</f>
        <v>0</v>
      </c>
      <c r="L94" s="52" t="n">
        <f aca="false">-D9</f>
        <v>0</v>
      </c>
      <c r="M94" s="52" t="n">
        <f aca="false">-D9</f>
        <v>0</v>
      </c>
      <c r="N94" s="52" t="n">
        <f aca="false">-D9</f>
        <v>0</v>
      </c>
      <c r="O94" s="52" t="n">
        <f aca="false">-D9</f>
        <v>0</v>
      </c>
    </row>
    <row r="96" customFormat="false" ht="15.75" hidden="false" customHeight="false" outlineLevel="0" collapsed="false">
      <c r="D96" s="2" t="n">
        <f aca="false">+O90+1</f>
        <v>169</v>
      </c>
      <c r="E96" s="2" t="n">
        <f aca="false">+D96+1</f>
        <v>170</v>
      </c>
      <c r="F96" s="2" t="n">
        <f aca="false">+E96+1</f>
        <v>171</v>
      </c>
      <c r="G96" s="2" t="n">
        <f aca="false">+F96+1</f>
        <v>172</v>
      </c>
      <c r="H96" s="2" t="n">
        <f aca="false">+G96+1</f>
        <v>173</v>
      </c>
      <c r="I96" s="2" t="n">
        <f aca="false">+H96+1</f>
        <v>174</v>
      </c>
      <c r="J96" s="2" t="n">
        <f aca="false">+I96+1</f>
        <v>175</v>
      </c>
      <c r="K96" s="2" t="n">
        <f aca="false">+J96+1</f>
        <v>176</v>
      </c>
      <c r="L96" s="2" t="n">
        <f aca="false">+K96+1</f>
        <v>177</v>
      </c>
      <c r="M96" s="2" t="n">
        <f aca="false">+L96+1</f>
        <v>178</v>
      </c>
      <c r="N96" s="2" t="n">
        <f aca="false">+M96+1</f>
        <v>179</v>
      </c>
      <c r="O96" s="2" t="n">
        <f aca="false">+N96+1</f>
        <v>180</v>
      </c>
    </row>
    <row r="97" customFormat="false" ht="15.75" hidden="false" customHeight="false" outlineLevel="0" collapsed="false">
      <c r="B97" s="47" t="s">
        <v>81</v>
      </c>
      <c r="D97" s="47" t="n">
        <f aca="false">+O91-O93</f>
        <v>0</v>
      </c>
      <c r="E97" s="47" t="n">
        <f aca="false">+D97-D99</f>
        <v>0</v>
      </c>
      <c r="F97" s="47" t="n">
        <f aca="false">+E97-E99</f>
        <v>0</v>
      </c>
      <c r="G97" s="47" t="n">
        <f aca="false">+F97-F99</f>
        <v>0</v>
      </c>
      <c r="H97" s="47" t="n">
        <f aca="false">+G97-G99</f>
        <v>0</v>
      </c>
      <c r="I97" s="47" t="n">
        <f aca="false">+H97-H99</f>
        <v>0</v>
      </c>
      <c r="J97" s="47" t="n">
        <f aca="false">+I97-I99</f>
        <v>0</v>
      </c>
      <c r="K97" s="47" t="n">
        <f aca="false">+J97-J99</f>
        <v>0</v>
      </c>
      <c r="L97" s="47" t="n">
        <f aca="false">+K97-K99</f>
        <v>0</v>
      </c>
      <c r="M97" s="47" t="n">
        <f aca="false">+L97-L99</f>
        <v>0</v>
      </c>
      <c r="N97" s="47" t="n">
        <f aca="false">+M97-M99</f>
        <v>0</v>
      </c>
      <c r="O97" s="47" t="n">
        <f aca="false">+N97-N99</f>
        <v>0</v>
      </c>
    </row>
    <row r="98" customFormat="false" ht="15.75" hidden="false" customHeight="false" outlineLevel="0" collapsed="false">
      <c r="B98" s="47" t="s">
        <v>82</v>
      </c>
      <c r="D98" s="47" t="n">
        <f aca="false">+D97*($D$7/12)</f>
        <v>0</v>
      </c>
      <c r="E98" s="47" t="n">
        <f aca="false">+E97*($D$7/12)</f>
        <v>0</v>
      </c>
      <c r="F98" s="47" t="n">
        <f aca="false">+F97*($D$7/12)</f>
        <v>0</v>
      </c>
      <c r="G98" s="47" t="n">
        <f aca="false">+G97*($D$7/12)</f>
        <v>0</v>
      </c>
      <c r="H98" s="47" t="n">
        <f aca="false">+H97*($D$7/12)</f>
        <v>0</v>
      </c>
      <c r="I98" s="47" t="n">
        <f aca="false">+I97*($D$7/12)</f>
        <v>0</v>
      </c>
      <c r="J98" s="47" t="n">
        <f aca="false">+J97*($D$7/12)</f>
        <v>0</v>
      </c>
      <c r="K98" s="47" t="n">
        <f aca="false">+K97*($D$7/12)</f>
        <v>0</v>
      </c>
      <c r="L98" s="47" t="n">
        <f aca="false">+L97*($D$7/12)</f>
        <v>0</v>
      </c>
      <c r="M98" s="47" t="n">
        <f aca="false">+M97*($D$7/12)</f>
        <v>0</v>
      </c>
      <c r="N98" s="47" t="n">
        <f aca="false">+N97*($D$7/12)</f>
        <v>0</v>
      </c>
      <c r="O98" s="47" t="n">
        <f aca="false">+O97*($D$7/12)</f>
        <v>0</v>
      </c>
    </row>
    <row r="99" customFormat="false" ht="15.75" hidden="false" customHeight="false" outlineLevel="0" collapsed="false">
      <c r="B99" s="47" t="s">
        <v>83</v>
      </c>
      <c r="D99" s="47" t="n">
        <f aca="false">+D100-D98</f>
        <v>0</v>
      </c>
      <c r="E99" s="47" t="n">
        <f aca="false">+E100-E98</f>
        <v>0</v>
      </c>
      <c r="F99" s="47" t="n">
        <f aca="false">+F100-F98</f>
        <v>0</v>
      </c>
      <c r="G99" s="47" t="n">
        <f aca="false">+G100-G98</f>
        <v>0</v>
      </c>
      <c r="H99" s="47" t="n">
        <f aca="false">+H100-H98</f>
        <v>0</v>
      </c>
      <c r="I99" s="47" t="n">
        <f aca="false">+I100-I98</f>
        <v>0</v>
      </c>
      <c r="J99" s="47" t="n">
        <f aca="false">+J100-J98</f>
        <v>0</v>
      </c>
      <c r="K99" s="47" t="n">
        <f aca="false">+K100-K98</f>
        <v>0</v>
      </c>
      <c r="L99" s="47" t="n">
        <f aca="false">+L100-L98</f>
        <v>0</v>
      </c>
      <c r="M99" s="47" t="n">
        <f aca="false">+M100-M98</f>
        <v>0</v>
      </c>
      <c r="N99" s="47" t="n">
        <f aca="false">+N100-N98</f>
        <v>0</v>
      </c>
      <c r="O99" s="47" t="n">
        <f aca="false">+O100-O98</f>
        <v>0</v>
      </c>
    </row>
    <row r="100" customFormat="false" ht="15.75" hidden="false" customHeight="false" outlineLevel="0" collapsed="false">
      <c r="B100" s="47" t="s">
        <v>84</v>
      </c>
      <c r="D100" s="52" t="n">
        <f aca="false">-D9</f>
        <v>0</v>
      </c>
      <c r="E100" s="52" t="n">
        <f aca="false">-D9</f>
        <v>0</v>
      </c>
      <c r="F100" s="52" t="n">
        <f aca="false">-D9</f>
        <v>0</v>
      </c>
      <c r="G100" s="52" t="n">
        <f aca="false">-D9</f>
        <v>0</v>
      </c>
      <c r="H100" s="52" t="n">
        <f aca="false">-D9</f>
        <v>0</v>
      </c>
      <c r="I100" s="52" t="n">
        <f aca="false">-D9</f>
        <v>0</v>
      </c>
      <c r="J100" s="52" t="n">
        <f aca="false">-D9</f>
        <v>0</v>
      </c>
      <c r="K100" s="52" t="n">
        <f aca="false">-D9</f>
        <v>0</v>
      </c>
      <c r="L100" s="52" t="n">
        <f aca="false">-D9</f>
        <v>0</v>
      </c>
      <c r="M100" s="52" t="n">
        <f aca="false">-D9</f>
        <v>0</v>
      </c>
      <c r="N100" s="52" t="n">
        <f aca="false">-D9</f>
        <v>0</v>
      </c>
      <c r="O100" s="52" t="n">
        <f aca="false">-D9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32" width="11.42"/>
    <col collapsed="false" customWidth="true" hidden="false" outlineLevel="0" max="3" min="3" style="32" width="9.14"/>
    <col collapsed="false" customWidth="true" hidden="false" outlineLevel="0" max="4" min="4" style="32" width="9.99"/>
    <col collapsed="false" customWidth="true" hidden="false" outlineLevel="0" max="5" min="5" style="32" width="9.14"/>
    <col collapsed="false" customWidth="true" hidden="false" outlineLevel="0" max="6" min="6" style="32" width="10.85"/>
    <col collapsed="false" customWidth="true" hidden="false" outlineLevel="0" max="17" min="7" style="32" width="9.14"/>
  </cols>
  <sheetData>
    <row r="2" customFormat="false" ht="12.75" hidden="false" customHeight="false" outlineLevel="0" collapsed="false">
      <c r="A2" s="57" t="s">
        <v>85</v>
      </c>
      <c r="B2" s="57"/>
      <c r="C2" s="57"/>
      <c r="D2" s="57"/>
      <c r="E2" s="57"/>
      <c r="F2" s="57"/>
    </row>
    <row r="3" customFormat="false" ht="12.75" hidden="false" customHeight="false" outlineLevel="0" collapsed="false">
      <c r="A3" s="57" t="s">
        <v>86</v>
      </c>
      <c r="B3" s="57"/>
      <c r="C3" s="57"/>
      <c r="D3" s="57"/>
      <c r="E3" s="57"/>
      <c r="F3" s="57"/>
    </row>
    <row r="7" s="58" customFormat="true" ht="12.75" hidden="false" customHeight="false" outlineLevel="0" collapsed="false">
      <c r="B7" s="59" t="s">
        <v>87</v>
      </c>
      <c r="C7" s="59"/>
      <c r="D7" s="59" t="s">
        <v>88</v>
      </c>
      <c r="E7" s="59"/>
      <c r="F7" s="59" t="s">
        <v>89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s="58" customFormat="true" ht="12.75" hidden="false" customHeight="false" outlineLevel="0" collapsed="false">
      <c r="B8" s="59" t="s">
        <v>90</v>
      </c>
      <c r="C8" s="59"/>
      <c r="D8" s="59" t="s">
        <v>91</v>
      </c>
      <c r="E8" s="59"/>
      <c r="F8" s="59" t="s">
        <v>91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10" s="58" customFormat="true" ht="12.7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s="61" customFormat="true" ht="13.5" hidden="false" customHeight="false" outlineLevel="0" collapsed="false">
      <c r="A11" s="60" t="s">
        <v>85</v>
      </c>
      <c r="B11" s="60"/>
      <c r="C11" s="60"/>
      <c r="D11" s="60"/>
      <c r="E11" s="60"/>
      <c r="F11" s="60"/>
    </row>
    <row r="12" customFormat="false" ht="13.5" hidden="false" customHeight="false" outlineLevel="0" collapsed="false"/>
    <row r="13" customFormat="false" ht="12.75" hidden="false" customHeight="false" outlineLevel="0" collapsed="false">
      <c r="A13" s="62" t="s">
        <v>92</v>
      </c>
    </row>
    <row r="14" s="63" customFormat="true" ht="12.75" hidden="false" customHeight="false" outlineLevel="0" collapsed="false">
      <c r="A14" s="63" t="s">
        <v>93</v>
      </c>
      <c r="B14" s="63" t="n">
        <f aca="false">+CF1!F8</f>
        <v>8888.96819842099</v>
      </c>
      <c r="D14" s="63" t="n">
        <f aca="false">+CF1!N52</f>
        <v>20922.049309059</v>
      </c>
      <c r="F14" s="63" t="n">
        <f aca="false">+CF2!M37</f>
        <v>18232.378634059</v>
      </c>
    </row>
    <row r="15" s="63" customFormat="true" ht="12.75" hidden="false" customHeight="false" outlineLevel="0" collapsed="false">
      <c r="A15" s="63" t="s">
        <v>94</v>
      </c>
      <c r="B15" s="64" t="n">
        <v>600</v>
      </c>
    </row>
    <row r="16" customFormat="false" ht="12.75" hidden="false" customHeight="false" outlineLevel="0" collapsed="false">
      <c r="A16" s="0" t="s">
        <v>95</v>
      </c>
      <c r="B16" s="32" t="n">
        <f aca="false">+IS1!D44</f>
        <v>13585.6</v>
      </c>
      <c r="D16" s="32" t="n">
        <f aca="false">+IS1!M44</f>
        <v>6037.342744</v>
      </c>
      <c r="F16" s="32" t="n">
        <f aca="false">+IS2!M42</f>
        <v>16080.102964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97</v>
      </c>
      <c r="B19" s="32" t="n">
        <f aca="false">SUM(B14:B18)</f>
        <v>23074.568198421</v>
      </c>
      <c r="D19" s="32" t="n">
        <f aca="false">SUM(D14:D18)</f>
        <v>26959.392053059</v>
      </c>
      <c r="F19" s="32" t="n">
        <f aca="false">SUM(F14:F18)</f>
        <v>34312.481598059</v>
      </c>
    </row>
    <row r="21" customFormat="false" ht="12.75" hidden="false" customHeight="false" outlineLevel="0" collapsed="false">
      <c r="A21" s="62" t="s">
        <v>98</v>
      </c>
    </row>
    <row r="22" customFormat="false" ht="12.75" hidden="false" customHeight="false" outlineLevel="0" collapsed="false">
      <c r="A22" s="65" t="s">
        <v>99</v>
      </c>
      <c r="B22" s="66" t="n">
        <v>20430</v>
      </c>
      <c r="D22" s="66" t="n">
        <v>20430</v>
      </c>
      <c r="F22" s="66" t="n">
        <v>20430</v>
      </c>
    </row>
    <row r="23" customFormat="false" ht="12.75" hidden="false" customHeight="false" outlineLevel="0" collapsed="false">
      <c r="A23" s="65" t="s">
        <v>100</v>
      </c>
      <c r="B23" s="32" t="n">
        <v>2663</v>
      </c>
    </row>
    <row r="24" customFormat="false" ht="12.75" hidden="false" customHeight="false" outlineLevel="0" collapsed="false">
      <c r="A24" s="65" t="s">
        <v>101</v>
      </c>
      <c r="D24" s="32" t="n">
        <v>237663</v>
      </c>
      <c r="F24" s="32" t="n">
        <v>237663</v>
      </c>
    </row>
    <row r="26" customFormat="false" ht="12.75" hidden="false" customHeight="false" outlineLevel="0" collapsed="false">
      <c r="A26" s="0" t="s">
        <v>102</v>
      </c>
    </row>
    <row r="28" customFormat="false" ht="12.75" hidden="false" customHeight="false" outlineLevel="0" collapsed="false">
      <c r="A28" s="0" t="s">
        <v>103</v>
      </c>
      <c r="B28" s="32" t="n">
        <f aca="false">SUM(B22:B27)</f>
        <v>23093</v>
      </c>
      <c r="D28" s="32" t="n">
        <f aca="false">SUM(D22:D27)</f>
        <v>258093</v>
      </c>
      <c r="F28" s="32" t="n">
        <f aca="false">SUM(F22:F27)</f>
        <v>258093</v>
      </c>
    </row>
    <row r="30" customFormat="false" ht="12.75" hidden="false" customHeight="false" outlineLevel="0" collapsed="false">
      <c r="A30" s="62" t="s">
        <v>104</v>
      </c>
      <c r="B30" s="66" t="n">
        <v>2341</v>
      </c>
      <c r="D30" s="66" t="n">
        <v>8341</v>
      </c>
      <c r="F30" s="66" t="n">
        <v>8341</v>
      </c>
    </row>
    <row r="32" s="68" customFormat="true" ht="13.5" hidden="false" customHeight="false" outlineLevel="0" collapsed="false">
      <c r="A32" s="67" t="s">
        <v>105</v>
      </c>
      <c r="B32" s="68" t="n">
        <f aca="false">+B19+B28+B30</f>
        <v>48508.568198421</v>
      </c>
      <c r="D32" s="68" t="n">
        <f aca="false">+D19+D28+D30</f>
        <v>293393.392053059</v>
      </c>
      <c r="F32" s="68" t="n">
        <f aca="false">+F19+F28+F30</f>
        <v>300746.481598059</v>
      </c>
      <c r="G32" s="63"/>
      <c r="H32" s="63"/>
    </row>
    <row r="33" customFormat="false" ht="13.5" hidden="false" customHeight="false" outlineLevel="0" collapsed="false"/>
    <row r="34" customFormat="false" ht="12.75" hidden="false" customHeight="false" outlineLevel="0" collapsed="false">
      <c r="A34" s="62" t="s">
        <v>106</v>
      </c>
    </row>
    <row r="36" customFormat="false" ht="12.75" hidden="false" customHeight="false" outlineLevel="0" collapsed="false">
      <c r="A36" s="62" t="s">
        <v>107</v>
      </c>
    </row>
    <row r="37" s="63" customFormat="true" ht="12.75" hidden="false" customHeight="false" outlineLevel="0" collapsed="false">
      <c r="A37" s="63" t="s">
        <v>108</v>
      </c>
    </row>
    <row r="38" customFormat="false" ht="12.75" hidden="false" customHeight="false" outlineLevel="0" collapsed="false">
      <c r="A38" s="0" t="s">
        <v>109</v>
      </c>
      <c r="B38" s="63" t="n">
        <f aca="false">+Loan1!I4</f>
        <v>11131.5930081422</v>
      </c>
      <c r="C38" s="63"/>
      <c r="D38" s="63" t="n">
        <f aca="false">+Loan2!J4</f>
        <v>0</v>
      </c>
      <c r="E38" s="63"/>
      <c r="F38" s="63" t="n">
        <f aca="false">+Loan2!K4</f>
        <v>0</v>
      </c>
    </row>
    <row r="40" customFormat="false" ht="12.75" hidden="false" customHeight="false" outlineLevel="0" collapsed="false">
      <c r="A40" s="62" t="s">
        <v>110</v>
      </c>
      <c r="B40" s="32" t="n">
        <f aca="false">SUM(B37:B39)</f>
        <v>11131.5930081422</v>
      </c>
      <c r="D40" s="32" t="n">
        <f aca="false">SUM(D37:D39)</f>
        <v>0</v>
      </c>
      <c r="F40" s="32" t="n">
        <f aca="false">SUM(F37:F39)</f>
        <v>0</v>
      </c>
    </row>
    <row r="42" customFormat="false" ht="12.75" hidden="false" customHeight="false" outlineLevel="0" collapsed="false">
      <c r="A42" s="62" t="s">
        <v>111</v>
      </c>
      <c r="B42" s="32" t="n">
        <f aca="false">+Loan1!D19</f>
        <v>57468.4069918578</v>
      </c>
      <c r="D42" s="32" t="n">
        <f aca="false">+Loan2!D25</f>
        <v>0</v>
      </c>
      <c r="F42" s="32" t="n">
        <f aca="false">+Loan2!D31</f>
        <v>0</v>
      </c>
    </row>
    <row r="44" customFormat="false" ht="12.75" hidden="false" customHeight="false" outlineLevel="0" collapsed="false">
      <c r="A44" s="62" t="s">
        <v>112</v>
      </c>
      <c r="B44" s="32" t="n">
        <f aca="false">SUM(B40:B43)</f>
        <v>68600</v>
      </c>
      <c r="D44" s="32" t="n">
        <f aca="false">SUM(D40:D43)</f>
        <v>0</v>
      </c>
      <c r="F44" s="32" t="n">
        <f aca="false">SUM(F40:F43)</f>
        <v>0</v>
      </c>
    </row>
    <row r="46" customFormat="false" ht="12.75" hidden="false" customHeight="false" outlineLevel="0" collapsed="false">
      <c r="A46" s="62" t="s">
        <v>113</v>
      </c>
      <c r="B46" s="32" t="n">
        <f aca="false">+B48-B44</f>
        <v>-20091.431801579</v>
      </c>
      <c r="D46" s="32" t="n">
        <f aca="false">+D48-D44</f>
        <v>293393.392053059</v>
      </c>
      <c r="F46" s="32" t="n">
        <f aca="false">+F48-F44</f>
        <v>300746.481598059</v>
      </c>
    </row>
    <row r="48" s="68" customFormat="true" ht="13.5" hidden="false" customHeight="false" outlineLevel="0" collapsed="false">
      <c r="A48" s="67" t="s">
        <v>114</v>
      </c>
      <c r="B48" s="68" t="n">
        <f aca="false">+B32</f>
        <v>48508.568198421</v>
      </c>
      <c r="D48" s="68" t="n">
        <f aca="false">+D32</f>
        <v>293393.392053059</v>
      </c>
      <c r="F48" s="68" t="n">
        <f aca="false">+F32</f>
        <v>300746.481598059</v>
      </c>
      <c r="G48" s="63"/>
      <c r="H48" s="63"/>
    </row>
    <row r="49" customFormat="false" ht="13.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28"/>
    <col collapsed="false" customWidth="true" hidden="false" outlineLevel="0" max="3" min="3" style="0" width="5.99"/>
    <col collapsed="false" customWidth="true" hidden="false" outlineLevel="0" max="4" min="4" style="0" width="17.56"/>
    <col collapsed="false" customWidth="true" hidden="true" outlineLevel="0" max="5" min="5" style="0" width="11.99"/>
    <col collapsed="false" customWidth="true" hidden="false" outlineLevel="0" max="6" min="6" style="0" width="15.99"/>
  </cols>
  <sheetData>
    <row r="1" s="58" customFormat="true" ht="12.75" hidden="false" customHeight="false" outlineLevel="0" collapsed="false"/>
    <row r="2" s="58" customFormat="true" ht="12.75" hidden="false" customHeight="false" outlineLevel="0" collapsed="false"/>
    <row r="3" s="58" customFormat="true" ht="12.75" hidden="false" customHeight="false" outlineLevel="0" collapsed="false"/>
    <row r="4" s="58" customFormat="true" ht="18" hidden="false" customHeight="false" outlineLevel="0" collapsed="false">
      <c r="A4" s="69" t="s">
        <v>115</v>
      </c>
      <c r="B4" s="69"/>
      <c r="C4" s="69"/>
      <c r="D4" s="69"/>
      <c r="E4" s="69"/>
      <c r="F4" s="69"/>
    </row>
    <row r="5" s="58" customFormat="true" ht="18" hidden="false" customHeight="false" outlineLevel="0" collapsed="false">
      <c r="A5" s="69" t="str">
        <f aca="false">IS1!A3</f>
        <v>Retail Store</v>
      </c>
      <c r="B5" s="69"/>
      <c r="C5" s="69"/>
      <c r="D5" s="69"/>
      <c r="E5" s="69"/>
      <c r="F5" s="69"/>
    </row>
    <row r="6" s="58" customFormat="true" ht="12.75" hidden="false" customHeight="false" outlineLevel="0" collapsed="false"/>
    <row r="7" s="72" customFormat="true" ht="15.75" hidden="false" customHeight="false" outlineLevel="0" collapsed="false">
      <c r="A7" s="70" t="s">
        <v>116</v>
      </c>
      <c r="B7" s="71" t="s">
        <v>117</v>
      </c>
      <c r="C7" s="71"/>
      <c r="D7" s="71"/>
      <c r="E7" s="71"/>
      <c r="F7" s="71"/>
    </row>
    <row r="8" s="75" customFormat="true" ht="12.75" hidden="false" customHeight="false" outlineLevel="0" collapsed="false">
      <c r="A8" s="73"/>
      <c r="B8" s="74"/>
      <c r="C8" s="74"/>
      <c r="D8" s="74"/>
    </row>
    <row r="9" s="78" customFormat="true" ht="13.5" hidden="false" customHeight="false" outlineLevel="0" collapsed="false">
      <c r="A9" s="76"/>
      <c r="B9" s="77" t="s">
        <v>118</v>
      </c>
      <c r="C9" s="77"/>
      <c r="D9" s="77" t="s">
        <v>119</v>
      </c>
      <c r="E9" s="77"/>
    </row>
    <row r="10" s="75" customFormat="true" ht="12.75" hidden="false" customHeight="false" outlineLevel="0" collapsed="false">
      <c r="A10" s="73"/>
      <c r="B10" s="74"/>
      <c r="C10" s="74"/>
      <c r="D10" s="74"/>
    </row>
    <row r="11" s="75" customFormat="true" ht="12.75" hidden="false" customHeight="false" outlineLevel="0" collapsed="false">
      <c r="C11" s="58"/>
    </row>
    <row r="12" s="58" customFormat="true" ht="12.75" hidden="false" customHeight="false" outlineLevel="0" collapsed="false"/>
    <row r="13" s="58" customFormat="true" ht="15" hidden="false" customHeight="false" outlineLevel="0" collapsed="false">
      <c r="A13" s="79"/>
      <c r="B13" s="80" t="s">
        <v>120</v>
      </c>
      <c r="C13" s="80"/>
      <c r="D13" s="80" t="s">
        <v>121</v>
      </c>
      <c r="E13" s="80"/>
      <c r="F13" s="80" t="s">
        <v>122</v>
      </c>
    </row>
    <row r="14" customFormat="false" ht="12.75" hidden="false" customHeight="false" outlineLevel="0" collapsed="false">
      <c r="D14" s="81"/>
    </row>
    <row r="15" customFormat="false" ht="12.75" hidden="false" customHeight="false" outlineLevel="0" collapsed="false">
      <c r="D15" s="81"/>
    </row>
    <row r="16" customFormat="false" ht="12.75" hidden="false" customHeight="false" outlineLevel="0" collapsed="false">
      <c r="A16" s="82" t="s">
        <v>23</v>
      </c>
      <c r="B16" s="81"/>
      <c r="D16" s="81" t="n">
        <v>3500</v>
      </c>
      <c r="F16" s="81" t="n">
        <f aca="false">SUM(B16:D16)</f>
        <v>3500</v>
      </c>
    </row>
    <row r="17" customFormat="false" ht="12.75" hidden="false" customHeight="false" outlineLevel="0" collapsed="false">
      <c r="A17" s="82" t="s">
        <v>95</v>
      </c>
      <c r="B17" s="81"/>
      <c r="D17" s="81" t="n">
        <v>25000</v>
      </c>
      <c r="F17" s="81" t="n">
        <f aca="false">SUM(B17:D17)</f>
        <v>25000</v>
      </c>
    </row>
    <row r="18" customFormat="false" ht="12.75" hidden="false" customHeight="false" outlineLevel="0" collapsed="false">
      <c r="A18" s="82" t="s">
        <v>100</v>
      </c>
      <c r="B18" s="81"/>
      <c r="D18" s="81" t="n">
        <v>4250</v>
      </c>
      <c r="F18" s="81" t="n">
        <f aca="false">SUM(B18:D18)</f>
        <v>4250</v>
      </c>
    </row>
    <row r="19" customFormat="false" ht="12.75" hidden="false" customHeight="false" outlineLevel="0" collapsed="false">
      <c r="A19" s="82" t="s">
        <v>123</v>
      </c>
      <c r="B19" s="81"/>
      <c r="D19" s="81" t="n">
        <v>5000</v>
      </c>
      <c r="F19" s="81" t="n">
        <f aca="false">SUM(B19:D19)</f>
        <v>5000</v>
      </c>
    </row>
    <row r="20" customFormat="false" ht="12.75" hidden="false" customHeight="false" outlineLevel="0" collapsed="false">
      <c r="A20" s="82" t="s">
        <v>124</v>
      </c>
      <c r="B20" s="81"/>
      <c r="D20" s="81" t="n">
        <v>4500</v>
      </c>
      <c r="F20" s="81" t="n">
        <f aca="false">SUM(B20:D20)</f>
        <v>4500</v>
      </c>
    </row>
    <row r="21" customFormat="false" ht="12.75" hidden="false" customHeight="false" outlineLevel="0" collapsed="false">
      <c r="A21" s="82" t="s">
        <v>125</v>
      </c>
      <c r="B21" s="81"/>
      <c r="D21" s="81" t="n">
        <v>6750</v>
      </c>
      <c r="F21" s="81" t="n">
        <f aca="false">SUM(B21:D21)</f>
        <v>6750</v>
      </c>
    </row>
    <row r="22" customFormat="false" ht="12.75" hidden="false" customHeight="false" outlineLevel="0" collapsed="false">
      <c r="A22" s="82" t="s">
        <v>126</v>
      </c>
      <c r="B22" s="81" t="n">
        <v>1150</v>
      </c>
      <c r="D22" s="81"/>
      <c r="F22" s="81" t="n">
        <f aca="false">SUM(B22:D22)</f>
        <v>1150</v>
      </c>
    </row>
    <row r="23" customFormat="false" ht="12.75" hidden="false" customHeight="false" outlineLevel="0" collapsed="false">
      <c r="A23" s="82" t="s">
        <v>127</v>
      </c>
      <c r="B23" s="81"/>
      <c r="D23" s="81" t="n">
        <v>3000</v>
      </c>
      <c r="F23" s="81" t="n">
        <f aca="false">SUM(B23:D23)</f>
        <v>3000</v>
      </c>
    </row>
    <row r="24" customFormat="false" ht="12.75" hidden="false" customHeight="false" outlineLevel="0" collapsed="false">
      <c r="A24" s="82" t="s">
        <v>128</v>
      </c>
      <c r="B24" s="81" t="n">
        <v>600</v>
      </c>
      <c r="D24" s="81" t="n">
        <v>3000</v>
      </c>
      <c r="F24" s="81" t="n">
        <f aca="false">SUM(B24:D24)</f>
        <v>3600</v>
      </c>
    </row>
    <row r="25" customFormat="false" ht="12.75" hidden="false" customHeight="false" outlineLevel="0" collapsed="false">
      <c r="A25" s="82" t="s">
        <v>129</v>
      </c>
      <c r="B25" s="81" t="n">
        <v>5000</v>
      </c>
      <c r="D25" s="81"/>
      <c r="F25" s="81" t="n">
        <f aca="false">SUM(B25:D25)</f>
        <v>5000</v>
      </c>
    </row>
    <row r="26" customFormat="false" ht="12.75" hidden="false" customHeight="false" outlineLevel="0" collapsed="false">
      <c r="A26" s="82" t="s">
        <v>130</v>
      </c>
      <c r="B26" s="81"/>
      <c r="D26" s="81" t="n">
        <v>3600</v>
      </c>
      <c r="F26" s="81" t="n">
        <f aca="false">SUM(B26:D26)</f>
        <v>3600</v>
      </c>
    </row>
    <row r="27" customFormat="false" ht="13.5" hidden="false" customHeight="true" outlineLevel="0" collapsed="false">
      <c r="A27" s="83" t="s">
        <v>131</v>
      </c>
      <c r="B27" s="84" t="n">
        <v>5000</v>
      </c>
      <c r="C27" s="84"/>
      <c r="D27" s="85" t="n">
        <v>10000</v>
      </c>
      <c r="E27" s="84"/>
      <c r="F27" s="86" t="n">
        <f aca="false">SUM(B27:D27)</f>
        <v>15000</v>
      </c>
    </row>
    <row r="28" customFormat="false" ht="13.5" hidden="false" customHeight="true" outlineLevel="0" collapsed="false">
      <c r="B28" s="32"/>
      <c r="C28" s="32"/>
      <c r="D28" s="32"/>
      <c r="E28" s="32"/>
      <c r="F28" s="32"/>
    </row>
    <row r="29" s="63" customFormat="true" ht="13.5" hidden="false" customHeight="true" outlineLevel="0" collapsed="false">
      <c r="A29" s="87" t="s">
        <v>132</v>
      </c>
      <c r="B29" s="87" t="n">
        <f aca="false">SUM(B16:B27)</f>
        <v>11750</v>
      </c>
      <c r="C29" s="87"/>
      <c r="D29" s="87" t="n">
        <f aca="false">SUM(D16:D27)</f>
        <v>68600</v>
      </c>
      <c r="E29" s="87" t="n">
        <f aca="false">SUM(E16:E27)</f>
        <v>0</v>
      </c>
      <c r="F29" s="87" t="n">
        <f aca="false">SUM(F16:F27)</f>
        <v>80350</v>
      </c>
    </row>
    <row r="30" s="63" customFormat="true" ht="13.5" hidden="false" customHeight="true" outlineLevel="0" collapsed="false"/>
    <row r="31" s="63" customFormat="true" ht="66.75" hidden="false" customHeight="true" outlineLevel="0" collapsed="false"/>
  </sheetData>
  <mergeCells count="5">
    <mergeCell ref="A4:F4"/>
    <mergeCell ref="A5:F5"/>
    <mergeCell ref="B7:F7"/>
    <mergeCell ref="B9:C9"/>
    <mergeCell ref="D9:E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8" width="48.13"/>
    <col collapsed="false" customWidth="true" hidden="false" outlineLevel="0" max="2" min="2" style="88" width="16.84"/>
    <col collapsed="false" customWidth="true" hidden="false" outlineLevel="0" max="3" min="3" style="88" width="14.14"/>
    <col collapsed="false" customWidth="true" hidden="false" outlineLevel="0" max="4" min="4" style="88" width="14.56"/>
    <col collapsed="false" customWidth="true" hidden="false" outlineLevel="0" max="5" min="5" style="88" width="16.13"/>
    <col collapsed="false" customWidth="false" hidden="false" outlineLevel="0" max="257" min="6" style="88" width="10.99"/>
  </cols>
  <sheetData>
    <row r="1" customFormat="false" ht="15.75" hidden="false" customHeight="false" outlineLevel="0" collapsed="false">
      <c r="A1" s="89"/>
      <c r="B1" s="90"/>
      <c r="C1" s="90"/>
      <c r="D1" s="91"/>
    </row>
    <row r="2" customFormat="false" ht="10.5" hidden="false" customHeight="true" outlineLevel="0" collapsed="false">
      <c r="A2" s="92"/>
      <c r="B2" s="93"/>
      <c r="C2" s="93"/>
      <c r="D2" s="94"/>
    </row>
    <row r="3" s="98" customFormat="true" ht="22.5" hidden="false" customHeight="false" outlineLevel="0" collapsed="false">
      <c r="A3" s="95" t="s">
        <v>133</v>
      </c>
      <c r="B3" s="96"/>
      <c r="C3" s="96"/>
      <c r="D3" s="97"/>
    </row>
    <row r="4" s="98" customFormat="true" ht="22.5" hidden="false" customHeight="false" outlineLevel="0" collapsed="false">
      <c r="A4" s="95"/>
      <c r="B4" s="96"/>
      <c r="C4" s="96"/>
      <c r="D4" s="97"/>
    </row>
    <row r="5" customFormat="false" ht="16.5" hidden="false" customHeight="false" outlineLevel="0" collapsed="false">
      <c r="A5" s="99"/>
      <c r="B5" s="99"/>
      <c r="C5" s="99"/>
      <c r="D5" s="100"/>
    </row>
    <row r="6" customFormat="false" ht="20.25" hidden="false" customHeight="false" outlineLevel="0" collapsed="false">
      <c r="A6" s="101" t="s">
        <v>134</v>
      </c>
      <c r="B6" s="102" t="s">
        <v>1</v>
      </c>
      <c r="C6" s="102" t="s">
        <v>61</v>
      </c>
      <c r="D6" s="103" t="s">
        <v>135</v>
      </c>
    </row>
    <row r="7" customFormat="false" ht="16.5" hidden="false" customHeight="false" outlineLevel="0" collapsed="false">
      <c r="A7" s="104"/>
      <c r="B7" s="105"/>
      <c r="C7" s="105"/>
      <c r="D7" s="106"/>
    </row>
    <row r="8" customFormat="false" ht="15.75" hidden="false" customHeight="false" outlineLevel="0" collapsed="false">
      <c r="A8" s="107" t="s">
        <v>136</v>
      </c>
      <c r="B8" s="108"/>
      <c r="C8" s="108"/>
      <c r="D8" s="109"/>
    </row>
    <row r="9" customFormat="false" ht="15.75" hidden="false" customHeight="false" outlineLevel="0" collapsed="false">
      <c r="A9" s="110"/>
      <c r="B9" s="108"/>
      <c r="C9" s="108"/>
      <c r="D9" s="109"/>
    </row>
    <row r="10" customFormat="false" ht="16.5" hidden="false" customHeight="false" outlineLevel="0" collapsed="false">
      <c r="A10" s="111" t="s">
        <v>137</v>
      </c>
      <c r="B10" s="112" t="n">
        <f aca="false">IS1!N8</f>
        <v>149952.95375</v>
      </c>
      <c r="C10" s="112" t="n">
        <f aca="false">IS2!N10</f>
        <v>164948.249125</v>
      </c>
      <c r="D10" s="113" t="n">
        <f aca="false">C10*1.05</f>
        <v>173195.66158125</v>
      </c>
    </row>
    <row r="11" customFormat="false" ht="17.25" hidden="false" customHeight="false" outlineLevel="0" collapsed="false">
      <c r="A11" s="114" t="s">
        <v>138</v>
      </c>
      <c r="B11" s="115" t="n">
        <f aca="false">SUM(B10:B10)</f>
        <v>149952.95375</v>
      </c>
      <c r="C11" s="115" t="n">
        <f aca="false">SUM(C10:C10)</f>
        <v>164948.249125</v>
      </c>
      <c r="D11" s="116" t="n">
        <f aca="false">SUM(D10:D10)</f>
        <v>173195.66158125</v>
      </c>
    </row>
    <row r="12" customFormat="false" ht="16.5" hidden="false" customHeight="false" outlineLevel="0" collapsed="false">
      <c r="A12" s="117"/>
      <c r="B12" s="118"/>
      <c r="C12" s="118"/>
      <c r="D12" s="119"/>
    </row>
    <row r="13" customFormat="false" ht="20.25" hidden="false" customHeight="false" outlineLevel="0" collapsed="false">
      <c r="A13" s="120" t="str">
        <f aca="false">'[6]Year One Income '!B11</f>
        <v>Less: Cost of Goods Sold:</v>
      </c>
      <c r="B13" s="121"/>
      <c r="C13" s="121"/>
      <c r="D13" s="122"/>
    </row>
    <row r="14" customFormat="false" ht="17.25" hidden="false" customHeight="false" outlineLevel="0" collapsed="false">
      <c r="A14" s="123" t="s">
        <v>139</v>
      </c>
      <c r="B14" s="124" t="n">
        <f aca="false">IS1!N13</f>
        <v>71977.4178</v>
      </c>
      <c r="C14" s="125" t="n">
        <f aca="false">IS2!N12</f>
        <v>79175.15958</v>
      </c>
      <c r="D14" s="126" t="n">
        <f aca="false">D11*0.48</f>
        <v>83133.917559</v>
      </c>
    </row>
    <row r="15" customFormat="false" ht="17.25" hidden="false" customHeight="false" outlineLevel="0" collapsed="false">
      <c r="A15" s="114"/>
      <c r="B15" s="115"/>
      <c r="C15" s="115"/>
      <c r="D15" s="127"/>
    </row>
    <row r="16" customFormat="false" ht="17.25" hidden="false" customHeight="false" outlineLevel="0" collapsed="false">
      <c r="A16" s="114" t="str">
        <f aca="false">'[6]Year One Income '!B22</f>
        <v>Gross Profit</v>
      </c>
      <c r="B16" s="115" t="n">
        <f aca="false">B11-B14</f>
        <v>77975.53595</v>
      </c>
      <c r="C16" s="115" t="n">
        <f aca="false">C11-C14</f>
        <v>85773.089545</v>
      </c>
      <c r="D16" s="127" t="n">
        <f aca="false">D11-D14</f>
        <v>90061.74402225</v>
      </c>
    </row>
    <row r="17" customFormat="false" ht="20.25" hidden="false" customHeight="false" outlineLevel="0" collapsed="false">
      <c r="A17" s="128"/>
      <c r="B17" s="129"/>
      <c r="C17" s="130"/>
      <c r="D17" s="131"/>
    </row>
    <row r="18" customFormat="false" ht="15.75" hidden="false" customHeight="false" outlineLevel="0" collapsed="false">
      <c r="A18" s="128" t="str">
        <f aca="false">IS1!A18</f>
        <v>OPERATING EXPENSES</v>
      </c>
      <c r="B18" s="129"/>
      <c r="C18" s="129"/>
      <c r="D18" s="132"/>
    </row>
    <row r="19" customFormat="false" ht="15.75" hidden="false" customHeight="false" outlineLevel="0" collapsed="false">
      <c r="A19" s="128" t="str">
        <f aca="false">IS1!A19</f>
        <v>Accounting / Legal</v>
      </c>
      <c r="B19" s="129" t="n">
        <f aca="false">IS1!N19</f>
        <v>1535</v>
      </c>
      <c r="C19" s="129" t="n">
        <f aca="false">IS2!N17</f>
        <v>1020</v>
      </c>
      <c r="D19" s="132" t="n">
        <f aca="false">C19*1.03</f>
        <v>1050.6</v>
      </c>
    </row>
    <row r="20" customFormat="false" ht="15.75" hidden="false" customHeight="false" outlineLevel="0" collapsed="false">
      <c r="A20" s="128" t="str">
        <f aca="false">IS1!A20</f>
        <v>Advertising</v>
      </c>
      <c r="B20" s="129" t="n">
        <f aca="false">IS1!N20</f>
        <v>6300</v>
      </c>
      <c r="C20" s="129" t="n">
        <f aca="false">IS2!N18</f>
        <v>3600</v>
      </c>
      <c r="D20" s="132" t="n">
        <f aca="false">C20*1.03</f>
        <v>3708</v>
      </c>
    </row>
    <row r="21" customFormat="false" ht="15.75" hidden="false" customHeight="false" outlineLevel="0" collapsed="false">
      <c r="A21" s="128" t="str">
        <f aca="false">IS1!A21</f>
        <v>Insurance</v>
      </c>
      <c r="B21" s="129" t="n">
        <f aca="false">IS1!N21</f>
        <v>1700</v>
      </c>
      <c r="C21" s="129" t="n">
        <f aca="false">IS2!N19</f>
        <v>1200</v>
      </c>
      <c r="D21" s="132" t="n">
        <f aca="false">C21*1.03</f>
        <v>1236</v>
      </c>
    </row>
    <row r="22" customFormat="false" ht="15.75" hidden="false" customHeight="false" outlineLevel="0" collapsed="false">
      <c r="A22" s="128" t="str">
        <f aca="false">IS1!A22</f>
        <v>Miscellaneous</v>
      </c>
      <c r="B22" s="129" t="n">
        <f aca="false">IS1!N22</f>
        <v>780</v>
      </c>
      <c r="C22" s="129" t="n">
        <f aca="false">IS2!N20</f>
        <v>780</v>
      </c>
      <c r="D22" s="132" t="n">
        <f aca="false">C22*1.03</f>
        <v>803.4</v>
      </c>
    </row>
    <row r="23" customFormat="false" ht="15.75" hidden="false" customHeight="false" outlineLevel="0" collapsed="false">
      <c r="A23" s="128" t="str">
        <f aca="false">IS1!A23</f>
        <v>Licenses &amp; permits</v>
      </c>
      <c r="B23" s="129" t="n">
        <f aca="false">IS1!N23</f>
        <v>300</v>
      </c>
      <c r="C23" s="129" t="n">
        <f aca="false">IS2!N21</f>
        <v>3600</v>
      </c>
      <c r="D23" s="132" t="n">
        <f aca="false">C23*1.03</f>
        <v>3708</v>
      </c>
    </row>
    <row r="24" customFormat="false" ht="15.75" hidden="false" customHeight="false" outlineLevel="0" collapsed="false">
      <c r="A24" s="128" t="str">
        <f aca="false">IS1!A24</f>
        <v>Payroll</v>
      </c>
      <c r="B24" s="129" t="n">
        <f aca="false">IS1!N24</f>
        <v>2600</v>
      </c>
      <c r="C24" s="129" t="n">
        <f aca="false">IS2!N22</f>
        <v>12000</v>
      </c>
      <c r="D24" s="132" t="n">
        <f aca="false">C24*1.03</f>
        <v>12360</v>
      </c>
    </row>
    <row r="25" customFormat="false" ht="15.75" hidden="false" customHeight="false" outlineLevel="0" collapsed="false">
      <c r="A25" s="128" t="str">
        <f aca="false">IS1!A25</f>
        <v>Payroll Taxes (12%)</v>
      </c>
      <c r="B25" s="129" t="n">
        <f aca="false">IS1!N25</f>
        <v>312</v>
      </c>
      <c r="C25" s="129" t="n">
        <f aca="false">IS2!N23</f>
        <v>1440</v>
      </c>
      <c r="D25" s="132" t="n">
        <f aca="false">C25*1.03</f>
        <v>1483.2</v>
      </c>
    </row>
    <row r="26" customFormat="false" ht="15.75" hidden="false" customHeight="false" outlineLevel="0" collapsed="false">
      <c r="A26" s="128" t="str">
        <f aca="false">IS1!A26</f>
        <v>Rent</v>
      </c>
      <c r="B26" s="129" t="n">
        <f aca="false">IS1!N26</f>
        <v>14400</v>
      </c>
      <c r="C26" s="129" t="n">
        <f aca="false">IS2!N24</f>
        <v>14400</v>
      </c>
      <c r="D26" s="132" t="n">
        <f aca="false">C26</f>
        <v>14400</v>
      </c>
    </row>
    <row r="27" customFormat="false" ht="15.75" hidden="false" customHeight="false" outlineLevel="0" collapsed="false">
      <c r="A27" s="128" t="str">
        <f aca="false">IS1!A27</f>
        <v>Repairs &amp; Maintenance</v>
      </c>
      <c r="B27" s="129" t="n">
        <f aca="false">IS1!N27</f>
        <v>560</v>
      </c>
      <c r="C27" s="129" t="n">
        <f aca="false">IS2!N25</f>
        <v>780</v>
      </c>
      <c r="D27" s="132" t="n">
        <f aca="false">C27*1.03</f>
        <v>803.4</v>
      </c>
    </row>
    <row r="28" customFormat="false" ht="15.75" hidden="false" customHeight="false" outlineLevel="0" collapsed="false">
      <c r="A28" s="128" t="str">
        <f aca="false">IS1!A28</f>
        <v>Supplies</v>
      </c>
      <c r="B28" s="129" t="n">
        <f aca="false">IS1!N28</f>
        <v>430</v>
      </c>
      <c r="C28" s="129" t="n">
        <f aca="false">IS2!N26</f>
        <v>1200</v>
      </c>
      <c r="D28" s="132" t="n">
        <f aca="false">C28*1.03</f>
        <v>1236</v>
      </c>
    </row>
    <row r="29" customFormat="false" ht="15.75" hidden="false" customHeight="false" outlineLevel="0" collapsed="false">
      <c r="A29" s="128" t="str">
        <f aca="false">IS1!A29</f>
        <v>Telephone &amp; Website</v>
      </c>
      <c r="B29" s="129" t="n">
        <f aca="false">IS1!N29</f>
        <v>1800</v>
      </c>
      <c r="C29" s="129" t="n">
        <f aca="false">IS2!N27</f>
        <v>2400</v>
      </c>
      <c r="D29" s="132" t="n">
        <f aca="false">C29*1.03</f>
        <v>2472</v>
      </c>
    </row>
    <row r="30" customFormat="false" ht="15.75" hidden="false" customHeight="false" outlineLevel="0" collapsed="false">
      <c r="A30" s="128" t="str">
        <f aca="false">IS1!A30</f>
        <v>Utilities:</v>
      </c>
      <c r="B30" s="129" t="n">
        <f aca="false">IS1!N30</f>
        <v>3000</v>
      </c>
      <c r="C30" s="129" t="n">
        <f aca="false">IS2!N28</f>
        <v>3000</v>
      </c>
      <c r="D30" s="132" t="n">
        <f aca="false">C30*1.03</f>
        <v>3090</v>
      </c>
    </row>
    <row r="31" customFormat="false" ht="15.75" hidden="false" customHeight="false" outlineLevel="0" collapsed="false">
      <c r="A31" s="128" t="str">
        <f aca="false">IS1!A31</f>
        <v>Association Fees</v>
      </c>
      <c r="B31" s="129" t="n">
        <f aca="false">IS1!N31</f>
        <v>1150</v>
      </c>
      <c r="C31" s="129" t="n">
        <f aca="false">IS2!N29</f>
        <v>1200</v>
      </c>
      <c r="D31" s="132" t="n">
        <f aca="false">C31*1.03</f>
        <v>1236</v>
      </c>
    </row>
    <row r="32" customFormat="false" ht="15.75" hidden="false" customHeight="false" outlineLevel="0" collapsed="false">
      <c r="A32" s="128" t="str">
        <f aca="false">IS1!A32</f>
        <v>Credit Card &amp; Bank Fees (3.5% of 50% of sales)</v>
      </c>
      <c r="B32" s="129" t="n">
        <f aca="false">IS1!N32</f>
        <v>2624.176690625</v>
      </c>
      <c r="C32" s="129" t="n">
        <f aca="false">IS2!N30</f>
        <v>2886.5943596875</v>
      </c>
      <c r="D32" s="132" t="n">
        <f aca="false">C32*1.03</f>
        <v>2973.19219047813</v>
      </c>
    </row>
    <row r="33" customFormat="false" ht="15.75" hidden="false" customHeight="false" outlineLevel="0" collapsed="false">
      <c r="A33" s="128" t="str">
        <f aca="false">IS1!A33</f>
        <v>Interest</v>
      </c>
      <c r="B33" s="129" t="n">
        <f aca="false">IS1!N33</f>
        <v>6358.9741981739</v>
      </c>
      <c r="C33" s="129" t="n">
        <f aca="false">IS2!N31</f>
        <v>5193.35094878324</v>
      </c>
      <c r="D33" s="132" t="n">
        <f aca="false">Loan1!K3</f>
        <v>3905.67171346799</v>
      </c>
    </row>
    <row r="34" customFormat="false" ht="15.75" hidden="false" customHeight="false" outlineLevel="0" collapsed="false">
      <c r="A34" s="128" t="str">
        <f aca="false">IS1!A34</f>
        <v>Owner's Withdrawals</v>
      </c>
      <c r="B34" s="129" t="n">
        <f aca="false">IS1!N34</f>
        <v>24000</v>
      </c>
      <c r="C34" s="129" t="n">
        <f aca="false">IS2!N32</f>
        <v>24000</v>
      </c>
      <c r="D34" s="132" t="n">
        <f aca="false">C34*1.03</f>
        <v>24720</v>
      </c>
    </row>
    <row r="35" customFormat="false" ht="15.75" hidden="false" customHeight="false" outlineLevel="0" collapsed="false">
      <c r="A35" s="128"/>
      <c r="B35" s="129"/>
      <c r="C35" s="129"/>
      <c r="D35" s="132"/>
    </row>
    <row r="36" customFormat="false" ht="15.75" hidden="false" customHeight="false" outlineLevel="0" collapsed="false">
      <c r="A36" s="133"/>
      <c r="B36" s="134"/>
      <c r="C36" s="134"/>
      <c r="D36" s="135"/>
    </row>
    <row r="37" customFormat="false" ht="15.75" hidden="false" customHeight="false" outlineLevel="0" collapsed="false">
      <c r="A37" s="136" t="s">
        <v>140</v>
      </c>
      <c r="B37" s="137" t="n">
        <f aca="false">SUM(B19:B36)</f>
        <v>67850.1508887989</v>
      </c>
      <c r="C37" s="137" t="n">
        <f aca="false">SUM(C19:C36)</f>
        <v>78699.9453084707</v>
      </c>
      <c r="D37" s="138" t="n">
        <f aca="false">SUM(D19:D35)</f>
        <v>79185.4639039461</v>
      </c>
    </row>
    <row r="38" customFormat="false" ht="15.75" hidden="false" customHeight="false" outlineLevel="0" collapsed="false">
      <c r="A38" s="139"/>
      <c r="B38" s="140"/>
      <c r="C38" s="140"/>
      <c r="D38" s="141"/>
    </row>
    <row r="39" customFormat="false" ht="16.5" hidden="false" customHeight="false" outlineLevel="0" collapsed="false">
      <c r="A39" s="142" t="s">
        <v>141</v>
      </c>
      <c r="B39" s="143" t="n">
        <f aca="false">B16-B37</f>
        <v>10125.3850612011</v>
      </c>
      <c r="C39" s="143" t="n">
        <f aca="false">C16-C37</f>
        <v>7073.14423652929</v>
      </c>
      <c r="D39" s="144" t="n">
        <f aca="false">D16-D37</f>
        <v>10876.2801183039</v>
      </c>
    </row>
    <row r="40" customFormat="false" ht="16.5" hidden="false" customHeight="false" outlineLevel="0" collapsed="false">
      <c r="A40" s="145"/>
      <c r="B40" s="146"/>
      <c r="C40" s="146"/>
      <c r="D40" s="147"/>
    </row>
    <row r="41" customFormat="false" ht="15.75" hidden="false" customHeight="false" outlineLevel="0" collapsed="false">
      <c r="A41" s="148"/>
      <c r="B41" s="149"/>
      <c r="C41" s="149"/>
      <c r="D41" s="149"/>
    </row>
    <row r="42" customFormat="false" ht="15.75" hidden="false" customHeight="false" outlineLevel="0" collapsed="false">
      <c r="A42" s="150"/>
      <c r="B42" s="151"/>
      <c r="C42" s="151"/>
      <c r="D42" s="151"/>
    </row>
    <row r="43" customFormat="false" ht="15.75" hidden="false" customHeight="false" outlineLevel="0" collapsed="false">
      <c r="A43" s="150"/>
      <c r="B43" s="149"/>
      <c r="C43" s="149"/>
      <c r="D43" s="152"/>
    </row>
    <row r="44" customFormat="false" ht="15.75" hidden="false" customHeight="false" outlineLevel="0" collapsed="false">
      <c r="A44" s="153"/>
      <c r="B44" s="151"/>
      <c r="C44" s="151"/>
      <c r="D44" s="151"/>
    </row>
    <row r="45" customFormat="false" ht="15.75" hidden="false" customHeight="false" outlineLevel="0" collapsed="false">
      <c r="A45" s="153"/>
      <c r="B45" s="149"/>
      <c r="C45" s="149"/>
      <c r="D45" s="149"/>
    </row>
    <row r="46" customFormat="false" ht="15.75" hidden="false" customHeight="false" outlineLevel="0" collapsed="false">
      <c r="A46" s="154"/>
      <c r="B46" s="149"/>
      <c r="C46" s="149"/>
      <c r="D46" s="149"/>
    </row>
    <row r="47" customFormat="false" ht="15.75" hidden="false" customHeight="false" outlineLevel="0" collapsed="false">
      <c r="A47" s="154"/>
      <c r="B47" s="149"/>
      <c r="C47" s="149"/>
      <c r="D47" s="149"/>
    </row>
    <row r="48" customFormat="false" ht="15.75" hidden="false" customHeight="false" outlineLevel="0" collapsed="false">
      <c r="A48" s="155"/>
      <c r="B48" s="151"/>
      <c r="C48" s="151"/>
      <c r="D48" s="151"/>
    </row>
    <row r="49" customFormat="false" ht="15.75" hidden="false" customHeight="false" outlineLevel="0" collapsed="false">
      <c r="A49" s="156"/>
      <c r="B49" s="149"/>
      <c r="C49" s="149"/>
      <c r="D49" s="149"/>
    </row>
    <row r="50" customFormat="false" ht="15.75" hidden="false" customHeight="false" outlineLevel="0" collapsed="false">
      <c r="A50" s="157"/>
      <c r="B50" s="149"/>
      <c r="C50" s="149"/>
      <c r="D50" s="149"/>
    </row>
    <row r="51" customFormat="false" ht="15.75" hidden="false" customHeight="false" outlineLevel="0" collapsed="false">
      <c r="A51" s="156"/>
      <c r="B51" s="149"/>
      <c r="C51" s="149"/>
      <c r="D51" s="149"/>
    </row>
    <row r="52" customFormat="false" ht="15.75" hidden="false" customHeight="false" outlineLevel="0" collapsed="false">
      <c r="A52" s="154"/>
      <c r="B52" s="149"/>
      <c r="C52" s="149"/>
      <c r="D52" s="149"/>
    </row>
    <row r="53" customFormat="false" ht="15.75" hidden="false" customHeight="false" outlineLevel="0" collapsed="false">
      <c r="A53" s="154"/>
      <c r="B53" s="149"/>
      <c r="C53" s="149"/>
      <c r="D53" s="149"/>
    </row>
    <row r="54" customFormat="false" ht="15.75" hidden="false" customHeight="false" outlineLevel="0" collapsed="false">
      <c r="A54" s="148"/>
      <c r="B54" s="149"/>
      <c r="C54" s="149"/>
      <c r="D54" s="149"/>
    </row>
    <row r="55" customFormat="false" ht="15.75" hidden="false" customHeight="false" outlineLevel="0" collapsed="false">
      <c r="A55" s="155"/>
      <c r="B55" s="151"/>
      <c r="C55" s="151"/>
      <c r="D55" s="151"/>
    </row>
    <row r="56" customFormat="false" ht="15.75" hidden="false" customHeight="false" outlineLevel="0" collapsed="false">
      <c r="A56" s="156"/>
      <c r="B56" s="149"/>
      <c r="C56" s="149"/>
      <c r="D56" s="149"/>
    </row>
    <row r="57" customFormat="false" ht="16.5" hidden="false" customHeight="false" outlineLevel="0" collapsed="false">
      <c r="A57" s="158"/>
      <c r="B57" s="159"/>
      <c r="C57" s="159"/>
      <c r="D57" s="159"/>
    </row>
    <row r="58" customFormat="false" ht="16.5" hidden="false" customHeight="false" outlineLevel="0" collapsed="false"/>
  </sheetData>
  <mergeCells count="1">
    <mergeCell ref="A5:C5"/>
  </mergeCells>
  <printOptions headings="false" gridLines="false" gridLinesSet="true" horizontalCentered="false" verticalCentered="false"/>
  <pageMargins left="0.959722222222222" right="0.11875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2:06:48Z</dcterms:created>
  <dc:creator>LONGWOOD</dc:creator>
  <dc:description/>
  <dc:language>en-US</dc:language>
  <cp:lastModifiedBy>leff</cp:lastModifiedBy>
  <cp:lastPrinted>2007-02-05T15:11:27Z</cp:lastPrinted>
  <dcterms:modified xsi:type="dcterms:W3CDTF">2014-02-04T21:59:28Z</dcterms:modified>
  <cp:revision>0</cp:revision>
  <dc:subject/>
  <dc:title/>
</cp:coreProperties>
</file>