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ml Yr ET Palmdale" sheetId="1" state="visible" r:id="rId2"/>
    <sheet name="Nrml Yr ET Bkrsfld" sheetId="2" state="visible" r:id="rId3"/>
    <sheet name="Water Productivity" sheetId="3" state="visible" r:id="rId4"/>
  </sheets>
  <definedNames>
    <definedName function="false" hidden="false" localSheetId="1" name="_xlnm.Print_Area" vbProcedure="false">'Nrml Yr ET Bkrsfld'!$A$1:$O$36</definedName>
    <definedName function="false" hidden="false" localSheetId="0" name="_xlnm.Print_Area" vbProcedure="false">'Nrml Yr ET Palmdale'!$A$1:$M$34</definedName>
    <definedName function="false" hidden="false" localSheetId="2" name="_xlnm.Print_Area" vbProcedure="false">'Water Productivity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CONSUMPTIVE WATER USE (ET) OF FORAGE CROPS FOR THE 
PALMDALE WATER RECLAMATION PLANT FARMING OPERATIONS</t>
  </si>
  <si>
    <t xml:space="preserve">Table 3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rop Coefficient Values (Kc)</t>
    </r>
  </si>
  <si>
    <t xml:space="preserve">Normal Year Crop ET</t>
  </si>
  <si>
    <t xml:space="preserve">DATE</t>
  </si>
  <si>
    <t xml:space="preserve">Pasture
ETo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lfalfa</t>
    </r>
  </si>
  <si>
    <t xml:space="preserve">Silage 4/1-8/25</t>
  </si>
  <si>
    <t xml:space="preserve">Silage 6/15-10/15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Sudan</t>
    </r>
  </si>
  <si>
    <t xml:space="preserve">Winter Forage</t>
  </si>
  <si>
    <t xml:space="preserve">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Adapted from Pruitt, W.O., E. Fereres, K. Kaita, and R.L. Snyder.  1987.  "Reference Evapotranspiration (ETo) for California."  UC Bull. 1922. Pp. 12-13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c of 0.95 takes into account reduced ET during cuttings over season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Sudan cut 7/1, 8/15, and 10/15.  ET reduced for 1 to 2 weeks after cutting.</t>
    </r>
  </si>
  <si>
    <t xml:space="preserve">CONSUMPTIVE WATER USE (ET) OF FORAGE CROPS FOR THE 
SOUTHERN SAN JOAQUIN VALLEY USING *CIMIS NORMAL YEAR Eto</t>
  </si>
  <si>
    <t xml:space="preserve">Pasture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Crop Coefficient Values (Kc)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Normal Year Crop ET (inches)</t>
    </r>
  </si>
  <si>
    <r>
      <rPr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ETo
(inch)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Alfalfa</t>
    </r>
  </si>
  <si>
    <t xml:space="preserve">Silage 6/1-10/15</t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Sudan</t>
    </r>
  </si>
  <si>
    <t xml:space="preserve">Winter Grain Green-chop</t>
  </si>
  <si>
    <t xml:space="preserve">Triple Crop</t>
  </si>
  <si>
    <t xml:space="preserve">Plant</t>
  </si>
  <si>
    <t xml:space="preserve">Silage90</t>
  </si>
  <si>
    <t xml:space="preserve">Sudan</t>
  </si>
  <si>
    <t xml:space="preserve">Grain</t>
  </si>
  <si>
    <t xml:space="preserve">*Jones, D.W., R.L. Snyder, S. Eching and H. Gomez-McPherson.  1999.  California Irrigation Management Information System (CIMIS) Reference Evapotranspiration. Climate zone map, Dept. of Water Resources, Sacramento, CA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Total of 3 cuttings.  ET reduced for 1 to 2 weeks after cutting 8/1 and 9/15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ET numbers in italics are evaporation losses from water at planting.</t>
    </r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lfalfa ET (inch)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Practical Irrig Reqt (inch)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Field Size Rqd (ac)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Storage Rqd (ac-ft)</t>
    </r>
  </si>
  <si>
    <t xml:space="preserve">STORAGE IF FARMING 280 ACRES</t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Storage Rqd (ac-ft)</t>
    </r>
  </si>
  <si>
    <t xml:space="preserve">STORAGE IF FARMING 480 ACR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Practical Irrig Reqt assumes an 85% irrigation efficiency, meaning that Reqd Irrig = ET/0.85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Field Size Rqd assumes that the entire PUD flow (1.7 MGD = 5.2 ac-ft/day) is used for crop irrigaton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Storage Rqd assumes that only 280 acres are available for farming; meaning storage (+) is required in cool months and release (-) from storage in warm month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Storage Rqd assumes that only 480 acres are available for farming; meaning storage (+) is required in cool months and release (-) from storage in warm months.</t>
    </r>
  </si>
  <si>
    <t xml:space="preserve">ET (inches)</t>
  </si>
  <si>
    <t xml:space="preserve">Yield (ton/ac)</t>
  </si>
  <si>
    <t xml:space="preserve">Price ($/ton)</t>
  </si>
  <si>
    <t xml:space="preserve">Gross ($)</t>
  </si>
  <si>
    <t xml:space="preserve">Water Productivity ($/in)</t>
  </si>
  <si>
    <t xml:space="preserve">Water Value ($/ac-ft)</t>
  </si>
  <si>
    <t xml:space="preserve">Alfalfa (7 cuts)</t>
  </si>
  <si>
    <t xml:space="preserve">Sudan (3 cuts)</t>
  </si>
  <si>
    <t xml:space="preserve">Wheat grain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Total of 3 cuttings.  ET reduced for 1 to 2 weeks after cutting 7/15 and 9/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"/>
    <numFmt numFmtId="167" formatCode="0"/>
    <numFmt numFmtId="168" formatCode="0.0"/>
    <numFmt numFmtId="169" formatCode="_(\$* #,##0.00_);_(\$* \(#,##0.00\);_(\$* \-??_);_(@_)"/>
    <numFmt numFmtId="170" formatCode="\$#,##0;[RED]\$#,##0"/>
    <numFmt numFmtId="171" formatCode="\$#,##0.00;[RED]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.5"/>
      <color rgb="FF000000"/>
      <name val="Arial"/>
      <family val="0"/>
    </font>
    <font>
      <b val="true"/>
      <sz val="9.5"/>
      <color rgb="FF000000"/>
      <name val="Arial"/>
      <family val="0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7890019606"/>
          <c:y val="0.0400190566936637"/>
          <c:w val="0.922649612547848"/>
          <c:h val="0.959980943306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rml Yr ET Bkrsfld'!$Q$7:$Q$30</c:f>
              <c:strCache>
                <c:ptCount val="24"/>
                <c:pt idx="0">
                  <c:v>1/15</c:v>
                </c:pt>
                <c:pt idx="1">
                  <c:v>2/1</c:v>
                </c:pt>
                <c:pt idx="2">
                  <c:v>2/15</c:v>
                </c:pt>
                <c:pt idx="3">
                  <c:v>3/1</c:v>
                </c:pt>
                <c:pt idx="4">
                  <c:v>3/15</c:v>
                </c:pt>
                <c:pt idx="5">
                  <c:v>4/1</c:v>
                </c:pt>
                <c:pt idx="6">
                  <c:v>4/15</c:v>
                </c:pt>
                <c:pt idx="7">
                  <c:v>5/1</c:v>
                </c:pt>
                <c:pt idx="8">
                  <c:v>5/15</c:v>
                </c:pt>
                <c:pt idx="9">
                  <c:v>6/1</c:v>
                </c:pt>
                <c:pt idx="10">
                  <c:v>6/15</c:v>
                </c:pt>
                <c:pt idx="11">
                  <c:v>7/1</c:v>
                </c:pt>
                <c:pt idx="12">
                  <c:v>7/15</c:v>
                </c:pt>
                <c:pt idx="13">
                  <c:v>8/1</c:v>
                </c:pt>
                <c:pt idx="14">
                  <c:v>8/15</c:v>
                </c:pt>
                <c:pt idx="15">
                  <c:v>9/1</c:v>
                </c:pt>
                <c:pt idx="16">
                  <c:v>9/15</c:v>
                </c:pt>
                <c:pt idx="17">
                  <c:v>10/1</c:v>
                </c:pt>
                <c:pt idx="18">
                  <c:v>10/15</c:v>
                </c:pt>
                <c:pt idx="19">
                  <c:v>11/1</c:v>
                </c:pt>
                <c:pt idx="20">
                  <c:v>11/15</c:v>
                </c:pt>
                <c:pt idx="21">
                  <c:v>12/1</c:v>
                </c:pt>
                <c:pt idx="22">
                  <c:v>12/15</c:v>
                </c:pt>
                <c:pt idx="23">
                  <c:v>12/31</c:v>
                </c:pt>
              </c:strCache>
            </c:strRef>
          </c:cat>
          <c:val>
            <c:numRef>
              <c:f>'Nrml Yr ET Bkrsfld'!$R$7:$R$30</c:f>
              <c:numCache>
                <c:formatCode>General</c:formatCode>
                <c:ptCount val="24"/>
                <c:pt idx="0">
                  <c:v>0.54</c:v>
                </c:pt>
                <c:pt idx="1">
                  <c:v>0.7</c:v>
                </c:pt>
                <c:pt idx="2">
                  <c:v>0.98</c:v>
                </c:pt>
                <c:pt idx="3">
                  <c:v>1.26</c:v>
                </c:pt>
                <c:pt idx="4">
                  <c:v>1.64</c:v>
                </c:pt>
                <c:pt idx="5">
                  <c:v>2.08</c:v>
                </c:pt>
                <c:pt idx="6">
                  <c:v>2.55</c:v>
                </c:pt>
                <c:pt idx="7">
                  <c:v>3.15</c:v>
                </c:pt>
                <c:pt idx="8">
                  <c:v>3.5</c:v>
                </c:pt>
                <c:pt idx="9">
                  <c:v>3.79</c:v>
                </c:pt>
                <c:pt idx="10">
                  <c:v>4</c:v>
                </c:pt>
                <c:pt idx="11">
                  <c:v>4.25</c:v>
                </c:pt>
                <c:pt idx="12">
                  <c:v>4.35</c:v>
                </c:pt>
                <c:pt idx="13">
                  <c:v>4.33</c:v>
                </c:pt>
                <c:pt idx="14">
                  <c:v>4.1075</c:v>
                </c:pt>
                <c:pt idx="15">
                  <c:v>3.6425</c:v>
                </c:pt>
                <c:pt idx="16">
                  <c:v>3.1</c:v>
                </c:pt>
                <c:pt idx="17">
                  <c:v>2.7</c:v>
                </c:pt>
                <c:pt idx="18">
                  <c:v>2.2</c:v>
                </c:pt>
                <c:pt idx="19">
                  <c:v>1.7329</c:v>
                </c:pt>
                <c:pt idx="20">
                  <c:v>1.218</c:v>
                </c:pt>
                <c:pt idx="21">
                  <c:v>0.882</c:v>
                </c:pt>
                <c:pt idx="22">
                  <c:v>0.7</c:v>
                </c:pt>
                <c:pt idx="23">
                  <c:v>0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5027"/>
        <c:axId val="80336658"/>
      </c:lineChart>
      <c:catAx>
        <c:axId val="137502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6658"/>
        <c:crossesAt val="0"/>
        <c:auto val="1"/>
        <c:lblAlgn val="ctr"/>
        <c:lblOffset val="100"/>
        <c:noMultiLvlLbl val="0"/>
      </c:catAx>
      <c:valAx>
        <c:axId val="8033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rmal Year Grass ETo (in/15 days)</a:t>
                </a:r>
              </a:p>
            </c:rich>
          </c:tx>
          <c:layout>
            <c:manualLayout>
              <c:xMode val="edge"/>
              <c:yMode val="edge"/>
              <c:x val="0.0116702455419662"/>
              <c:y val="-0.1607114498967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68760</xdr:rowOff>
    </xdr:from>
    <xdr:to>
      <xdr:col>11</xdr:col>
      <xdr:colOff>133200</xdr:colOff>
      <xdr:row>3</xdr:row>
      <xdr:rowOff>198360</xdr:rowOff>
    </xdr:to>
    <xdr:sp>
      <xdr:nvSpPr>
        <xdr:cNvPr id="0" name="Text Box 2"/>
        <xdr:cNvSpPr/>
      </xdr:nvSpPr>
      <xdr:spPr>
        <a:xfrm>
          <a:off x="1189440" y="535320"/>
          <a:ext cx="4871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Normal Year" grass potential evapotranspiration (ETo), forage crop coefficients and ET for the Palmdale Water Reclamation Plant farming oper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7920</xdr:rowOff>
    </xdr:from>
    <xdr:to>
      <xdr:col>12</xdr:col>
      <xdr:colOff>8280</xdr:colOff>
      <xdr:row>3</xdr:row>
      <xdr:rowOff>136800</xdr:rowOff>
    </xdr:to>
    <xdr:sp>
      <xdr:nvSpPr>
        <xdr:cNvPr id="1" name="Text Box 2"/>
        <xdr:cNvSpPr/>
      </xdr:nvSpPr>
      <xdr:spPr>
        <a:xfrm>
          <a:off x="281520" y="474480"/>
          <a:ext cx="6389640" cy="3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"Normal Year" pasture grass potential evapotranspiration (ETo), forage crop coefficients and ET for the southern San Joaquin Valley (listed values starting at that date for next 15-16 days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</xdr:row>
      <xdr:rowOff>122040</xdr:rowOff>
    </xdr:from>
    <xdr:to>
      <xdr:col>14</xdr:col>
      <xdr:colOff>406800</xdr:colOff>
      <xdr:row>56</xdr:row>
      <xdr:rowOff>75960</xdr:rowOff>
    </xdr:to>
    <xdr:graphicFrame>
      <xdr:nvGraphicFramePr>
        <xdr:cNvPr id="2" name="Chart 3"/>
        <xdr:cNvGraphicFramePr/>
      </xdr:nvGraphicFramePr>
      <xdr:xfrm>
        <a:off x="664560" y="7862040"/>
        <a:ext cx="77115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82522640276</cdr:x>
      <cdr:y>0.00674924567254248</cdr:y>
    </cdr:from>
    <cdr:to>
      <cdr:x>0.978760153113622</cdr:x>
      <cdr:y>0.102270922661585</cdr:y>
    </cdr:to>
    <cdr:sp>
      <cdr:nvSpPr>
        <cdr:cNvPr id="3" name="Text Box 1"/>
        <cdr:cNvSpPr/>
      </cdr:nvSpPr>
      <cdr:spPr>
        <a:xfrm>
          <a:off x="459000" y="30600"/>
          <a:ext cx="70891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SEASONAL CHANGE IN PASTURE GRASS WATER USE (POTENTIAL EVAPOTRANSPIRATION)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for the SOUTHERN SAN JOAQUIN VALLEY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3</xdr:col>
      <xdr:colOff>133560</xdr:colOff>
      <xdr:row>3</xdr:row>
      <xdr:rowOff>198360</xdr:rowOff>
    </xdr:to>
    <xdr:sp>
      <xdr:nvSpPr>
        <xdr:cNvPr id="4" name="Text Box 2"/>
        <xdr:cNvSpPr/>
      </xdr:nvSpPr>
      <xdr:spPr>
        <a:xfrm>
          <a:off x="0" y="535320"/>
          <a:ext cx="1721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"Normal Year" grass potential evapotranspiration (ETo), forage crop coefficients and ET for the southern San Joaquin Vall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:T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3" min="2" style="0" width="7.55"/>
    <col collapsed="false" customWidth="true" hidden="false" outlineLevel="0" max="4" min="4" style="0" width="7.88"/>
    <col collapsed="false" customWidth="true" hidden="false" outlineLevel="0" max="5" min="5" style="0" width="9.55"/>
    <col collapsed="false" customWidth="true" hidden="false" outlineLevel="0" max="7" min="6" style="0" width="7.88"/>
    <col collapsed="false" customWidth="true" hidden="false" outlineLevel="0" max="8" min="8" style="0" width="1.87"/>
    <col collapsed="false" customWidth="true" hidden="false" outlineLevel="0" max="10" min="9" style="0" width="8.1"/>
    <col collapsed="false" customWidth="true" hidden="false" outlineLevel="0" max="11" min="11" style="0" width="9.43"/>
    <col collapsed="false" customWidth="true" hidden="false" outlineLevel="0" max="13" min="12" style="0" width="7.88"/>
    <col collapsed="false" customWidth="true" hidden="false" outlineLevel="0" max="18" min="14" style="0" width="6.55"/>
    <col collapsed="false" customWidth="true" hidden="false" outlineLevel="0" max="19" min="19" style="0" width="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C2" s="3"/>
    </row>
    <row r="3" customFormat="false" ht="17.25" hidden="false" customHeight="true" outlineLevel="0" collapsed="false">
      <c r="B3" s="4" t="s">
        <v>1</v>
      </c>
    </row>
    <row r="4" customFormat="false" ht="17.25" hidden="false" customHeight="true" outlineLevel="0" collapsed="false">
      <c r="B4" s="4"/>
    </row>
    <row r="5" customFormat="false" ht="17.25" hidden="false" customHeight="true" outlineLevel="0" collapsed="false">
      <c r="C5" s="5" t="s">
        <v>2</v>
      </c>
      <c r="D5" s="5"/>
      <c r="E5" s="5"/>
      <c r="F5" s="5"/>
      <c r="G5" s="5"/>
      <c r="I5" s="6" t="s">
        <v>3</v>
      </c>
      <c r="J5" s="6"/>
      <c r="K5" s="6"/>
      <c r="L5" s="6"/>
      <c r="M5" s="6"/>
    </row>
    <row r="6" s="11" customFormat="true" ht="27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9" t="s">
        <v>9</v>
      </c>
      <c r="G6" s="10" t="s">
        <v>10</v>
      </c>
      <c r="H6" s="7"/>
      <c r="I6" s="8" t="s">
        <v>6</v>
      </c>
      <c r="J6" s="7" t="s">
        <v>7</v>
      </c>
      <c r="K6" s="7" t="s">
        <v>8</v>
      </c>
      <c r="L6" s="9" t="s">
        <v>9</v>
      </c>
      <c r="M6" s="10" t="s">
        <v>10</v>
      </c>
    </row>
    <row r="7" customFormat="false" ht="12.75" hidden="false" customHeight="true" outlineLevel="0" collapsed="false">
      <c r="A7" s="12" t="n">
        <v>36906</v>
      </c>
      <c r="B7" s="13" t="n">
        <v>0.874807086614173</v>
      </c>
      <c r="C7" s="14" t="n">
        <v>0.2</v>
      </c>
      <c r="D7" s="15"/>
      <c r="E7" s="15"/>
      <c r="F7" s="15"/>
      <c r="G7" s="16" t="n">
        <v>0.46</v>
      </c>
      <c r="I7" s="14" t="n">
        <f aca="false">$B7*C7</f>
        <v>0.174961417322835</v>
      </c>
      <c r="J7" s="15"/>
      <c r="K7" s="15"/>
      <c r="L7" s="15"/>
      <c r="M7" s="16" t="n">
        <f aca="false">$B7*G7</f>
        <v>0.40241125984252</v>
      </c>
      <c r="U7" s="17"/>
    </row>
    <row r="8" customFormat="false" ht="12.75" hidden="false" customHeight="true" outlineLevel="0" collapsed="false">
      <c r="A8" s="12" t="n">
        <v>36923</v>
      </c>
      <c r="B8" s="13" t="n">
        <v>1.06920866141732</v>
      </c>
      <c r="C8" s="14" t="n">
        <v>0.2</v>
      </c>
      <c r="D8" s="15"/>
      <c r="E8" s="15"/>
      <c r="F8" s="15"/>
      <c r="G8" s="16" t="n">
        <v>0.67</v>
      </c>
      <c r="I8" s="14" t="n">
        <f aca="false">$B8*C8</f>
        <v>0.213841732283465</v>
      </c>
      <c r="J8" s="15"/>
      <c r="K8" s="15"/>
      <c r="L8" s="15"/>
      <c r="M8" s="16" t="n">
        <f aca="false">$B8*G8</f>
        <v>0.716369803149606</v>
      </c>
      <c r="P8" s="12" t="n">
        <v>36906</v>
      </c>
      <c r="U8" s="17"/>
    </row>
    <row r="9" customFormat="false" ht="12.75" hidden="false" customHeight="true" outlineLevel="0" collapsed="false">
      <c r="A9" s="12" t="n">
        <v>36937</v>
      </c>
      <c r="B9" s="13" t="n">
        <v>1.18833661417323</v>
      </c>
      <c r="C9" s="14" t="n">
        <v>0.2</v>
      </c>
      <c r="D9" s="15"/>
      <c r="E9" s="15"/>
      <c r="F9" s="15"/>
      <c r="G9" s="16" t="n">
        <v>0.95</v>
      </c>
      <c r="I9" s="14" t="n">
        <f aca="false">$B9*C9</f>
        <v>0.237667322834646</v>
      </c>
      <c r="J9" s="15"/>
      <c r="K9" s="15"/>
      <c r="L9" s="15"/>
      <c r="M9" s="16" t="n">
        <f aca="false">$B9*G9</f>
        <v>1.12891978346457</v>
      </c>
      <c r="P9" s="12" t="n">
        <v>36923</v>
      </c>
      <c r="U9" s="17"/>
    </row>
    <row r="10" customFormat="false" ht="12.75" hidden="false" customHeight="true" outlineLevel="0" collapsed="false">
      <c r="A10" s="12" t="n">
        <v>36951</v>
      </c>
      <c r="B10" s="13" t="n">
        <v>1.45241141732283</v>
      </c>
      <c r="C10" s="14" t="n">
        <v>0.5</v>
      </c>
      <c r="D10" s="15"/>
      <c r="E10" s="15"/>
      <c r="F10" s="15"/>
      <c r="G10" s="16" t="n">
        <v>1.15</v>
      </c>
      <c r="I10" s="14" t="n">
        <f aca="false">$B10*C10</f>
        <v>0.726205708661417</v>
      </c>
      <c r="J10" s="15"/>
      <c r="K10" s="15"/>
      <c r="L10" s="15"/>
      <c r="M10" s="16" t="n">
        <f aca="false">$B10*G10</f>
        <v>1.67027312992126</v>
      </c>
      <c r="P10" s="12" t="n">
        <v>36937</v>
      </c>
      <c r="U10" s="17"/>
    </row>
    <row r="11" customFormat="false" ht="12.75" hidden="false" customHeight="true" outlineLevel="0" collapsed="false">
      <c r="A11" s="12" t="n">
        <v>36965</v>
      </c>
      <c r="B11" s="13" t="n">
        <v>2.07717519685039</v>
      </c>
      <c r="C11" s="14" t="n">
        <v>0.7</v>
      </c>
      <c r="D11" s="15"/>
      <c r="E11" s="15"/>
      <c r="F11" s="15"/>
      <c r="G11" s="16" t="n">
        <v>1.15</v>
      </c>
      <c r="I11" s="14" t="n">
        <f aca="false">$B11*C11</f>
        <v>1.45402263779528</v>
      </c>
      <c r="J11" s="15"/>
      <c r="K11" s="15"/>
      <c r="L11" s="15"/>
      <c r="M11" s="16" t="n">
        <f aca="false">$B11*G11</f>
        <v>2.38875147637795</v>
      </c>
      <c r="P11" s="12" t="n">
        <v>36951</v>
      </c>
      <c r="U11" s="17"/>
    </row>
    <row r="12" customFormat="false" ht="12.75" hidden="false" customHeight="true" outlineLevel="0" collapsed="false">
      <c r="A12" s="12" t="n">
        <v>36982</v>
      </c>
      <c r="B12" s="13" t="n">
        <v>2.53876968503937</v>
      </c>
      <c r="C12" s="14" t="n">
        <v>0.95</v>
      </c>
      <c r="D12" s="15"/>
      <c r="E12" s="15"/>
      <c r="F12" s="15"/>
      <c r="G12" s="16" t="n">
        <v>1.2</v>
      </c>
      <c r="I12" s="14" t="n">
        <f aca="false">$B12*C12</f>
        <v>2.4118312007874</v>
      </c>
      <c r="J12" s="15"/>
      <c r="K12" s="15"/>
      <c r="L12" s="15"/>
      <c r="M12" s="16" t="n">
        <f aca="false">$B12*G12</f>
        <v>3.04652362204724</v>
      </c>
      <c r="P12" s="12" t="n">
        <v>36965</v>
      </c>
      <c r="U12" s="17"/>
    </row>
    <row r="13" customFormat="false" ht="12.75" hidden="false" customHeight="true" outlineLevel="0" collapsed="false">
      <c r="A13" s="12" t="n">
        <v>36996</v>
      </c>
      <c r="B13" s="13" t="n">
        <v>2.8</v>
      </c>
      <c r="C13" s="14" t="n">
        <v>0.95</v>
      </c>
      <c r="D13" s="15" t="n">
        <v>0.1375</v>
      </c>
      <c r="E13" s="15"/>
      <c r="F13" s="15" t="n">
        <v>0.58</v>
      </c>
      <c r="G13" s="16" t="n">
        <v>1.2</v>
      </c>
      <c r="I13" s="14" t="n">
        <f aca="false">$B13*C13</f>
        <v>2.66</v>
      </c>
      <c r="J13" s="15" t="n">
        <f aca="false">$B13*D13</f>
        <v>0.385</v>
      </c>
      <c r="K13" s="15"/>
      <c r="L13" s="15" t="n">
        <f aca="false">$B13*F13</f>
        <v>1.624</v>
      </c>
      <c r="M13" s="16" t="n">
        <f aca="false">$B13*G13</f>
        <v>3.36</v>
      </c>
      <c r="P13" s="12" t="n">
        <v>36982</v>
      </c>
      <c r="U13" s="17"/>
    </row>
    <row r="14" customFormat="false" ht="12.75" hidden="false" customHeight="true" outlineLevel="0" collapsed="false">
      <c r="A14" s="12" t="n">
        <v>37012</v>
      </c>
      <c r="B14" s="13" t="n">
        <v>3.2</v>
      </c>
      <c r="C14" s="14" t="n">
        <v>0.95</v>
      </c>
      <c r="D14" s="15" t="n">
        <v>0.175</v>
      </c>
      <c r="E14" s="15"/>
      <c r="F14" s="15" t="n">
        <v>0.8</v>
      </c>
      <c r="G14" s="16" t="n">
        <v>1.15</v>
      </c>
      <c r="I14" s="14" t="n">
        <f aca="false">$B14*C14</f>
        <v>3.04</v>
      </c>
      <c r="J14" s="15" t="n">
        <f aca="false">$B14*D14</f>
        <v>0.56</v>
      </c>
      <c r="K14" s="15"/>
      <c r="L14" s="15" t="n">
        <f aca="false">$B14*F14</f>
        <v>2.56</v>
      </c>
      <c r="M14" s="16" t="n">
        <f aca="false">$B14*G14</f>
        <v>3.68</v>
      </c>
      <c r="P14" s="12" t="n">
        <v>36996</v>
      </c>
      <c r="U14" s="17"/>
    </row>
    <row r="15" customFormat="false" ht="12.75" hidden="false" customHeight="true" outlineLevel="0" collapsed="false">
      <c r="A15" s="12" t="n">
        <v>37026</v>
      </c>
      <c r="B15" s="13" t="n">
        <v>3.6</v>
      </c>
      <c r="C15" s="14" t="n">
        <v>0.95</v>
      </c>
      <c r="D15" s="15" t="n">
        <v>0.3125</v>
      </c>
      <c r="E15" s="15"/>
      <c r="F15" s="15" t="n">
        <v>0.95</v>
      </c>
      <c r="G15" s="16" t="n">
        <v>1.1</v>
      </c>
      <c r="I15" s="14" t="n">
        <f aca="false">$B15*C15</f>
        <v>3.42</v>
      </c>
      <c r="J15" s="15" t="n">
        <f aca="false">$B15*D15</f>
        <v>1.125</v>
      </c>
      <c r="K15" s="15"/>
      <c r="L15" s="15" t="n">
        <f aca="false">$B15*F15</f>
        <v>3.42</v>
      </c>
      <c r="M15" s="16" t="n">
        <f aca="false">$B15*G15</f>
        <v>3.96</v>
      </c>
      <c r="P15" s="12" t="n">
        <v>37012</v>
      </c>
      <c r="U15" s="17"/>
    </row>
    <row r="16" customFormat="false" ht="12.75" hidden="false" customHeight="true" outlineLevel="0" collapsed="false">
      <c r="A16" s="12" t="n">
        <v>37043</v>
      </c>
      <c r="B16" s="13" t="n">
        <v>4.01</v>
      </c>
      <c r="C16" s="14" t="n">
        <v>0.95</v>
      </c>
      <c r="D16" s="15" t="n">
        <v>0.9375</v>
      </c>
      <c r="E16" s="15"/>
      <c r="F16" s="15" t="n">
        <v>1.05</v>
      </c>
      <c r="G16" s="16"/>
      <c r="I16" s="14" t="n">
        <f aca="false">$B16*C16</f>
        <v>3.8095</v>
      </c>
      <c r="J16" s="15" t="n">
        <f aca="false">$B16*D16</f>
        <v>3.759375</v>
      </c>
      <c r="K16" s="15"/>
      <c r="L16" s="15" t="n">
        <f aca="false">$B16*F16</f>
        <v>4.2105</v>
      </c>
      <c r="M16" s="16"/>
      <c r="P16" s="12" t="n">
        <v>37026</v>
      </c>
      <c r="U16" s="17"/>
    </row>
    <row r="17" customFormat="false" ht="12.75" hidden="false" customHeight="true" outlineLevel="0" collapsed="false">
      <c r="A17" s="12" t="n">
        <v>37057</v>
      </c>
      <c r="B17" s="13" t="n">
        <v>4.25</v>
      </c>
      <c r="C17" s="14" t="n">
        <v>0.95</v>
      </c>
      <c r="D17" s="15" t="n">
        <v>1.1375</v>
      </c>
      <c r="E17" s="15" t="n">
        <v>0.1375</v>
      </c>
      <c r="F17" s="15" t="n">
        <v>1.1</v>
      </c>
      <c r="G17" s="16"/>
      <c r="I17" s="14" t="n">
        <f aca="false">$B17*C17</f>
        <v>4.0375</v>
      </c>
      <c r="J17" s="15" t="n">
        <f aca="false">$B17*D17</f>
        <v>4.834375</v>
      </c>
      <c r="K17" s="15" t="n">
        <f aca="false">$B17*E17</f>
        <v>0.584375</v>
      </c>
      <c r="L17" s="15" t="n">
        <f aca="false">$B17*F17</f>
        <v>4.675</v>
      </c>
      <c r="M17" s="16"/>
      <c r="P17" s="12" t="n">
        <v>37043</v>
      </c>
      <c r="T17" s="15"/>
      <c r="U17" s="17"/>
    </row>
    <row r="18" customFormat="false" ht="12.75" hidden="false" customHeight="true" outlineLevel="0" collapsed="false">
      <c r="A18" s="12" t="n">
        <v>37073</v>
      </c>
      <c r="B18" s="13" t="n">
        <v>4.52</v>
      </c>
      <c r="C18" s="14" t="n">
        <v>0.95</v>
      </c>
      <c r="D18" s="15" t="n">
        <v>1.18</v>
      </c>
      <c r="E18" s="15" t="n">
        <v>0.25</v>
      </c>
      <c r="F18" s="15" t="n">
        <v>1.1</v>
      </c>
      <c r="G18" s="16"/>
      <c r="I18" s="14" t="n">
        <f aca="false">$B18*C18</f>
        <v>4.294</v>
      </c>
      <c r="J18" s="15" t="n">
        <f aca="false">$B18*D18</f>
        <v>5.3336</v>
      </c>
      <c r="K18" s="15" t="n">
        <f aca="false">$B18*E18</f>
        <v>1.13</v>
      </c>
      <c r="L18" s="15" t="n">
        <f aca="false">$B18*F18</f>
        <v>4.972</v>
      </c>
      <c r="M18" s="16"/>
      <c r="P18" s="12" t="n">
        <v>37057</v>
      </c>
      <c r="T18" s="15"/>
    </row>
    <row r="19" customFormat="false" ht="12.75" hidden="false" customHeight="true" outlineLevel="0" collapsed="false">
      <c r="A19" s="12" t="n">
        <v>37087</v>
      </c>
      <c r="B19" s="13" t="n">
        <v>4.85</v>
      </c>
      <c r="C19" s="14" t="n">
        <v>0.95</v>
      </c>
      <c r="D19" s="15" t="n">
        <v>1.18</v>
      </c>
      <c r="E19" s="15" t="n">
        <v>0.5625</v>
      </c>
      <c r="F19" s="15" t="n">
        <v>1.1</v>
      </c>
      <c r="G19" s="16"/>
      <c r="I19" s="14" t="n">
        <f aca="false">$B19*C19</f>
        <v>4.6075</v>
      </c>
      <c r="J19" s="15" t="n">
        <f aca="false">$B19*D19</f>
        <v>5.723</v>
      </c>
      <c r="K19" s="15" t="n">
        <f aca="false">$B19*E19</f>
        <v>2.728125</v>
      </c>
      <c r="L19" s="15" t="n">
        <f aca="false">$B19*F19</f>
        <v>5.335</v>
      </c>
      <c r="M19" s="16"/>
      <c r="P19" s="12" t="n">
        <v>37073</v>
      </c>
      <c r="T19" s="15"/>
    </row>
    <row r="20" customFormat="false" ht="12.75" hidden="false" customHeight="true" outlineLevel="0" collapsed="false">
      <c r="A20" s="12" t="n">
        <v>37104</v>
      </c>
      <c r="B20" s="13" t="n">
        <v>4.83</v>
      </c>
      <c r="C20" s="14" t="n">
        <v>0.95</v>
      </c>
      <c r="D20" s="15" t="n">
        <v>1.15</v>
      </c>
      <c r="E20" s="15" t="n">
        <v>1</v>
      </c>
      <c r="F20" s="15" t="n">
        <v>0.6</v>
      </c>
      <c r="G20" s="16"/>
      <c r="I20" s="14" t="n">
        <f aca="false">$B20*C20</f>
        <v>4.5885</v>
      </c>
      <c r="J20" s="15" t="n">
        <f aca="false">$B20*D20</f>
        <v>5.5545</v>
      </c>
      <c r="K20" s="15" t="n">
        <f aca="false">$B20*E20</f>
        <v>4.83</v>
      </c>
      <c r="L20" s="15" t="n">
        <f aca="false">$B20*F20</f>
        <v>2.898</v>
      </c>
      <c r="M20" s="16"/>
      <c r="P20" s="12" t="n">
        <v>37087</v>
      </c>
      <c r="T20" s="15"/>
    </row>
    <row r="21" customFormat="false" ht="12.75" hidden="false" customHeight="true" outlineLevel="0" collapsed="false">
      <c r="A21" s="12" t="n">
        <v>37118</v>
      </c>
      <c r="B21" s="13" t="n">
        <v>4.5</v>
      </c>
      <c r="C21" s="14" t="n">
        <v>0.95</v>
      </c>
      <c r="D21" s="15" t="n">
        <v>1.0625</v>
      </c>
      <c r="E21" s="15" t="n">
        <v>1.15</v>
      </c>
      <c r="F21" s="15" t="n">
        <v>1.1</v>
      </c>
      <c r="G21" s="16"/>
      <c r="I21" s="14" t="n">
        <f aca="false">$B21*C21</f>
        <v>4.275</v>
      </c>
      <c r="J21" s="15" t="n">
        <f aca="false">$B21*D21</f>
        <v>4.78125</v>
      </c>
      <c r="K21" s="15" t="n">
        <f aca="false">$B21*E21</f>
        <v>5.175</v>
      </c>
      <c r="L21" s="15" t="n">
        <f aca="false">$B21*F21</f>
        <v>4.95</v>
      </c>
      <c r="M21" s="16"/>
      <c r="P21" s="12" t="n">
        <v>37104</v>
      </c>
      <c r="T21" s="15"/>
    </row>
    <row r="22" customFormat="false" ht="12.75" hidden="false" customHeight="true" outlineLevel="0" collapsed="false">
      <c r="A22" s="12" t="n">
        <v>37135</v>
      </c>
      <c r="B22" s="13" t="n">
        <v>4.28</v>
      </c>
      <c r="C22" s="14" t="n">
        <v>0.95</v>
      </c>
      <c r="D22" s="15" t="n">
        <v>0.975</v>
      </c>
      <c r="E22" s="15" t="n">
        <v>1.2</v>
      </c>
      <c r="F22" s="15" t="n">
        <v>1.1</v>
      </c>
      <c r="G22" s="16"/>
      <c r="I22" s="14" t="n">
        <f aca="false">$B22*C22</f>
        <v>4.066</v>
      </c>
      <c r="J22" s="15" t="n">
        <f aca="false">$B22*D22</f>
        <v>4.173</v>
      </c>
      <c r="K22" s="15" t="n">
        <f aca="false">$B22*E22</f>
        <v>5.136</v>
      </c>
      <c r="L22" s="15" t="n">
        <f aca="false">$B22*F22</f>
        <v>4.708</v>
      </c>
      <c r="M22" s="16"/>
      <c r="P22" s="12" t="n">
        <v>37118</v>
      </c>
    </row>
    <row r="23" customFormat="false" ht="12.75" hidden="false" customHeight="true" outlineLevel="0" collapsed="false">
      <c r="A23" s="12" t="n">
        <v>37149</v>
      </c>
      <c r="B23" s="13" t="n">
        <v>3.75</v>
      </c>
      <c r="C23" s="14" t="n">
        <v>0.95</v>
      </c>
      <c r="D23" s="15"/>
      <c r="E23" s="15" t="n">
        <v>1.2</v>
      </c>
      <c r="F23" s="15" t="n">
        <v>0.6</v>
      </c>
      <c r="G23" s="16"/>
      <c r="I23" s="14" t="n">
        <f aca="false">$B23*C23</f>
        <v>3.5625</v>
      </c>
      <c r="J23" s="15"/>
      <c r="K23" s="15" t="n">
        <f aca="false">$B23*E23</f>
        <v>4.5</v>
      </c>
      <c r="L23" s="15" t="n">
        <f aca="false">$B23*F23</f>
        <v>2.25</v>
      </c>
      <c r="M23" s="16"/>
      <c r="P23" s="12" t="n">
        <v>37135</v>
      </c>
    </row>
    <row r="24" customFormat="false" ht="12.75" hidden="false" customHeight="true" outlineLevel="0" collapsed="false">
      <c r="A24" s="12" t="n">
        <v>37165</v>
      </c>
      <c r="B24" s="13" t="n">
        <v>3.27</v>
      </c>
      <c r="C24" s="14" t="n">
        <v>0.95</v>
      </c>
      <c r="D24" s="15"/>
      <c r="E24" s="15" t="n">
        <v>1.0625</v>
      </c>
      <c r="F24" s="15" t="n">
        <v>1.1</v>
      </c>
      <c r="G24" s="16"/>
      <c r="I24" s="14" t="n">
        <f aca="false">$B24*C24</f>
        <v>3.1065</v>
      </c>
      <c r="J24" s="15"/>
      <c r="K24" s="15" t="n">
        <f aca="false">$B24*E24</f>
        <v>3.474375</v>
      </c>
      <c r="L24" s="15" t="n">
        <f aca="false">$B24*F24</f>
        <v>3.597</v>
      </c>
      <c r="M24" s="16"/>
      <c r="P24" s="12" t="n">
        <v>37149</v>
      </c>
    </row>
    <row r="25" customFormat="false" ht="12.75" hidden="false" customHeight="true" outlineLevel="0" collapsed="false">
      <c r="A25" s="12" t="n">
        <v>37179</v>
      </c>
      <c r="B25" s="13" t="n">
        <v>2.9</v>
      </c>
      <c r="C25" s="14" t="n">
        <v>0.95</v>
      </c>
      <c r="D25" s="15"/>
      <c r="E25" s="15"/>
      <c r="F25" s="15" t="n">
        <v>1</v>
      </c>
      <c r="G25" s="16"/>
      <c r="I25" s="14" t="n">
        <f aca="false">$B25*C25</f>
        <v>2.755</v>
      </c>
      <c r="J25" s="15"/>
      <c r="K25" s="15"/>
      <c r="L25" s="15" t="n">
        <f aca="false">$B25*F25</f>
        <v>2.9</v>
      </c>
      <c r="M25" s="16"/>
      <c r="P25" s="12" t="n">
        <v>37165</v>
      </c>
    </row>
    <row r="26" customFormat="false" ht="12.75" hidden="false" customHeight="true" outlineLevel="0" collapsed="false">
      <c r="A26" s="12" t="n">
        <v>37196</v>
      </c>
      <c r="B26" s="13" t="n">
        <v>2.48</v>
      </c>
      <c r="C26" s="14" t="n">
        <v>0.8</v>
      </c>
      <c r="D26" s="15"/>
      <c r="E26" s="15"/>
      <c r="F26" s="15" t="n">
        <v>0.6</v>
      </c>
      <c r="G26" s="16"/>
      <c r="I26" s="14" t="n">
        <f aca="false">$B26*C26</f>
        <v>1.984</v>
      </c>
      <c r="J26" s="15"/>
      <c r="K26" s="15"/>
      <c r="L26" s="15" t="n">
        <f aca="false">$B26*F26</f>
        <v>1.488</v>
      </c>
      <c r="M26" s="16"/>
      <c r="P26" s="12" t="n">
        <v>37179</v>
      </c>
    </row>
    <row r="27" customFormat="false" ht="12.75" hidden="false" customHeight="true" outlineLevel="0" collapsed="false">
      <c r="A27" s="12" t="n">
        <v>37210</v>
      </c>
      <c r="B27" s="13" t="n">
        <v>1.7</v>
      </c>
      <c r="C27" s="14" t="n">
        <v>0.5</v>
      </c>
      <c r="D27" s="15"/>
      <c r="E27" s="15"/>
      <c r="F27" s="15"/>
      <c r="G27" s="16"/>
      <c r="I27" s="14" t="n">
        <f aca="false">$B27*C27</f>
        <v>0.85</v>
      </c>
      <c r="J27" s="15"/>
      <c r="K27" s="15"/>
      <c r="L27" s="15"/>
      <c r="M27" s="16"/>
      <c r="P27" s="12" t="n">
        <v>37196</v>
      </c>
    </row>
    <row r="28" customFormat="false" ht="12.75" hidden="false" customHeight="true" outlineLevel="0" collapsed="false">
      <c r="A28" s="12" t="n">
        <v>37226</v>
      </c>
      <c r="B28" s="13" t="n">
        <v>1.07</v>
      </c>
      <c r="C28" s="14" t="n">
        <v>0.2</v>
      </c>
      <c r="D28" s="15"/>
      <c r="E28" s="15"/>
      <c r="F28" s="15"/>
      <c r="G28" s="16"/>
      <c r="I28" s="14" t="n">
        <f aca="false">$B28*C28</f>
        <v>0.214</v>
      </c>
      <c r="J28" s="15"/>
      <c r="K28" s="15"/>
      <c r="L28" s="15"/>
      <c r="M28" s="16"/>
      <c r="P28" s="12" t="n">
        <v>37210</v>
      </c>
    </row>
    <row r="29" customFormat="false" ht="12.75" hidden="false" customHeight="true" outlineLevel="0" collapsed="false">
      <c r="A29" s="12" t="n">
        <v>37240</v>
      </c>
      <c r="B29" s="13" t="n">
        <v>0.97</v>
      </c>
      <c r="C29" s="14" t="n">
        <v>0.2</v>
      </c>
      <c r="D29" s="15"/>
      <c r="E29" s="15"/>
      <c r="F29" s="15"/>
      <c r="G29" s="16" t="n">
        <v>0.28</v>
      </c>
      <c r="I29" s="14" t="n">
        <f aca="false">$B29*C29</f>
        <v>0.194</v>
      </c>
      <c r="J29" s="15"/>
      <c r="K29" s="15"/>
      <c r="L29" s="15"/>
      <c r="M29" s="16" t="n">
        <f aca="false">$B29*G29</f>
        <v>0.2716</v>
      </c>
      <c r="P29" s="12" t="n">
        <v>37226</v>
      </c>
    </row>
    <row r="30" customFormat="false" ht="12.75" hidden="false" customHeight="true" outlineLevel="0" collapsed="false">
      <c r="A30" s="12" t="n">
        <v>38717</v>
      </c>
      <c r="B30" s="13" t="n">
        <v>0.9</v>
      </c>
      <c r="C30" s="14" t="n">
        <v>0.2</v>
      </c>
      <c r="D30" s="15"/>
      <c r="E30" s="15"/>
      <c r="F30" s="15"/>
      <c r="G30" s="16" t="n">
        <v>0.34</v>
      </c>
      <c r="I30" s="14" t="n">
        <f aca="false">$B30*C30</f>
        <v>0.18</v>
      </c>
      <c r="J30" s="15"/>
      <c r="K30" s="15"/>
      <c r="L30" s="15"/>
      <c r="M30" s="16" t="n">
        <f aca="false">$B30*G30</f>
        <v>0.306</v>
      </c>
      <c r="P30" s="12" t="n">
        <v>37240</v>
      </c>
    </row>
    <row r="31" customFormat="false" ht="12.75" hidden="false" customHeight="true" outlineLevel="0" collapsed="false">
      <c r="A31" s="18" t="s">
        <v>11</v>
      </c>
      <c r="B31" s="19" t="n">
        <f aca="false">SUM(B7:B30)</f>
        <v>67.0807086614173</v>
      </c>
      <c r="C31" s="19"/>
      <c r="D31" s="19"/>
      <c r="E31" s="19"/>
      <c r="F31" s="19"/>
      <c r="G31" s="19"/>
      <c r="H31" s="20"/>
      <c r="I31" s="19" t="n">
        <f aca="false">SUM(I7:I30)</f>
        <v>56.862530019685</v>
      </c>
      <c r="J31" s="19" t="n">
        <f aca="false">SUM(J7:J30)</f>
        <v>36.2291</v>
      </c>
      <c r="K31" s="19" t="n">
        <f aca="false">SUM(K7:K30)</f>
        <v>27.557875</v>
      </c>
      <c r="L31" s="19" t="n">
        <f aca="false">SUM(L7:L30)</f>
        <v>49.5875</v>
      </c>
      <c r="M31" s="21" t="n">
        <f aca="false">SUM(M7:M30)</f>
        <v>20.9308490748032</v>
      </c>
    </row>
    <row r="32" customFormat="false" ht="30.75" hidden="false" customHeight="true" outlineLevel="0" collapsed="false">
      <c r="A32" s="22" t="s">
        <v>1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9.65" hidden="false" customHeight="true" outlineLevel="0" collapsed="false">
      <c r="A33" s="23" t="s">
        <v>13</v>
      </c>
    </row>
    <row r="34" customFormat="false" ht="19.65" hidden="false" customHeight="true" outlineLevel="0" collapsed="false">
      <c r="A34" s="23" t="s">
        <v>14</v>
      </c>
    </row>
  </sheetData>
  <mergeCells count="4">
    <mergeCell ref="A1:K1"/>
    <mergeCell ref="C5:G5"/>
    <mergeCell ref="I5:M5"/>
    <mergeCell ref="A32:M32"/>
  </mergeCells>
  <printOptions headings="false" gridLines="false" gridLinesSet="true" horizontalCentered="false" verticalCentered="false"/>
  <pageMargins left="0.5" right="0.290277777777778" top="0.5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0" width="7.55"/>
    <col collapsed="false" customWidth="true" hidden="false" outlineLevel="0" max="4" min="4" style="0" width="7.88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10.87"/>
    <col collapsed="false" customWidth="true" hidden="false" outlineLevel="0" max="8" min="8" style="0" width="8.33"/>
    <col collapsed="false" customWidth="true" hidden="false" outlineLevel="0" max="9" min="9" style="0" width="1.87"/>
    <col collapsed="false" customWidth="true" hidden="false" outlineLevel="0" max="11" min="10" style="0" width="8.1"/>
    <col collapsed="false" customWidth="true" hidden="false" outlineLevel="0" max="12" min="12" style="0" width="9.43"/>
    <col collapsed="false" customWidth="true" hidden="false" outlineLevel="0" max="13" min="13" style="0" width="7.88"/>
    <col collapsed="false" customWidth="true" hidden="false" outlineLevel="0" max="14" min="14" style="0" width="10.66"/>
    <col collapsed="false" customWidth="true" hidden="false" outlineLevel="0" max="15" min="15" style="0" width="7.88"/>
    <col collapsed="false" customWidth="true" hidden="false" outlineLevel="0" max="16" min="16" style="0" width="7.1"/>
    <col collapsed="false" customWidth="true" hidden="false" outlineLevel="0" max="17" min="17" style="0" width="6.87"/>
    <col collapsed="false" customWidth="true" hidden="false" outlineLevel="0" max="18" min="18" style="0" width="10.1"/>
    <col collapsed="false" customWidth="true" hidden="false" outlineLevel="0" max="30" min="19" style="0" width="5.87"/>
  </cols>
  <sheetData>
    <row r="1" customFormat="false" ht="27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C2" s="3"/>
    </row>
    <row r="3" customFormat="false" ht="17.25" hidden="false" customHeight="true" outlineLevel="0" collapsed="false">
      <c r="B3" s="4"/>
      <c r="R3" s="0" t="n">
        <f aca="false">8*14</f>
        <v>112</v>
      </c>
    </row>
    <row r="4" customFormat="false" ht="17.25" hidden="false" customHeight="true" outlineLevel="0" collapsed="false">
      <c r="B4" s="4"/>
    </row>
    <row r="5" customFormat="false" ht="17.25" hidden="false" customHeight="true" outlineLevel="0" collapsed="false">
      <c r="A5" s="24"/>
      <c r="B5" s="24" t="s">
        <v>16</v>
      </c>
      <c r="C5" s="25" t="s">
        <v>17</v>
      </c>
      <c r="D5" s="25"/>
      <c r="E5" s="25"/>
      <c r="F5" s="25"/>
      <c r="G5" s="25"/>
      <c r="H5" s="25"/>
      <c r="I5" s="26"/>
      <c r="J5" s="25" t="s">
        <v>18</v>
      </c>
      <c r="K5" s="25"/>
      <c r="L5" s="25"/>
      <c r="M5" s="25"/>
      <c r="N5" s="25"/>
      <c r="O5" s="25"/>
    </row>
    <row r="6" s="11" customFormat="true" ht="30" hidden="false" customHeight="true" outlineLevel="0" collapsed="false">
      <c r="A6" s="27" t="s">
        <v>4</v>
      </c>
      <c r="B6" s="28" t="s">
        <v>19</v>
      </c>
      <c r="C6" s="29" t="s">
        <v>20</v>
      </c>
      <c r="D6" s="27" t="s">
        <v>7</v>
      </c>
      <c r="E6" s="27" t="s">
        <v>21</v>
      </c>
      <c r="F6" s="30" t="s">
        <v>22</v>
      </c>
      <c r="G6" s="31" t="s">
        <v>23</v>
      </c>
      <c r="H6" s="32" t="s">
        <v>24</v>
      </c>
      <c r="I6" s="27"/>
      <c r="J6" s="29" t="s">
        <v>20</v>
      </c>
      <c r="K6" s="27" t="s">
        <v>7</v>
      </c>
      <c r="L6" s="27" t="s">
        <v>21</v>
      </c>
      <c r="M6" s="30" t="s">
        <v>22</v>
      </c>
      <c r="N6" s="31" t="s">
        <v>23</v>
      </c>
      <c r="O6" s="32" t="s">
        <v>24</v>
      </c>
    </row>
    <row r="7" customFormat="false" ht="15" hidden="false" customHeight="true" outlineLevel="0" collapsed="false">
      <c r="A7" s="33" t="n">
        <v>36906</v>
      </c>
      <c r="B7" s="34" t="n">
        <v>0.54</v>
      </c>
      <c r="C7" s="35" t="n">
        <v>0.95</v>
      </c>
      <c r="D7" s="36"/>
      <c r="E7" s="36"/>
      <c r="F7" s="36"/>
      <c r="G7" s="36" t="n">
        <v>0.62</v>
      </c>
      <c r="H7" s="37" t="n">
        <v>0.62</v>
      </c>
      <c r="I7" s="26"/>
      <c r="J7" s="35" t="n">
        <f aca="false">$B7*C7</f>
        <v>0.513</v>
      </c>
      <c r="K7" s="36"/>
      <c r="L7" s="36"/>
      <c r="M7" s="36"/>
      <c r="N7" s="36" t="n">
        <f aca="false">$B7*G7</f>
        <v>0.3348</v>
      </c>
      <c r="O7" s="37" t="n">
        <f aca="false">$B7*H7</f>
        <v>0.3348</v>
      </c>
      <c r="Q7" s="12" t="n">
        <v>36906</v>
      </c>
      <c r="R7" s="17" t="n">
        <v>0.54</v>
      </c>
      <c r="T7" s="12" t="n">
        <v>36906</v>
      </c>
      <c r="U7" s="17" t="n">
        <f aca="false">0.4*V7</f>
        <v>0.496</v>
      </c>
      <c r="V7" s="0" t="n">
        <v>1.24</v>
      </c>
    </row>
    <row r="8" customFormat="false" ht="15" hidden="false" customHeight="true" outlineLevel="0" collapsed="false">
      <c r="A8" s="33" t="n">
        <v>36923</v>
      </c>
      <c r="B8" s="34" t="n">
        <v>0.7</v>
      </c>
      <c r="C8" s="35" t="n">
        <v>0.95</v>
      </c>
      <c r="D8" s="36"/>
      <c r="E8" s="36"/>
      <c r="F8" s="36"/>
      <c r="G8" s="36" t="n">
        <v>0.8</v>
      </c>
      <c r="H8" s="37" t="n">
        <v>0.8</v>
      </c>
      <c r="I8" s="26"/>
      <c r="J8" s="35" t="n">
        <f aca="false">$B8*C8</f>
        <v>0.665</v>
      </c>
      <c r="K8" s="36"/>
      <c r="L8" s="36"/>
      <c r="M8" s="36"/>
      <c r="N8" s="36" t="n">
        <f aca="false">$B8*G8</f>
        <v>0.56</v>
      </c>
      <c r="O8" s="37" t="n">
        <f aca="false">$B8*H8</f>
        <v>0.56</v>
      </c>
      <c r="Q8" s="12" t="n">
        <v>36923</v>
      </c>
      <c r="R8" s="17" t="n">
        <v>0.7</v>
      </c>
      <c r="S8" s="17" t="n">
        <f aca="false">R7+R8</f>
        <v>1.24</v>
      </c>
      <c r="T8" s="12" t="n">
        <v>36923</v>
      </c>
      <c r="U8" s="17" t="n">
        <f aca="false">0.6*V7</f>
        <v>0.744</v>
      </c>
    </row>
    <row r="9" customFormat="false" ht="15" hidden="false" customHeight="true" outlineLevel="0" collapsed="false">
      <c r="A9" s="33" t="n">
        <v>36937</v>
      </c>
      <c r="B9" s="34" t="n">
        <v>0.98</v>
      </c>
      <c r="C9" s="35" t="n">
        <v>0.95</v>
      </c>
      <c r="D9" s="36"/>
      <c r="E9" s="36"/>
      <c r="F9" s="36"/>
      <c r="G9" s="36" t="n">
        <v>0.95</v>
      </c>
      <c r="H9" s="37" t="n">
        <v>0.95</v>
      </c>
      <c r="I9" s="26"/>
      <c r="J9" s="35" t="n">
        <f aca="false">$B9*C9</f>
        <v>0.931</v>
      </c>
      <c r="K9" s="36"/>
      <c r="L9" s="36"/>
      <c r="M9" s="36"/>
      <c r="N9" s="36" t="n">
        <f aca="false">$B9*G9</f>
        <v>0.931</v>
      </c>
      <c r="O9" s="37" t="n">
        <f aca="false">$B9*H9</f>
        <v>0.931</v>
      </c>
      <c r="Q9" s="12" t="n">
        <v>36937</v>
      </c>
      <c r="R9" s="17" t="n">
        <v>0.98</v>
      </c>
      <c r="T9" s="12" t="n">
        <v>36937</v>
      </c>
      <c r="U9" s="17" t="n">
        <f aca="false">0.4*V9</f>
        <v>0.896</v>
      </c>
      <c r="V9" s="0" t="n">
        <v>2.24</v>
      </c>
    </row>
    <row r="10" customFormat="false" ht="15" hidden="false" customHeight="true" outlineLevel="0" collapsed="false">
      <c r="A10" s="33" t="n">
        <v>36951</v>
      </c>
      <c r="B10" s="34" t="n">
        <v>1.26</v>
      </c>
      <c r="C10" s="35" t="n">
        <v>0.95</v>
      </c>
      <c r="D10" s="36"/>
      <c r="E10" s="36"/>
      <c r="F10" s="36"/>
      <c r="G10" s="36" t="n">
        <v>1.15</v>
      </c>
      <c r="H10" s="37" t="n">
        <v>1.15</v>
      </c>
      <c r="I10" s="26"/>
      <c r="J10" s="35" t="n">
        <f aca="false">$B10*C10</f>
        <v>1.197</v>
      </c>
      <c r="K10" s="36"/>
      <c r="L10" s="36"/>
      <c r="M10" s="36"/>
      <c r="N10" s="36" t="n">
        <f aca="false">$B10*G10</f>
        <v>1.449</v>
      </c>
      <c r="O10" s="37" t="n">
        <f aca="false">$B10*H10</f>
        <v>1.449</v>
      </c>
      <c r="Q10" s="12" t="n">
        <v>36951</v>
      </c>
      <c r="R10" s="17" t="n">
        <v>1.26</v>
      </c>
      <c r="S10" s="17" t="n">
        <f aca="false">R9+R10</f>
        <v>2.24</v>
      </c>
      <c r="T10" s="12" t="n">
        <v>36951</v>
      </c>
      <c r="U10" s="17" t="n">
        <f aca="false">0.6*V9</f>
        <v>1.344</v>
      </c>
    </row>
    <row r="11" customFormat="false" ht="15" hidden="false" customHeight="true" outlineLevel="0" collapsed="false">
      <c r="A11" s="33" t="n">
        <v>36965</v>
      </c>
      <c r="B11" s="34" t="n">
        <v>1.64</v>
      </c>
      <c r="C11" s="35" t="n">
        <v>0.95</v>
      </c>
      <c r="D11" s="36"/>
      <c r="E11" s="36"/>
      <c r="F11" s="36"/>
      <c r="G11" s="36" t="n">
        <v>1.15</v>
      </c>
      <c r="H11" s="37" t="n">
        <v>1.15</v>
      </c>
      <c r="I11" s="26"/>
      <c r="J11" s="35" t="n">
        <f aca="false">$B11*C11</f>
        <v>1.558</v>
      </c>
      <c r="K11" s="36"/>
      <c r="L11" s="36"/>
      <c r="M11" s="36"/>
      <c r="N11" s="36" t="n">
        <f aca="false">$B11*G11</f>
        <v>1.886</v>
      </c>
      <c r="O11" s="37" t="n">
        <f aca="false">$B11*H11</f>
        <v>1.886</v>
      </c>
      <c r="Q11" s="12" t="n">
        <v>36965</v>
      </c>
      <c r="R11" s="17" t="n">
        <v>1.64</v>
      </c>
      <c r="T11" s="12" t="n">
        <v>36965</v>
      </c>
      <c r="U11" s="17" t="n">
        <f aca="false">0.4*V11</f>
        <v>1.488</v>
      </c>
      <c r="V11" s="0" t="n">
        <v>3.72</v>
      </c>
    </row>
    <row r="12" customFormat="false" ht="15" hidden="false" customHeight="true" outlineLevel="0" collapsed="false">
      <c r="A12" s="33" t="n">
        <v>36982</v>
      </c>
      <c r="B12" s="34" t="n">
        <v>2.08</v>
      </c>
      <c r="C12" s="35" t="n">
        <v>0.95</v>
      </c>
      <c r="D12" s="38" t="s">
        <v>25</v>
      </c>
      <c r="E12" s="36"/>
      <c r="F12" s="36"/>
      <c r="G12" s="36" t="n">
        <v>1.2</v>
      </c>
      <c r="H12" s="37" t="n">
        <v>1.2</v>
      </c>
      <c r="I12" s="26"/>
      <c r="J12" s="35" t="n">
        <f aca="false">$B12*C12</f>
        <v>1.976</v>
      </c>
      <c r="K12" s="39" t="n">
        <f aca="false">$B12*0.5</f>
        <v>1.04</v>
      </c>
      <c r="L12" s="36"/>
      <c r="M12" s="36"/>
      <c r="N12" s="36" t="n">
        <f aca="false">$B12*G12</f>
        <v>2.496</v>
      </c>
      <c r="O12" s="37" t="n">
        <f aca="false">$B12*H12</f>
        <v>2.496</v>
      </c>
      <c r="Q12" s="12" t="n">
        <v>36982</v>
      </c>
      <c r="R12" s="17" t="n">
        <v>2.08</v>
      </c>
      <c r="S12" s="17" t="n">
        <f aca="false">R11+R12</f>
        <v>3.72</v>
      </c>
      <c r="T12" s="12" t="n">
        <v>36982</v>
      </c>
      <c r="U12" s="17" t="n">
        <f aca="false">0.6*V11</f>
        <v>2.232</v>
      </c>
    </row>
    <row r="13" customFormat="false" ht="15" hidden="false" customHeight="true" outlineLevel="0" collapsed="false">
      <c r="A13" s="33" t="n">
        <v>36996</v>
      </c>
      <c r="B13" s="34" t="n">
        <v>2.55</v>
      </c>
      <c r="C13" s="35" t="n">
        <v>0.95</v>
      </c>
      <c r="D13" s="36" t="n">
        <v>0.1375</v>
      </c>
      <c r="E13" s="36"/>
      <c r="F13" s="36"/>
      <c r="G13" s="36" t="n">
        <v>1.2</v>
      </c>
      <c r="H13" s="37" t="s">
        <v>26</v>
      </c>
      <c r="I13" s="26"/>
      <c r="J13" s="35" t="n">
        <f aca="false">$B13*C13</f>
        <v>2.4225</v>
      </c>
      <c r="K13" s="36" t="n">
        <f aca="false">$B13*D13</f>
        <v>0.350625</v>
      </c>
      <c r="L13" s="36"/>
      <c r="M13" s="36"/>
      <c r="N13" s="36" t="n">
        <f aca="false">$B13*G13</f>
        <v>3.06</v>
      </c>
      <c r="O13" s="40" t="n">
        <f aca="false">$B13*0.5</f>
        <v>1.275</v>
      </c>
      <c r="Q13" s="12" t="n">
        <v>36996</v>
      </c>
      <c r="R13" s="17" t="n">
        <v>2.55</v>
      </c>
      <c r="T13" s="12" t="n">
        <v>36996</v>
      </c>
      <c r="U13" s="17" t="n">
        <f aca="false">0.43*V13</f>
        <v>2.451</v>
      </c>
      <c r="V13" s="0" t="n">
        <v>5.7</v>
      </c>
    </row>
    <row r="14" customFormat="false" ht="15" hidden="false" customHeight="true" outlineLevel="0" collapsed="false">
      <c r="A14" s="33" t="n">
        <v>37012</v>
      </c>
      <c r="B14" s="34" t="n">
        <v>3.15</v>
      </c>
      <c r="C14" s="35" t="n">
        <v>0.95</v>
      </c>
      <c r="D14" s="36" t="n">
        <v>0.175</v>
      </c>
      <c r="E14" s="36"/>
      <c r="F14" s="38" t="s">
        <v>25</v>
      </c>
      <c r="G14" s="34" t="n">
        <v>1.15</v>
      </c>
      <c r="H14" s="37" t="n">
        <v>0.14</v>
      </c>
      <c r="I14" s="26"/>
      <c r="J14" s="35" t="n">
        <f aca="false">$B14*C14</f>
        <v>2.9925</v>
      </c>
      <c r="K14" s="36" t="n">
        <f aca="false">$B14*D14</f>
        <v>0.55125</v>
      </c>
      <c r="L14" s="36"/>
      <c r="M14" s="39" t="n">
        <f aca="false">$B14*0.5</f>
        <v>1.575</v>
      </c>
      <c r="N14" s="36" t="n">
        <f aca="false">$B14*G14</f>
        <v>3.6225</v>
      </c>
      <c r="O14" s="37" t="n">
        <f aca="false">$B14*H14</f>
        <v>0.441</v>
      </c>
      <c r="Q14" s="12" t="n">
        <v>37012</v>
      </c>
      <c r="R14" s="17" t="n">
        <v>3.15</v>
      </c>
      <c r="S14" s="17" t="n">
        <f aca="false">R13+R14</f>
        <v>5.7</v>
      </c>
      <c r="T14" s="12" t="n">
        <v>37012</v>
      </c>
      <c r="U14" s="17" t="n">
        <f aca="false">0.57*V13</f>
        <v>3.249</v>
      </c>
    </row>
    <row r="15" customFormat="false" ht="15" hidden="false" customHeight="true" outlineLevel="0" collapsed="false">
      <c r="A15" s="33" t="n">
        <v>37026</v>
      </c>
      <c r="B15" s="34" t="n">
        <v>3.5</v>
      </c>
      <c r="C15" s="35" t="n">
        <v>0.95</v>
      </c>
      <c r="D15" s="36" t="n">
        <v>0.3125</v>
      </c>
      <c r="E15" s="36"/>
      <c r="F15" s="36" t="n">
        <v>0.58</v>
      </c>
      <c r="G15" s="36"/>
      <c r="H15" s="37" t="n">
        <v>0.22</v>
      </c>
      <c r="I15" s="26"/>
      <c r="J15" s="35" t="n">
        <f aca="false">$B15*C15</f>
        <v>3.325</v>
      </c>
      <c r="K15" s="36" t="n">
        <f aca="false">$B15*D15</f>
        <v>1.09375</v>
      </c>
      <c r="L15" s="36"/>
      <c r="M15" s="36" t="n">
        <f aca="false">$B15*F15</f>
        <v>2.03</v>
      </c>
      <c r="N15" s="36"/>
      <c r="O15" s="37" t="n">
        <f aca="false">$B15*H15</f>
        <v>0.77</v>
      </c>
      <c r="Q15" s="12" t="n">
        <v>37026</v>
      </c>
      <c r="R15" s="17" t="n">
        <v>3.5</v>
      </c>
      <c r="T15" s="12" t="n">
        <v>37026</v>
      </c>
      <c r="U15" s="17" t="n">
        <f aca="false">0.45*V15</f>
        <v>3.348</v>
      </c>
      <c r="V15" s="0" t="n">
        <v>7.44</v>
      </c>
    </row>
    <row r="16" customFormat="false" ht="15" hidden="false" customHeight="true" outlineLevel="0" collapsed="false">
      <c r="A16" s="33" t="n">
        <v>37043</v>
      </c>
      <c r="B16" s="34" t="n">
        <v>3.79</v>
      </c>
      <c r="C16" s="35" t="n">
        <v>0.95</v>
      </c>
      <c r="D16" s="36" t="n">
        <v>0.9375</v>
      </c>
      <c r="E16" s="38" t="s">
        <v>25</v>
      </c>
      <c r="F16" s="36" t="n">
        <v>0.8</v>
      </c>
      <c r="G16" s="36"/>
      <c r="H16" s="37" t="n">
        <v>0.45</v>
      </c>
      <c r="I16" s="26"/>
      <c r="J16" s="35" t="n">
        <f aca="false">$B16*C16</f>
        <v>3.6005</v>
      </c>
      <c r="K16" s="36" t="n">
        <f aca="false">$B16*D16</f>
        <v>3.553125</v>
      </c>
      <c r="L16" s="39" t="n">
        <f aca="false">$B16*0.5</f>
        <v>1.895</v>
      </c>
      <c r="M16" s="36" t="n">
        <f aca="false">$B16*F16</f>
        <v>3.032</v>
      </c>
      <c r="N16" s="36"/>
      <c r="O16" s="37" t="n">
        <f aca="false">$B16*H16</f>
        <v>1.7055</v>
      </c>
      <c r="Q16" s="12" t="n">
        <v>37043</v>
      </c>
      <c r="R16" s="17" t="n">
        <v>3.79</v>
      </c>
      <c r="S16" s="17" t="n">
        <f aca="false">R15+R16</f>
        <v>7.29</v>
      </c>
      <c r="T16" s="12" t="n">
        <v>37043</v>
      </c>
      <c r="U16" s="17" t="n">
        <f aca="false">0.55*V15</f>
        <v>4.092</v>
      </c>
    </row>
    <row r="17" customFormat="false" ht="15" hidden="false" customHeight="true" outlineLevel="0" collapsed="false">
      <c r="A17" s="33" t="n">
        <v>37057</v>
      </c>
      <c r="B17" s="34" t="n">
        <v>4</v>
      </c>
      <c r="C17" s="35" t="n">
        <v>0.95</v>
      </c>
      <c r="D17" s="36" t="n">
        <v>1.1375</v>
      </c>
      <c r="E17" s="36" t="n">
        <v>0.1375</v>
      </c>
      <c r="F17" s="36" t="n">
        <v>0.95</v>
      </c>
      <c r="G17" s="36"/>
      <c r="H17" s="37" t="n">
        <v>1</v>
      </c>
      <c r="I17" s="26"/>
      <c r="J17" s="35" t="n">
        <f aca="false">$B17*C17</f>
        <v>3.8</v>
      </c>
      <c r="K17" s="36" t="n">
        <f aca="false">$B17*D17</f>
        <v>4.55</v>
      </c>
      <c r="L17" s="36" t="n">
        <f aca="false">$B17*E17</f>
        <v>0.55</v>
      </c>
      <c r="M17" s="36" t="n">
        <f aca="false">$B17*F17</f>
        <v>3.8</v>
      </c>
      <c r="N17" s="36"/>
      <c r="O17" s="37" t="n">
        <f aca="false">$B17*H17</f>
        <v>4</v>
      </c>
      <c r="Q17" s="12" t="n">
        <v>37057</v>
      </c>
      <c r="R17" s="17" t="n">
        <v>4</v>
      </c>
      <c r="T17" s="12" t="n">
        <v>37057</v>
      </c>
      <c r="U17" s="17" t="n">
        <f aca="false">0.48*V17</f>
        <v>3.888</v>
      </c>
      <c r="V17" s="0" t="n">
        <v>8.1</v>
      </c>
    </row>
    <row r="18" customFormat="false" ht="15" hidden="false" customHeight="true" outlineLevel="0" collapsed="false">
      <c r="A18" s="33" t="n">
        <v>37073</v>
      </c>
      <c r="B18" s="34" t="n">
        <v>4.25</v>
      </c>
      <c r="C18" s="35" t="n">
        <v>0.95</v>
      </c>
      <c r="D18" s="36" t="n">
        <v>1.18</v>
      </c>
      <c r="E18" s="36" t="n">
        <v>0.25</v>
      </c>
      <c r="F18" s="36" t="n">
        <v>0.95</v>
      </c>
      <c r="G18" s="36"/>
      <c r="H18" s="37" t="n">
        <v>1.1</v>
      </c>
      <c r="I18" s="26"/>
      <c r="J18" s="35" t="n">
        <f aca="false">$B18*C18</f>
        <v>4.0375</v>
      </c>
      <c r="K18" s="36" t="n">
        <f aca="false">$B18*D18</f>
        <v>5.015</v>
      </c>
      <c r="L18" s="36" t="n">
        <f aca="false">$B18*E18</f>
        <v>1.0625</v>
      </c>
      <c r="M18" s="36" t="n">
        <f aca="false">$B18*F18</f>
        <v>4.0375</v>
      </c>
      <c r="N18" s="36"/>
      <c r="O18" s="37" t="n">
        <f aca="false">$B18*H18</f>
        <v>4.675</v>
      </c>
      <c r="Q18" s="12" t="n">
        <v>37073</v>
      </c>
      <c r="R18" s="17" t="n">
        <v>4.25</v>
      </c>
      <c r="S18" s="17" t="n">
        <f aca="false">R17+R18</f>
        <v>8.25</v>
      </c>
      <c r="T18" s="12" t="n">
        <v>37073</v>
      </c>
      <c r="U18" s="17" t="n">
        <f aca="false">0.52*V17</f>
        <v>4.212</v>
      </c>
    </row>
    <row r="19" customFormat="false" ht="15" hidden="false" customHeight="true" outlineLevel="0" collapsed="false">
      <c r="A19" s="33" t="n">
        <v>37087</v>
      </c>
      <c r="B19" s="34" t="n">
        <v>4.35</v>
      </c>
      <c r="C19" s="35" t="n">
        <v>0.95</v>
      </c>
      <c r="D19" s="36" t="n">
        <v>1.18</v>
      </c>
      <c r="E19" s="36" t="n">
        <v>0.5625</v>
      </c>
      <c r="F19" s="36" t="n">
        <v>0.95</v>
      </c>
      <c r="G19" s="36"/>
      <c r="H19" s="37" t="n">
        <v>1.2</v>
      </c>
      <c r="I19" s="26"/>
      <c r="J19" s="35" t="n">
        <f aca="false">$B19*C19</f>
        <v>4.1325</v>
      </c>
      <c r="K19" s="36" t="n">
        <f aca="false">$B19*D19</f>
        <v>5.133</v>
      </c>
      <c r="L19" s="36" t="n">
        <f aca="false">$B19*E19</f>
        <v>2.446875</v>
      </c>
      <c r="M19" s="36" t="n">
        <f aca="false">$B19*F19</f>
        <v>4.1325</v>
      </c>
      <c r="N19" s="36"/>
      <c r="O19" s="37" t="n">
        <f aca="false">$B19*H19</f>
        <v>5.22</v>
      </c>
      <c r="Q19" s="12" t="n">
        <v>37087</v>
      </c>
      <c r="R19" s="17" t="n">
        <v>4.35</v>
      </c>
      <c r="T19" s="12" t="n">
        <v>37087</v>
      </c>
      <c r="U19" s="17" t="n">
        <f aca="false">0.49*V19</f>
        <v>4.2532</v>
      </c>
      <c r="V19" s="0" t="n">
        <v>8.68</v>
      </c>
    </row>
    <row r="20" customFormat="false" ht="15" hidden="false" customHeight="true" outlineLevel="0" collapsed="false">
      <c r="A20" s="33" t="n">
        <v>37104</v>
      </c>
      <c r="B20" s="34" t="n">
        <v>4.33</v>
      </c>
      <c r="C20" s="35" t="n">
        <v>0.95</v>
      </c>
      <c r="D20" s="36" t="n">
        <v>1.15</v>
      </c>
      <c r="E20" s="36" t="n">
        <v>1</v>
      </c>
      <c r="F20" s="36" t="n">
        <v>0.6</v>
      </c>
      <c r="G20" s="36"/>
      <c r="H20" s="41" t="s">
        <v>27</v>
      </c>
      <c r="I20" s="26"/>
      <c r="J20" s="35" t="n">
        <f aca="false">$B20*C20</f>
        <v>4.1135</v>
      </c>
      <c r="K20" s="36" t="n">
        <f aca="false">$B20*D20</f>
        <v>4.9795</v>
      </c>
      <c r="L20" s="36" t="n">
        <f aca="false">$B20*E20</f>
        <v>4.33</v>
      </c>
      <c r="M20" s="36" t="n">
        <f aca="false">$B20*F20</f>
        <v>2.598</v>
      </c>
      <c r="N20" s="36"/>
      <c r="O20" s="40" t="n">
        <f aca="false">$B20*0.5</f>
        <v>2.165</v>
      </c>
      <c r="Q20" s="12" t="n">
        <v>37104</v>
      </c>
      <c r="R20" s="17" t="n">
        <v>4.33</v>
      </c>
      <c r="S20" s="17" t="n">
        <f aca="false">R19+R20</f>
        <v>8.68</v>
      </c>
      <c r="T20" s="12" t="n">
        <v>37104</v>
      </c>
      <c r="U20" s="17" t="n">
        <f aca="false">0.51*V19</f>
        <v>4.4268</v>
      </c>
    </row>
    <row r="21" customFormat="false" ht="15" hidden="false" customHeight="true" outlineLevel="0" collapsed="false">
      <c r="A21" s="33" t="n">
        <v>37118</v>
      </c>
      <c r="B21" s="34" t="n">
        <v>4.1075</v>
      </c>
      <c r="C21" s="35" t="n">
        <v>0.95</v>
      </c>
      <c r="D21" s="36" t="n">
        <v>1.0625</v>
      </c>
      <c r="E21" s="36" t="n">
        <v>1.15</v>
      </c>
      <c r="F21" s="36" t="n">
        <v>0.95</v>
      </c>
      <c r="G21" s="36"/>
      <c r="H21" s="37" t="n">
        <v>0.6</v>
      </c>
      <c r="I21" s="26"/>
      <c r="J21" s="35" t="n">
        <f aca="false">$B21*C21</f>
        <v>3.902125</v>
      </c>
      <c r="K21" s="36" t="n">
        <f aca="false">$B21*D21</f>
        <v>4.36421875</v>
      </c>
      <c r="L21" s="36" t="n">
        <f aca="false">$B21*E21</f>
        <v>4.723625</v>
      </c>
      <c r="M21" s="36" t="n">
        <f aca="false">$B21*F21</f>
        <v>3.902125</v>
      </c>
      <c r="N21" s="36"/>
      <c r="O21" s="37" t="n">
        <f aca="false">$B21*H21</f>
        <v>2.4645</v>
      </c>
      <c r="Q21" s="12" t="n">
        <v>37118</v>
      </c>
      <c r="R21" s="17" t="n">
        <v>4.1075</v>
      </c>
      <c r="T21" s="12" t="n">
        <v>37118</v>
      </c>
      <c r="U21" s="17" t="n">
        <f aca="false">0.53*V21</f>
        <v>4.1075</v>
      </c>
      <c r="V21" s="0" t="n">
        <v>7.75</v>
      </c>
    </row>
    <row r="22" customFormat="false" ht="15" hidden="false" customHeight="true" outlineLevel="0" collapsed="false">
      <c r="A22" s="33" t="n">
        <v>37135</v>
      </c>
      <c r="B22" s="34" t="n">
        <v>3.6425</v>
      </c>
      <c r="C22" s="35" t="n">
        <v>0.95</v>
      </c>
      <c r="D22" s="36" t="n">
        <v>0.975</v>
      </c>
      <c r="E22" s="36" t="n">
        <v>1.2</v>
      </c>
      <c r="F22" s="36" t="n">
        <v>0.95</v>
      </c>
      <c r="G22" s="36"/>
      <c r="H22" s="37" t="n">
        <v>0.9</v>
      </c>
      <c r="I22" s="26"/>
      <c r="J22" s="35" t="n">
        <f aca="false">$B22*C22</f>
        <v>3.460375</v>
      </c>
      <c r="K22" s="36" t="n">
        <f aca="false">$B22*D22</f>
        <v>3.5514375</v>
      </c>
      <c r="L22" s="36" t="n">
        <f aca="false">$B22*E22</f>
        <v>4.371</v>
      </c>
      <c r="M22" s="36" t="n">
        <f aca="false">$B22*F22</f>
        <v>3.460375</v>
      </c>
      <c r="N22" s="36"/>
      <c r="O22" s="37" t="n">
        <f aca="false">$B22*H22</f>
        <v>3.27825</v>
      </c>
      <c r="Q22" s="12" t="n">
        <v>37135</v>
      </c>
      <c r="R22" s="17" t="n">
        <v>3.6425</v>
      </c>
      <c r="S22" s="17" t="n">
        <f aca="false">R21+R22</f>
        <v>7.75</v>
      </c>
      <c r="T22" s="12" t="n">
        <v>37135</v>
      </c>
      <c r="U22" s="17" t="n">
        <f aca="false">0.47*V21</f>
        <v>3.6425</v>
      </c>
    </row>
    <row r="23" customFormat="false" ht="15" hidden="false" customHeight="true" outlineLevel="0" collapsed="false">
      <c r="A23" s="33" t="n">
        <v>37149</v>
      </c>
      <c r="B23" s="34" t="n">
        <v>3.1</v>
      </c>
      <c r="C23" s="35" t="n">
        <v>0.95</v>
      </c>
      <c r="D23" s="36"/>
      <c r="E23" s="36" t="n">
        <v>1.2</v>
      </c>
      <c r="F23" s="36" t="n">
        <v>0.6</v>
      </c>
      <c r="G23" s="36"/>
      <c r="H23" s="37" t="n">
        <v>1.05</v>
      </c>
      <c r="I23" s="26"/>
      <c r="J23" s="35" t="n">
        <f aca="false">$B23*C23</f>
        <v>2.945</v>
      </c>
      <c r="K23" s="36"/>
      <c r="L23" s="36" t="n">
        <f aca="false">$B23*E23</f>
        <v>3.72</v>
      </c>
      <c r="M23" s="36" t="n">
        <f aca="false">$B23*F23</f>
        <v>1.86</v>
      </c>
      <c r="N23" s="36"/>
      <c r="O23" s="37" t="n">
        <f aca="false">$B23*H23</f>
        <v>3.255</v>
      </c>
      <c r="Q23" s="12" t="n">
        <v>37149</v>
      </c>
      <c r="R23" s="17" t="n">
        <v>3.1</v>
      </c>
      <c r="T23" s="12" t="n">
        <v>37149</v>
      </c>
      <c r="U23" s="17" t="n">
        <f aca="false">0.55*V23</f>
        <v>3.135</v>
      </c>
      <c r="V23" s="0" t="n">
        <v>5.7</v>
      </c>
    </row>
    <row r="24" customFormat="false" ht="15" hidden="false" customHeight="true" outlineLevel="0" collapsed="false">
      <c r="A24" s="33" t="n">
        <v>37165</v>
      </c>
      <c r="B24" s="34" t="n">
        <v>2.7</v>
      </c>
      <c r="C24" s="35" t="n">
        <v>0.95</v>
      </c>
      <c r="D24" s="36"/>
      <c r="E24" s="36" t="n">
        <v>1.0625</v>
      </c>
      <c r="F24" s="36" t="n">
        <v>0.95</v>
      </c>
      <c r="G24" s="36"/>
      <c r="H24" s="37" t="n">
        <v>1.1</v>
      </c>
      <c r="I24" s="26"/>
      <c r="J24" s="35" t="n">
        <f aca="false">$B24*C24</f>
        <v>2.565</v>
      </c>
      <c r="K24" s="36"/>
      <c r="L24" s="36" t="n">
        <f aca="false">$B24*E24</f>
        <v>2.86875</v>
      </c>
      <c r="M24" s="36" t="n">
        <f aca="false">$B24*F24</f>
        <v>2.565</v>
      </c>
      <c r="N24" s="36"/>
      <c r="O24" s="37" t="n">
        <f aca="false">$B24*H24</f>
        <v>2.97</v>
      </c>
      <c r="Q24" s="12" t="n">
        <v>37165</v>
      </c>
      <c r="R24" s="17" t="n">
        <v>2.7</v>
      </c>
      <c r="S24" s="17" t="n">
        <f aca="false">R23+R24</f>
        <v>5.8</v>
      </c>
      <c r="T24" s="12" t="n">
        <v>37165</v>
      </c>
      <c r="U24" s="17" t="n">
        <f aca="false">0.45*V23</f>
        <v>2.565</v>
      </c>
    </row>
    <row r="25" customFormat="false" ht="15" hidden="false" customHeight="true" outlineLevel="0" collapsed="false">
      <c r="A25" s="33" t="n">
        <v>37179</v>
      </c>
      <c r="B25" s="34" t="n">
        <v>2.2</v>
      </c>
      <c r="C25" s="35" t="n">
        <v>0.95</v>
      </c>
      <c r="D25" s="36"/>
      <c r="E25" s="36" t="n">
        <v>0.98</v>
      </c>
      <c r="F25" s="36" t="n">
        <v>0.95</v>
      </c>
      <c r="G25" s="36"/>
      <c r="H25" s="37" t="n">
        <v>0.6</v>
      </c>
      <c r="I25" s="26"/>
      <c r="J25" s="35" t="n">
        <f aca="false">$B25*C25</f>
        <v>2.09</v>
      </c>
      <c r="K25" s="36"/>
      <c r="L25" s="36" t="n">
        <f aca="false">$B25*E25</f>
        <v>2.156</v>
      </c>
      <c r="M25" s="36" t="n">
        <f aca="false">$B25*F25</f>
        <v>2.09</v>
      </c>
      <c r="N25" s="36"/>
      <c r="O25" s="37" t="n">
        <f aca="false">$B25*H25</f>
        <v>1.32</v>
      </c>
      <c r="Q25" s="12" t="n">
        <v>37179</v>
      </c>
      <c r="R25" s="17" t="n">
        <v>2.2</v>
      </c>
      <c r="T25" s="12" t="n">
        <v>37179</v>
      </c>
      <c r="U25" s="17" t="n">
        <f aca="false">0.57*V25</f>
        <v>2.2971</v>
      </c>
      <c r="V25" s="0" t="n">
        <v>4.03</v>
      </c>
    </row>
    <row r="26" customFormat="false" ht="15" hidden="false" customHeight="true" outlineLevel="0" collapsed="false">
      <c r="A26" s="33" t="n">
        <v>37196</v>
      </c>
      <c r="B26" s="34" t="n">
        <v>1.7329</v>
      </c>
      <c r="C26" s="35" t="n">
        <v>0.95</v>
      </c>
      <c r="D26" s="36"/>
      <c r="E26" s="36"/>
      <c r="F26" s="36" t="n">
        <v>0.95</v>
      </c>
      <c r="G26" s="36"/>
      <c r="H26" s="37" t="n">
        <v>1.1</v>
      </c>
      <c r="I26" s="26"/>
      <c r="J26" s="35" t="n">
        <f aca="false">$B26*C26</f>
        <v>1.646255</v>
      </c>
      <c r="K26" s="36"/>
      <c r="L26" s="36"/>
      <c r="M26" s="36" t="n">
        <f aca="false">$B26*F26</f>
        <v>1.646255</v>
      </c>
      <c r="N26" s="36"/>
      <c r="O26" s="37" t="n">
        <f aca="false">$B26*H26</f>
        <v>1.90619</v>
      </c>
      <c r="Q26" s="12" t="n">
        <v>37196</v>
      </c>
      <c r="R26" s="17" t="n">
        <v>1.7329</v>
      </c>
      <c r="S26" s="17" t="n">
        <f aca="false">R25+R26</f>
        <v>3.9329</v>
      </c>
      <c r="T26" s="12" t="n">
        <v>37196</v>
      </c>
      <c r="U26" s="17" t="n">
        <f aca="false">0.43*V25</f>
        <v>1.7329</v>
      </c>
    </row>
    <row r="27" customFormat="false" ht="15" hidden="false" customHeight="true" outlineLevel="0" collapsed="false">
      <c r="A27" s="33" t="n">
        <v>37210</v>
      </c>
      <c r="B27" s="34" t="n">
        <v>1.2</v>
      </c>
      <c r="C27" s="35" t="n">
        <v>0.95</v>
      </c>
      <c r="D27" s="36"/>
      <c r="E27" s="36"/>
      <c r="F27" s="36" t="n">
        <v>0.95</v>
      </c>
      <c r="G27" s="36" t="s">
        <v>25</v>
      </c>
      <c r="H27" s="37" t="s">
        <v>28</v>
      </c>
      <c r="I27" s="26"/>
      <c r="J27" s="35" t="n">
        <f aca="false">$B27*C27</f>
        <v>1.14</v>
      </c>
      <c r="K27" s="36"/>
      <c r="L27" s="36"/>
      <c r="M27" s="36" t="n">
        <f aca="false">$B27*F27</f>
        <v>1.14</v>
      </c>
      <c r="N27" s="39" t="n">
        <f aca="false">$B27*0.5</f>
        <v>0.6</v>
      </c>
      <c r="O27" s="40" t="n">
        <f aca="false">$B27*0.5</f>
        <v>0.6</v>
      </c>
      <c r="Q27" s="12" t="n">
        <v>37210</v>
      </c>
      <c r="R27" s="17" t="n">
        <v>1.218</v>
      </c>
      <c r="T27" s="12" t="n">
        <v>37210</v>
      </c>
      <c r="U27" s="17" t="n">
        <f aca="false">0.58*V27</f>
        <v>1.218</v>
      </c>
      <c r="V27" s="0" t="n">
        <v>2.1</v>
      </c>
    </row>
    <row r="28" customFormat="false" ht="15" hidden="false" customHeight="true" outlineLevel="0" collapsed="false">
      <c r="A28" s="33" t="n">
        <v>37226</v>
      </c>
      <c r="B28" s="34" t="n">
        <v>0.882</v>
      </c>
      <c r="C28" s="35" t="n">
        <v>0.95</v>
      </c>
      <c r="D28" s="36"/>
      <c r="E28" s="36"/>
      <c r="F28" s="36"/>
      <c r="G28" s="36" t="n">
        <v>0.25</v>
      </c>
      <c r="H28" s="37" t="n">
        <v>0.25</v>
      </c>
      <c r="I28" s="26"/>
      <c r="J28" s="35" t="n">
        <f aca="false">$B28*C28</f>
        <v>0.8379</v>
      </c>
      <c r="K28" s="36"/>
      <c r="L28" s="36"/>
      <c r="M28" s="36"/>
      <c r="N28" s="36" t="n">
        <f aca="false">$B28*G28</f>
        <v>0.2205</v>
      </c>
      <c r="O28" s="37" t="n">
        <f aca="false">$B28*H28</f>
        <v>0.2205</v>
      </c>
      <c r="Q28" s="12" t="n">
        <v>37226</v>
      </c>
      <c r="R28" s="17" t="n">
        <v>0.882</v>
      </c>
      <c r="S28" s="17" t="n">
        <f aca="false">R27+R28</f>
        <v>2.1</v>
      </c>
      <c r="T28" s="12" t="n">
        <v>37226</v>
      </c>
      <c r="U28" s="17" t="n">
        <f aca="false">0.42*V27</f>
        <v>0.882</v>
      </c>
    </row>
    <row r="29" customFormat="false" ht="15" hidden="false" customHeight="true" outlineLevel="0" collapsed="false">
      <c r="A29" s="33" t="n">
        <v>37240</v>
      </c>
      <c r="B29" s="34" t="n">
        <v>0.7</v>
      </c>
      <c r="C29" s="35" t="n">
        <v>0.95</v>
      </c>
      <c r="D29" s="36"/>
      <c r="E29" s="36"/>
      <c r="F29" s="36"/>
      <c r="G29" s="36" t="n">
        <v>0.36</v>
      </c>
      <c r="H29" s="37" t="n">
        <v>0.36</v>
      </c>
      <c r="I29" s="26"/>
      <c r="J29" s="35" t="n">
        <f aca="false">$B29*C29</f>
        <v>0.665</v>
      </c>
      <c r="K29" s="36"/>
      <c r="L29" s="36"/>
      <c r="M29" s="36"/>
      <c r="N29" s="36" t="n">
        <f aca="false">$B29*G29</f>
        <v>0.252</v>
      </c>
      <c r="O29" s="37" t="n">
        <f aca="false">$B29*H29</f>
        <v>0.252</v>
      </c>
      <c r="Q29" s="12" t="n">
        <v>37240</v>
      </c>
      <c r="R29" s="17" t="n">
        <v>0.7</v>
      </c>
      <c r="T29" s="12" t="n">
        <v>37240</v>
      </c>
      <c r="U29" s="17" t="n">
        <f aca="false">0.6*V29</f>
        <v>0.744</v>
      </c>
      <c r="V29" s="0" t="n">
        <v>1.24</v>
      </c>
    </row>
    <row r="30" customFormat="false" ht="15" hidden="false" customHeight="true" outlineLevel="0" collapsed="false">
      <c r="A30" s="33" t="n">
        <v>38717</v>
      </c>
      <c r="B30" s="34" t="n">
        <v>0.52</v>
      </c>
      <c r="C30" s="35" t="n">
        <v>0.95</v>
      </c>
      <c r="D30" s="36"/>
      <c r="E30" s="36"/>
      <c r="F30" s="36"/>
      <c r="G30" s="36" t="n">
        <v>0.52</v>
      </c>
      <c r="H30" s="37" t="n">
        <v>0.52</v>
      </c>
      <c r="I30" s="26"/>
      <c r="J30" s="35" t="n">
        <f aca="false">$B30*C30</f>
        <v>0.494</v>
      </c>
      <c r="K30" s="36"/>
      <c r="L30" s="36"/>
      <c r="M30" s="36"/>
      <c r="N30" s="36" t="n">
        <f aca="false">$B30*G30</f>
        <v>0.2704</v>
      </c>
      <c r="O30" s="37" t="n">
        <f aca="false">$B30*H30</f>
        <v>0.2704</v>
      </c>
      <c r="Q30" s="12" t="n">
        <v>37256</v>
      </c>
      <c r="R30" s="17" t="n">
        <v>0.54</v>
      </c>
      <c r="S30" s="17" t="n">
        <f aca="false">R29+R30</f>
        <v>1.24</v>
      </c>
      <c r="T30" s="12" t="n">
        <v>37256</v>
      </c>
      <c r="U30" s="17" t="n">
        <f aca="false">0.4*V29</f>
        <v>0.496</v>
      </c>
    </row>
    <row r="31" customFormat="false" ht="12.75" hidden="false" customHeight="true" outlineLevel="0" collapsed="false">
      <c r="A31" s="18" t="s">
        <v>11</v>
      </c>
      <c r="B31" s="19" t="n">
        <f aca="false">SUM(B7:B30)</f>
        <v>57.9049</v>
      </c>
      <c r="C31" s="19"/>
      <c r="D31" s="19"/>
      <c r="E31" s="19"/>
      <c r="F31" s="19"/>
      <c r="G31" s="19"/>
      <c r="H31" s="19"/>
      <c r="I31" s="20"/>
      <c r="J31" s="19" t="n">
        <f aca="false">SUM(J7:J30)</f>
        <v>55.009655</v>
      </c>
      <c r="K31" s="19" t="n">
        <f aca="false">SUM(K7:K30)</f>
        <v>34.18190625</v>
      </c>
      <c r="L31" s="19" t="n">
        <f aca="false">SUM(L7:L30)</f>
        <v>28.12375</v>
      </c>
      <c r="M31" s="19" t="n">
        <f aca="false">SUM(M7:M30)</f>
        <v>37.868755</v>
      </c>
      <c r="N31" s="19" t="n">
        <f aca="false">SUM(N7:N30)</f>
        <v>15.6822</v>
      </c>
      <c r="O31" s="21" t="n">
        <f aca="false">SUM(O7:O30)</f>
        <v>44.44514</v>
      </c>
      <c r="R31" s="17" t="n">
        <f aca="false">SUM(R7:R30)</f>
        <v>57.9429</v>
      </c>
      <c r="S31" s="0" t="n">
        <f aca="false">SUM(S7:S29)</f>
        <v>56.7029</v>
      </c>
      <c r="U31" s="17" t="n">
        <f aca="false">SUM(U7:U30)</f>
        <v>57.94</v>
      </c>
      <c r="V31" s="0" t="n">
        <f aca="false">SUM(V7:V29)</f>
        <v>57.94</v>
      </c>
    </row>
    <row r="32" customFormat="false" ht="29.25" hidden="false" customHeight="true" outlineLevel="0" collapsed="false">
      <c r="A32" s="42" t="s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/>
      <c r="Q32" s="43"/>
      <c r="R32" s="43"/>
      <c r="U32" s="17"/>
    </row>
    <row r="33" customFormat="false" ht="30" hidden="false" customHeight="true" outlineLevel="0" collapsed="false">
      <c r="A33" s="22" t="s">
        <v>1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9.65" hidden="false" customHeight="true" outlineLevel="0" collapsed="false">
      <c r="A34" s="23" t="s">
        <v>13</v>
      </c>
    </row>
    <row r="35" customFormat="false" ht="19.65" hidden="false" customHeight="true" outlineLevel="0" collapsed="false">
      <c r="A35" s="23" t="s">
        <v>30</v>
      </c>
    </row>
    <row r="36" customFormat="false" ht="19.65" hidden="false" customHeight="true" outlineLevel="0" collapsed="false">
      <c r="A36" s="23" t="s">
        <v>31</v>
      </c>
      <c r="R36" s="24" t="s">
        <v>32</v>
      </c>
      <c r="S36" s="24" t="s">
        <v>33</v>
      </c>
      <c r="T36" s="24" t="s">
        <v>34</v>
      </c>
      <c r="U36" s="24" t="s">
        <v>35</v>
      </c>
      <c r="V36" s="24" t="s">
        <v>36</v>
      </c>
      <c r="W36" s="24" t="s">
        <v>37</v>
      </c>
      <c r="X36" s="24" t="s">
        <v>38</v>
      </c>
      <c r="Y36" s="24" t="s">
        <v>39</v>
      </c>
      <c r="Z36" s="24" t="s">
        <v>40</v>
      </c>
      <c r="AA36" s="24" t="s">
        <v>41</v>
      </c>
      <c r="AB36" s="24" t="s">
        <v>42</v>
      </c>
      <c r="AC36" s="24" t="s">
        <v>43</v>
      </c>
      <c r="AD36" s="24" t="s">
        <v>44</v>
      </c>
    </row>
    <row r="37" customFormat="false" ht="20.85" hidden="false" customHeight="true" outlineLevel="0" collapsed="false">
      <c r="A37" s="0"/>
      <c r="K37" s="15"/>
      <c r="R37" s="4" t="s">
        <v>45</v>
      </c>
      <c r="S37" s="44" t="n">
        <f aca="false">J7+J8</f>
        <v>1.178</v>
      </c>
      <c r="T37" s="45" t="n">
        <f aca="false">J9+J10</f>
        <v>2.128</v>
      </c>
      <c r="U37" s="45" t="n">
        <f aca="false">J11+J12</f>
        <v>3.534</v>
      </c>
      <c r="V37" s="45" t="n">
        <f aca="false">J13+J14</f>
        <v>5.415</v>
      </c>
      <c r="W37" s="45" t="n">
        <f aca="false">J15+J16</f>
        <v>6.9255</v>
      </c>
      <c r="X37" s="45" t="n">
        <f aca="false">J17+J18</f>
        <v>7.8375</v>
      </c>
      <c r="Y37" s="45" t="n">
        <f aca="false">J19+J20</f>
        <v>8.246</v>
      </c>
      <c r="Z37" s="45" t="n">
        <f aca="false">J21+J22</f>
        <v>7.3625</v>
      </c>
      <c r="AA37" s="45" t="n">
        <f aca="false">J23+J24</f>
        <v>5.51</v>
      </c>
      <c r="AB37" s="45" t="n">
        <f aca="false">J25+J26</f>
        <v>3.736255</v>
      </c>
      <c r="AC37" s="45" t="n">
        <f aca="false">J27+J28</f>
        <v>1.9779</v>
      </c>
      <c r="AD37" s="46" t="n">
        <f aca="false">J29+J30</f>
        <v>1.159</v>
      </c>
    </row>
    <row r="38" customFormat="false" ht="20.85" hidden="false" customHeight="true" outlineLevel="0" collapsed="false">
      <c r="A38" s="0"/>
      <c r="K38" s="15"/>
      <c r="R38" s="47" t="s">
        <v>46</v>
      </c>
      <c r="S38" s="35" t="n">
        <f aca="false">S37/0.85</f>
        <v>1.38588235294118</v>
      </c>
      <c r="T38" s="36" t="n">
        <f aca="false">T37/0.85</f>
        <v>2.50352941176471</v>
      </c>
      <c r="U38" s="36" t="n">
        <f aca="false">U37/0.85</f>
        <v>4.15764705882353</v>
      </c>
      <c r="V38" s="36" t="n">
        <f aca="false">V37/0.85</f>
        <v>6.37058823529412</v>
      </c>
      <c r="W38" s="36" t="n">
        <f aca="false">W37/0.85</f>
        <v>8.14764705882353</v>
      </c>
      <c r="X38" s="36" t="n">
        <f aca="false">X37/0.85</f>
        <v>9.22058823529412</v>
      </c>
      <c r="Y38" s="36" t="n">
        <f aca="false">Y37/0.85</f>
        <v>9.70117647058823</v>
      </c>
      <c r="Z38" s="36" t="n">
        <f aca="false">Z37/0.85</f>
        <v>8.66176470588235</v>
      </c>
      <c r="AA38" s="36" t="n">
        <f aca="false">AA37/0.85</f>
        <v>6.48235294117647</v>
      </c>
      <c r="AB38" s="36" t="n">
        <f aca="false">AB37/0.85</f>
        <v>4.39559411764706</v>
      </c>
      <c r="AC38" s="36" t="n">
        <f aca="false">AC37/0.85</f>
        <v>2.32694117647059</v>
      </c>
      <c r="AD38" s="37" t="n">
        <f aca="false">AD37/0.85</f>
        <v>1.36352941176471</v>
      </c>
    </row>
    <row r="39" customFormat="false" ht="20.85" hidden="false" customHeight="true" outlineLevel="0" collapsed="false">
      <c r="A39" s="0"/>
      <c r="K39" s="15"/>
      <c r="R39" s="47" t="s">
        <v>47</v>
      </c>
      <c r="S39" s="48" t="n">
        <f aca="false">5.2*31/(S38/12)</f>
        <v>1395.78947368421</v>
      </c>
      <c r="T39" s="49" t="n">
        <f aca="false">5.2*28/(T38/12)</f>
        <v>697.894736842105</v>
      </c>
      <c r="U39" s="49" t="n">
        <f aca="false">5.2*31/(U38/12)</f>
        <v>465.263157894737</v>
      </c>
      <c r="V39" s="49" t="n">
        <f aca="false">5.2*30/(V38/12)</f>
        <v>293.850415512465</v>
      </c>
      <c r="W39" s="49" t="n">
        <f aca="false">5.2*31/(W38/12)</f>
        <v>237.418236950401</v>
      </c>
      <c r="X39" s="49" t="n">
        <f aca="false">5.2*30/(X38/12)</f>
        <v>203.023923444976</v>
      </c>
      <c r="Y39" s="49" t="n">
        <f aca="false">5.2*31/(Y38/12)</f>
        <v>199.398496240602</v>
      </c>
      <c r="Z39" s="49" t="n">
        <f aca="false">5.2*31/(Z38/12)</f>
        <v>223.326315789474</v>
      </c>
      <c r="AA39" s="49" t="n">
        <f aca="false">5.2*30/(AA38/12)</f>
        <v>288.784029038113</v>
      </c>
      <c r="AB39" s="49" t="n">
        <f aca="false">5.2*31/(AB38/12)</f>
        <v>440.077029003641</v>
      </c>
      <c r="AC39" s="49" t="n">
        <f aca="false">5.2*30/(AC38/12)</f>
        <v>804.489610192629</v>
      </c>
      <c r="AD39" s="50" t="n">
        <f aca="false">5.2*31/(AD38/12)</f>
        <v>1418.67126833477</v>
      </c>
    </row>
    <row r="40" customFormat="false" ht="20.85" hidden="false" customHeight="true" outlineLevel="0" collapsed="false">
      <c r="A40" s="0"/>
      <c r="K40" s="15"/>
      <c r="Q40" s="3"/>
      <c r="R40" s="47" t="s">
        <v>48</v>
      </c>
      <c r="S40" s="48" t="n">
        <f aca="false">5.3*31-S38/12*280</f>
        <v>131.962745098039</v>
      </c>
      <c r="T40" s="49" t="n">
        <f aca="false">5.3*31-T38/12*280</f>
        <v>105.88431372549</v>
      </c>
      <c r="U40" s="49" t="n">
        <f aca="false">5.3*31-U38/12*280</f>
        <v>67.2882352941176</v>
      </c>
      <c r="V40" s="49" t="n">
        <f aca="false">5.3*31-V38/12*280</f>
        <v>15.6529411764706</v>
      </c>
      <c r="W40" s="49" t="n">
        <f aca="false">5.3*31-W38/12*280</f>
        <v>-25.8117647058823</v>
      </c>
      <c r="X40" s="49" t="n">
        <f aca="false">5.3*31-X38/12*280</f>
        <v>-50.8470588235294</v>
      </c>
      <c r="Y40" s="49" t="n">
        <f aca="false">5.3*31-Y38/12*280</f>
        <v>-62.0607843137255</v>
      </c>
      <c r="Z40" s="49" t="n">
        <f aca="false">5.3*31-Z38/12*280</f>
        <v>-37.8078431372549</v>
      </c>
      <c r="AA40" s="49" t="n">
        <f aca="false">5.3*31-AA38/12*280</f>
        <v>13.0450980392157</v>
      </c>
      <c r="AB40" s="49" t="n">
        <f aca="false">5.3*31-AB38/12*280</f>
        <v>61.7361372549019</v>
      </c>
      <c r="AC40" s="49" t="n">
        <f aca="false">5.3*31-AC38/12*280</f>
        <v>110.004705882353</v>
      </c>
      <c r="AD40" s="50" t="n">
        <f aca="false">5.3*31-AD38/12*280</f>
        <v>132.48431372549</v>
      </c>
      <c r="AE40" s="51" t="s">
        <v>49</v>
      </c>
    </row>
    <row r="41" customFormat="false" ht="21.6" hidden="false" customHeight="true" outlineLevel="0" collapsed="false">
      <c r="A41" s="0"/>
      <c r="K41" s="15"/>
      <c r="P41" s="52"/>
      <c r="Q41" s="53"/>
      <c r="R41" s="54" t="s">
        <v>50</v>
      </c>
      <c r="S41" s="55" t="n">
        <f aca="false">5.3*31-S38/12*480</f>
        <v>108.864705882353</v>
      </c>
      <c r="T41" s="55" t="n">
        <f aca="false">5.3*31-T38/12*480</f>
        <v>64.1588235294118</v>
      </c>
      <c r="U41" s="55" t="n">
        <f aca="false">5.3*31-U38/12*480</f>
        <v>-2.00588235294117</v>
      </c>
      <c r="V41" s="55" t="n">
        <f aca="false">5.3*31-V38/12*480</f>
        <v>-90.5235294117647</v>
      </c>
      <c r="W41" s="55" t="n">
        <f aca="false">5.3*31-W38/12*480</f>
        <v>-161.605882352941</v>
      </c>
      <c r="X41" s="55" t="n">
        <f aca="false">5.3*31-X38/12*480</f>
        <v>-204.523529411765</v>
      </c>
      <c r="Y41" s="55" t="n">
        <f aca="false">5.3*31-Y38/12*480</f>
        <v>-223.747058823529</v>
      </c>
      <c r="Z41" s="55" t="n">
        <f aca="false">5.3*31-Z38/12*480</f>
        <v>-182.170588235294</v>
      </c>
      <c r="AA41" s="55" t="n">
        <f aca="false">5.3*31-AA38/12*480</f>
        <v>-94.9941176470588</v>
      </c>
      <c r="AB41" s="55" t="n">
        <f aca="false">5.3*31-AB38/12*480</f>
        <v>-11.5237647058824</v>
      </c>
      <c r="AC41" s="55" t="n">
        <f aca="false">5.3*31-AC38/12*480</f>
        <v>71.2223529411765</v>
      </c>
      <c r="AD41" s="55" t="n">
        <f aca="false">5.3*31-AD38/12*480</f>
        <v>109.758823529412</v>
      </c>
      <c r="AE41" s="56" t="s">
        <v>51</v>
      </c>
      <c r="AF41" s="57"/>
      <c r="AG41" s="57"/>
      <c r="AH41" s="57"/>
      <c r="AI41" s="58"/>
    </row>
    <row r="42" customFormat="false" ht="19.2" hidden="false" customHeight="true" outlineLevel="0" collapsed="false">
      <c r="A42" s="0"/>
      <c r="K42" s="15"/>
      <c r="Q42" s="59" t="s">
        <v>52</v>
      </c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9.2" hidden="false" customHeight="true" outlineLevel="0" collapsed="false">
      <c r="A43" s="0"/>
      <c r="K43" s="15"/>
      <c r="Q43" s="59" t="s">
        <v>53</v>
      </c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35.25" hidden="false" customHeight="true" outlineLevel="0" collapsed="false">
      <c r="A44" s="0"/>
      <c r="K44" s="15"/>
      <c r="Q44" s="59" t="s">
        <v>54</v>
      </c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36.75" hidden="false" customHeight="true" outlineLevel="0" collapsed="false">
      <c r="A45" s="0"/>
      <c r="K45" s="15"/>
      <c r="Q45" s="59" t="s">
        <v>55</v>
      </c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customFormat="false" ht="13.2" hidden="false" customHeight="false" outlineLevel="0" collapsed="false">
      <c r="A46" s="0"/>
      <c r="K46" s="15"/>
    </row>
    <row r="47" customFormat="false" ht="13.2" hidden="false" customHeight="false" outlineLevel="0" collapsed="false">
      <c r="A47" s="0"/>
      <c r="K47" s="15"/>
    </row>
    <row r="48" customFormat="false" ht="13.2" hidden="false" customHeight="false" outlineLevel="0" collapsed="false">
      <c r="A48" s="0"/>
      <c r="K48" s="15"/>
    </row>
    <row r="49" customFormat="false" ht="13.2" hidden="false" customHeight="false" outlineLevel="0" collapsed="false">
      <c r="A49" s="0"/>
      <c r="K49" s="15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  <c r="S61" s="17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</sheetData>
  <mergeCells count="9">
    <mergeCell ref="A1:L1"/>
    <mergeCell ref="C5:H5"/>
    <mergeCell ref="J5:O5"/>
    <mergeCell ref="A32:O32"/>
    <mergeCell ref="A33:O33"/>
    <mergeCell ref="Q42:AD42"/>
    <mergeCell ref="Q43:AD43"/>
    <mergeCell ref="Q44:AD44"/>
    <mergeCell ref="Q45:AD45"/>
  </mergeCells>
  <printOptions headings="false" gridLines="false" gridLinesSet="true" horizontalCentered="false" verticalCentered="false"/>
  <pageMargins left="0.5" right="0.290277777777778" top="0.5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0" width="7.55"/>
    <col collapsed="false" customWidth="true" hidden="false" outlineLevel="0" max="4" min="4" style="0" width="7.88"/>
    <col collapsed="false" customWidth="true" hidden="false" outlineLevel="0" max="5" min="5" style="0" width="9.55"/>
    <col collapsed="false" customWidth="true" hidden="false" outlineLevel="0" max="7" min="6" style="0" width="7.88"/>
    <col collapsed="false" customWidth="true" hidden="false" outlineLevel="0" max="8" min="8" style="0" width="8.33"/>
    <col collapsed="false" customWidth="true" hidden="false" outlineLevel="0" max="9" min="9" style="0" width="1.87"/>
    <col collapsed="false" customWidth="true" hidden="false" outlineLevel="0" max="10" min="10" style="0" width="17.43"/>
    <col collapsed="false" customWidth="true" hidden="false" outlineLevel="0" max="11" min="11" style="0" width="8.1"/>
    <col collapsed="false" customWidth="true" hidden="false" outlineLevel="0" max="12" min="12" style="0" width="9.43"/>
    <col collapsed="false" customWidth="true" hidden="false" outlineLevel="0" max="14" min="13" style="0" width="7.88"/>
    <col collapsed="false" customWidth="true" hidden="false" outlineLevel="0" max="15" min="15" style="0" width="12.66"/>
    <col collapsed="false" customWidth="true" hidden="false" outlineLevel="0" max="16" min="16" style="0" width="9.43"/>
    <col collapsed="false" customWidth="true" hidden="false" outlineLevel="0" max="17" min="17" style="0" width="4.87"/>
    <col collapsed="false" customWidth="true" hidden="false" outlineLevel="0" max="20" min="20" style="0" width="4.87"/>
  </cols>
  <sheetData>
    <row r="1" customFormat="false" ht="27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0"/>
    </row>
    <row r="3" customFormat="false" ht="17.25" hidden="false" customHeight="true" outlineLevel="0" collapsed="false">
      <c r="A3" s="0"/>
    </row>
    <row r="4" customFormat="false" ht="17.25" hidden="false" customHeight="true" outlineLevel="0" collapsed="false">
      <c r="A4" s="0"/>
    </row>
    <row r="5" customFormat="false" ht="17.25" hidden="false" customHeight="true" outlineLevel="0" collapsed="false">
      <c r="A5" s="25" t="s">
        <v>18</v>
      </c>
      <c r="B5" s="25"/>
      <c r="C5" s="25"/>
      <c r="D5" s="25"/>
      <c r="E5" s="25"/>
      <c r="F5" s="25"/>
    </row>
    <row r="6" s="11" customFormat="true" ht="42.75" hidden="false" customHeight="true" outlineLevel="0" collapsed="false">
      <c r="A6" s="29" t="s">
        <v>20</v>
      </c>
      <c r="B6" s="27" t="s">
        <v>7</v>
      </c>
      <c r="C6" s="27" t="s">
        <v>8</v>
      </c>
      <c r="D6" s="30" t="s">
        <v>22</v>
      </c>
      <c r="E6" s="27" t="s">
        <v>10</v>
      </c>
      <c r="F6" s="32" t="s">
        <v>24</v>
      </c>
      <c r="K6" s="60" t="s">
        <v>56</v>
      </c>
      <c r="L6" s="60" t="s">
        <v>57</v>
      </c>
      <c r="M6" s="60" t="s">
        <v>58</v>
      </c>
      <c r="N6" s="60" t="s">
        <v>59</v>
      </c>
      <c r="O6" s="60" t="s">
        <v>60</v>
      </c>
      <c r="P6" s="60" t="s">
        <v>61</v>
      </c>
    </row>
    <row r="7" customFormat="false" ht="16.65" hidden="false" customHeight="true" outlineLevel="0" collapsed="false">
      <c r="A7" s="35" t="n">
        <v>0.513</v>
      </c>
      <c r="B7" s="36"/>
      <c r="C7" s="36"/>
      <c r="D7" s="36"/>
      <c r="E7" s="36" t="n">
        <v>0.3348</v>
      </c>
      <c r="F7" s="37" t="n">
        <v>0.3348</v>
      </c>
      <c r="H7" s="12"/>
      <c r="I7" s="17"/>
      <c r="J7" s="61" t="s">
        <v>62</v>
      </c>
      <c r="K7" s="62" t="n">
        <v>55.009655</v>
      </c>
      <c r="L7" s="63" t="n">
        <v>9</v>
      </c>
      <c r="M7" s="64" t="n">
        <v>180</v>
      </c>
      <c r="N7" s="65" t="n">
        <f aca="false">M7*L7</f>
        <v>1620</v>
      </c>
      <c r="O7" s="66" t="n">
        <f aca="false">N7/K7</f>
        <v>29.4493757504933</v>
      </c>
      <c r="P7" s="67" t="n">
        <f aca="false">O7*12</f>
        <v>353.392509005919</v>
      </c>
    </row>
    <row r="8" customFormat="false" ht="16.65" hidden="false" customHeight="true" outlineLevel="0" collapsed="false">
      <c r="A8" s="35" t="n">
        <v>0.665</v>
      </c>
      <c r="B8" s="36"/>
      <c r="C8" s="36"/>
      <c r="D8" s="36"/>
      <c r="E8" s="36" t="n">
        <v>0.56</v>
      </c>
      <c r="F8" s="37" t="n">
        <v>0.56</v>
      </c>
      <c r="H8" s="12"/>
      <c r="I8" s="17"/>
      <c r="J8" s="61" t="s">
        <v>7</v>
      </c>
      <c r="K8" s="68" t="n">
        <v>34.18190625</v>
      </c>
      <c r="L8" s="69" t="n">
        <v>30</v>
      </c>
      <c r="M8" s="70" t="n">
        <v>28</v>
      </c>
      <c r="N8" s="71" t="n">
        <f aca="false">M8*L8</f>
        <v>840</v>
      </c>
      <c r="O8" s="72" t="n">
        <f aca="false">N8/K8</f>
        <v>24.5744047700675</v>
      </c>
      <c r="P8" s="73" t="n">
        <f aca="false">O8*12</f>
        <v>294.89285724081</v>
      </c>
    </row>
    <row r="9" customFormat="false" ht="16.65" hidden="false" customHeight="true" outlineLevel="0" collapsed="false">
      <c r="A9" s="35" t="n">
        <v>0.931</v>
      </c>
      <c r="B9" s="36"/>
      <c r="C9" s="36"/>
      <c r="D9" s="36"/>
      <c r="E9" s="36" t="n">
        <v>0.931</v>
      </c>
      <c r="F9" s="37" t="n">
        <v>0.931</v>
      </c>
      <c r="H9" s="12"/>
      <c r="I9" s="17"/>
      <c r="J9" s="61" t="s">
        <v>8</v>
      </c>
      <c r="K9" s="68" t="n">
        <v>28.12375</v>
      </c>
      <c r="L9" s="69" t="n">
        <v>25</v>
      </c>
      <c r="M9" s="70" t="n">
        <v>28</v>
      </c>
      <c r="N9" s="71" t="n">
        <f aca="false">M9*L9</f>
        <v>700</v>
      </c>
      <c r="O9" s="72" t="n">
        <f aca="false">N9/K9</f>
        <v>24.8899951108938</v>
      </c>
      <c r="P9" s="73" t="n">
        <f aca="false">O9*12</f>
        <v>298.679941330726</v>
      </c>
    </row>
    <row r="10" customFormat="false" ht="16.65" hidden="false" customHeight="true" outlineLevel="0" collapsed="false">
      <c r="A10" s="35" t="n">
        <v>1.197</v>
      </c>
      <c r="B10" s="36"/>
      <c r="C10" s="36"/>
      <c r="D10" s="36"/>
      <c r="E10" s="36" t="n">
        <v>1.449</v>
      </c>
      <c r="F10" s="37" t="n">
        <v>1.449</v>
      </c>
      <c r="H10" s="12"/>
      <c r="I10" s="17"/>
      <c r="J10" s="61" t="s">
        <v>63</v>
      </c>
      <c r="K10" s="68" t="n">
        <v>41.47494</v>
      </c>
      <c r="L10" s="69" t="n">
        <v>10</v>
      </c>
      <c r="M10" s="70" t="n">
        <v>120</v>
      </c>
      <c r="N10" s="71" t="n">
        <f aca="false">M10*L10</f>
        <v>1200</v>
      </c>
      <c r="O10" s="72" t="n">
        <f aca="false">N10/K10</f>
        <v>28.9331340804833</v>
      </c>
      <c r="P10" s="73" t="n">
        <f aca="false">O10*12</f>
        <v>347.1976089658</v>
      </c>
    </row>
    <row r="11" customFormat="false" ht="16.65" hidden="false" customHeight="true" outlineLevel="0" collapsed="false">
      <c r="A11" s="35" t="n">
        <v>1.558</v>
      </c>
      <c r="B11" s="36"/>
      <c r="C11" s="36"/>
      <c r="D11" s="36"/>
      <c r="E11" s="36" t="n">
        <v>1.886</v>
      </c>
      <c r="F11" s="37" t="n">
        <v>1.886</v>
      </c>
      <c r="H11" s="12"/>
      <c r="I11" s="17"/>
      <c r="J11" s="61" t="s">
        <v>10</v>
      </c>
      <c r="K11" s="68" t="n">
        <v>15.6822</v>
      </c>
      <c r="L11" s="69" t="n">
        <v>17</v>
      </c>
      <c r="M11" s="70" t="n">
        <v>24</v>
      </c>
      <c r="N11" s="71" t="n">
        <f aca="false">M11*L11</f>
        <v>408</v>
      </c>
      <c r="O11" s="72" t="n">
        <f aca="false">N11/K11</f>
        <v>26.0167578528523</v>
      </c>
      <c r="P11" s="73" t="n">
        <f aca="false">O11*12</f>
        <v>312.201094234227</v>
      </c>
    </row>
    <row r="12" customFormat="false" ht="16.65" hidden="false" customHeight="true" outlineLevel="0" collapsed="false">
      <c r="A12" s="35" t="n">
        <v>1.976</v>
      </c>
      <c r="B12" s="39" t="n">
        <v>1.04</v>
      </c>
      <c r="C12" s="36"/>
      <c r="D12" s="36"/>
      <c r="E12" s="36" t="n">
        <v>2.496</v>
      </c>
      <c r="F12" s="37" t="n">
        <v>2.496</v>
      </c>
      <c r="H12" s="12"/>
      <c r="I12" s="17"/>
      <c r="J12" s="61" t="s">
        <v>64</v>
      </c>
      <c r="K12" s="74" t="n">
        <v>21</v>
      </c>
      <c r="L12" s="75" t="n">
        <v>3.2</v>
      </c>
      <c r="M12" s="76" t="n">
        <v>220</v>
      </c>
      <c r="N12" s="77" t="n">
        <f aca="false">M12*L12</f>
        <v>704</v>
      </c>
      <c r="O12" s="78" t="n">
        <f aca="false">N12/K12</f>
        <v>33.5238095238095</v>
      </c>
      <c r="P12" s="79" t="n">
        <f aca="false">O12*12</f>
        <v>402.285714285714</v>
      </c>
    </row>
    <row r="13" customFormat="false" ht="15" hidden="false" customHeight="true" outlineLevel="0" collapsed="false">
      <c r="A13" s="35" t="n">
        <v>2.4225</v>
      </c>
      <c r="B13" s="36" t="n">
        <v>0.350625</v>
      </c>
      <c r="C13" s="36"/>
      <c r="D13" s="36"/>
      <c r="E13" s="36" t="n">
        <v>3.06</v>
      </c>
      <c r="F13" s="40" t="n">
        <v>1.275</v>
      </c>
      <c r="H13" s="12"/>
      <c r="I13" s="17"/>
      <c r="K13" s="12"/>
      <c r="L13" s="17"/>
    </row>
    <row r="14" customFormat="false" ht="15" hidden="false" customHeight="true" outlineLevel="0" collapsed="false">
      <c r="A14" s="35" t="n">
        <v>2.9925</v>
      </c>
      <c r="B14" s="36" t="n">
        <v>0.55125</v>
      </c>
      <c r="C14" s="36"/>
      <c r="D14" s="39" t="n">
        <v>1.575</v>
      </c>
      <c r="E14" s="36" t="n">
        <v>3.6225</v>
      </c>
      <c r="F14" s="37" t="n">
        <v>0.441</v>
      </c>
      <c r="H14" s="12"/>
      <c r="I14" s="17"/>
      <c r="J14" s="17"/>
      <c r="K14" s="12"/>
      <c r="L14" s="17"/>
    </row>
    <row r="15" customFormat="false" ht="15" hidden="false" customHeight="true" outlineLevel="0" collapsed="false">
      <c r="A15" s="35" t="n">
        <v>3.325</v>
      </c>
      <c r="B15" s="36" t="n">
        <v>1.09375</v>
      </c>
      <c r="C15" s="36"/>
      <c r="D15" s="36" t="n">
        <v>2.03</v>
      </c>
      <c r="E15" s="36"/>
      <c r="F15" s="37" t="n">
        <v>0.77</v>
      </c>
      <c r="H15" s="12"/>
      <c r="I15" s="17"/>
      <c r="K15" s="12"/>
      <c r="L15" s="17"/>
    </row>
    <row r="16" customFormat="false" ht="15" hidden="false" customHeight="true" outlineLevel="0" collapsed="false">
      <c r="A16" s="35" t="n">
        <v>3.6005</v>
      </c>
      <c r="B16" s="36" t="n">
        <v>3.553125</v>
      </c>
      <c r="C16" s="39" t="n">
        <v>1.895</v>
      </c>
      <c r="D16" s="36" t="n">
        <v>3.032</v>
      </c>
      <c r="E16" s="36"/>
      <c r="F16" s="37" t="n">
        <v>1.7055</v>
      </c>
      <c r="H16" s="12"/>
      <c r="I16" s="17"/>
      <c r="J16" s="17"/>
      <c r="K16" s="12"/>
      <c r="L16" s="17"/>
    </row>
    <row r="17" customFormat="false" ht="15" hidden="false" customHeight="true" outlineLevel="0" collapsed="false">
      <c r="A17" s="35" t="n">
        <v>3.8</v>
      </c>
      <c r="B17" s="36" t="n">
        <v>4.55</v>
      </c>
      <c r="C17" s="36" t="n">
        <v>0.55</v>
      </c>
      <c r="D17" s="36" t="n">
        <v>3.8</v>
      </c>
      <c r="E17" s="36"/>
      <c r="F17" s="37" t="n">
        <v>4</v>
      </c>
      <c r="H17" s="12"/>
      <c r="I17" s="17"/>
      <c r="K17" s="12"/>
      <c r="L17" s="17"/>
    </row>
    <row r="18" customFormat="false" ht="15" hidden="false" customHeight="true" outlineLevel="0" collapsed="false">
      <c r="A18" s="35" t="n">
        <v>4.0375</v>
      </c>
      <c r="B18" s="36" t="n">
        <v>5.015</v>
      </c>
      <c r="C18" s="36" t="n">
        <v>1.0625</v>
      </c>
      <c r="D18" s="36" t="n">
        <v>4.4625</v>
      </c>
      <c r="E18" s="36"/>
      <c r="F18" s="37" t="n">
        <v>4.675</v>
      </c>
      <c r="H18" s="12"/>
      <c r="I18" s="17"/>
      <c r="J18" s="17"/>
      <c r="K18" s="12"/>
      <c r="L18" s="17"/>
    </row>
    <row r="19" customFormat="false" ht="15" hidden="false" customHeight="true" outlineLevel="0" collapsed="false">
      <c r="A19" s="35" t="n">
        <v>4.1325</v>
      </c>
      <c r="B19" s="36" t="n">
        <v>5.133</v>
      </c>
      <c r="C19" s="36" t="n">
        <v>2.446875</v>
      </c>
      <c r="D19" s="36" t="n">
        <v>4.785</v>
      </c>
      <c r="E19" s="36"/>
      <c r="F19" s="37" t="n">
        <v>5.22</v>
      </c>
      <c r="H19" s="12"/>
      <c r="I19" s="17"/>
      <c r="K19" s="12"/>
      <c r="L19" s="17"/>
    </row>
    <row r="20" customFormat="false" ht="15" hidden="false" customHeight="true" outlineLevel="0" collapsed="false">
      <c r="A20" s="35" t="n">
        <v>4.1135</v>
      </c>
      <c r="B20" s="36" t="n">
        <v>4.9795</v>
      </c>
      <c r="C20" s="36" t="n">
        <v>4.33</v>
      </c>
      <c r="D20" s="36" t="n">
        <v>4.763</v>
      </c>
      <c r="E20" s="36"/>
      <c r="F20" s="40" t="n">
        <v>2.165</v>
      </c>
      <c r="H20" s="12"/>
      <c r="I20" s="17"/>
      <c r="J20" s="17"/>
      <c r="K20" s="12"/>
      <c r="L20" s="17"/>
    </row>
    <row r="21" customFormat="false" ht="15" hidden="false" customHeight="true" outlineLevel="0" collapsed="false">
      <c r="A21" s="35" t="n">
        <v>3.902125</v>
      </c>
      <c r="B21" s="36" t="n">
        <v>4.36421875</v>
      </c>
      <c r="C21" s="36" t="n">
        <v>4.723625</v>
      </c>
      <c r="D21" s="36" t="n">
        <v>2.4645</v>
      </c>
      <c r="E21" s="36"/>
      <c r="F21" s="37" t="n">
        <v>2.4645</v>
      </c>
      <c r="H21" s="12"/>
      <c r="I21" s="17"/>
      <c r="K21" s="12"/>
      <c r="L21" s="17"/>
    </row>
    <row r="22" customFormat="false" ht="15" hidden="false" customHeight="true" outlineLevel="0" collapsed="false">
      <c r="A22" s="35" t="n">
        <v>3.460375</v>
      </c>
      <c r="B22" s="36" t="n">
        <v>3.5514375</v>
      </c>
      <c r="C22" s="36" t="n">
        <v>4.371</v>
      </c>
      <c r="D22" s="36" t="n">
        <v>4.00675</v>
      </c>
      <c r="E22" s="36"/>
      <c r="F22" s="37" t="n">
        <v>3.27825</v>
      </c>
      <c r="H22" s="12"/>
      <c r="I22" s="17"/>
      <c r="J22" s="17"/>
      <c r="K22" s="12"/>
      <c r="L22" s="17"/>
    </row>
    <row r="23" customFormat="false" ht="15" hidden="false" customHeight="true" outlineLevel="0" collapsed="false">
      <c r="A23" s="35" t="n">
        <v>2.945</v>
      </c>
      <c r="B23" s="36"/>
      <c r="C23" s="36" t="n">
        <v>3.72</v>
      </c>
      <c r="D23" s="36" t="n">
        <v>3.41</v>
      </c>
      <c r="E23" s="36"/>
      <c r="F23" s="37" t="n">
        <v>3.255</v>
      </c>
      <c r="H23" s="12"/>
      <c r="I23" s="17"/>
      <c r="K23" s="12"/>
      <c r="L23" s="17"/>
    </row>
    <row r="24" customFormat="false" ht="15" hidden="false" customHeight="true" outlineLevel="0" collapsed="false">
      <c r="A24" s="35" t="n">
        <v>2.565</v>
      </c>
      <c r="B24" s="36"/>
      <c r="C24" s="36" t="n">
        <v>2.86875</v>
      </c>
      <c r="D24" s="36" t="n">
        <v>1.62</v>
      </c>
      <c r="E24" s="36"/>
      <c r="F24" s="37" t="n">
        <v>2.97</v>
      </c>
      <c r="H24" s="12"/>
      <c r="I24" s="17"/>
      <c r="J24" s="17"/>
      <c r="K24" s="12"/>
      <c r="L24" s="17"/>
    </row>
    <row r="25" customFormat="false" ht="15" hidden="false" customHeight="true" outlineLevel="0" collapsed="false">
      <c r="A25" s="35" t="n">
        <v>2.09</v>
      </c>
      <c r="B25" s="36"/>
      <c r="C25" s="36" t="n">
        <v>2.156</v>
      </c>
      <c r="D25" s="36" t="n">
        <v>2.42</v>
      </c>
      <c r="E25" s="36"/>
      <c r="F25" s="37" t="n">
        <v>1.32</v>
      </c>
      <c r="H25" s="12"/>
      <c r="I25" s="17"/>
      <c r="K25" s="12"/>
      <c r="L25" s="17"/>
    </row>
    <row r="26" customFormat="false" ht="15" hidden="false" customHeight="true" outlineLevel="0" collapsed="false">
      <c r="A26" s="35" t="n">
        <v>1.646255</v>
      </c>
      <c r="B26" s="36"/>
      <c r="C26" s="36"/>
      <c r="D26" s="36" t="n">
        <v>1.90619</v>
      </c>
      <c r="E26" s="36"/>
      <c r="F26" s="37" t="n">
        <v>1.90619</v>
      </c>
      <c r="H26" s="12"/>
      <c r="I26" s="17"/>
      <c r="J26" s="17"/>
      <c r="K26" s="12"/>
      <c r="L26" s="17"/>
    </row>
    <row r="27" customFormat="false" ht="15" hidden="false" customHeight="true" outlineLevel="0" collapsed="false">
      <c r="A27" s="35" t="n">
        <v>1.14</v>
      </c>
      <c r="B27" s="36"/>
      <c r="C27" s="36"/>
      <c r="D27" s="36" t="n">
        <v>1.2</v>
      </c>
      <c r="E27" s="39" t="n">
        <v>0.6</v>
      </c>
      <c r="F27" s="40" t="n">
        <v>0.6</v>
      </c>
      <c r="H27" s="12"/>
      <c r="I27" s="17"/>
      <c r="K27" s="12"/>
      <c r="L27" s="17"/>
    </row>
    <row r="28" customFormat="false" ht="15" hidden="false" customHeight="true" outlineLevel="0" collapsed="false">
      <c r="A28" s="35" t="n">
        <v>0.8379</v>
      </c>
      <c r="B28" s="36"/>
      <c r="C28" s="36"/>
      <c r="D28" s="36"/>
      <c r="E28" s="36" t="n">
        <v>0.2205</v>
      </c>
      <c r="F28" s="37" t="n">
        <v>0.2205</v>
      </c>
      <c r="H28" s="12"/>
      <c r="I28" s="17"/>
      <c r="J28" s="17"/>
      <c r="K28" s="12"/>
      <c r="L28" s="17"/>
    </row>
    <row r="29" customFormat="false" ht="15" hidden="false" customHeight="true" outlineLevel="0" collapsed="false">
      <c r="A29" s="35" t="n">
        <v>0.665</v>
      </c>
      <c r="B29" s="36"/>
      <c r="C29" s="36"/>
      <c r="D29" s="36"/>
      <c r="E29" s="36" t="n">
        <v>0.252</v>
      </c>
      <c r="F29" s="37" t="n">
        <v>0.252</v>
      </c>
      <c r="H29" s="12"/>
      <c r="I29" s="17"/>
      <c r="K29" s="12"/>
      <c r="L29" s="17"/>
    </row>
    <row r="30" customFormat="false" ht="15" hidden="false" customHeight="true" outlineLevel="0" collapsed="false">
      <c r="A30" s="35" t="n">
        <v>0.494</v>
      </c>
      <c r="B30" s="36"/>
      <c r="C30" s="36"/>
      <c r="D30" s="36"/>
      <c r="E30" s="36" t="n">
        <v>0.2704</v>
      </c>
      <c r="F30" s="37" t="n">
        <v>0.2704</v>
      </c>
      <c r="H30" s="12"/>
      <c r="I30" s="17"/>
      <c r="J30" s="17"/>
      <c r="K30" s="12"/>
      <c r="L30" s="17"/>
    </row>
    <row r="31" customFormat="false" ht="12.75" hidden="false" customHeight="true" outlineLevel="0" collapsed="false">
      <c r="A31" s="19" t="n">
        <v>55.009655</v>
      </c>
      <c r="B31" s="19" t="n">
        <v>34.18190625</v>
      </c>
      <c r="C31" s="19" t="n">
        <v>28.12375</v>
      </c>
      <c r="D31" s="19" t="n">
        <v>41.47494</v>
      </c>
      <c r="E31" s="19" t="n">
        <v>15.6822</v>
      </c>
      <c r="F31" s="21" t="n">
        <v>44.44514</v>
      </c>
      <c r="I31" s="17"/>
      <c r="L31" s="17"/>
    </row>
    <row r="32" customFormat="false" ht="29.25" hidden="false" customHeight="true" outlineLevel="0" collapsed="false">
      <c r="A32" s="42" t="s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/>
      <c r="Q32" s="43"/>
      <c r="R32" s="43"/>
      <c r="U32" s="17"/>
    </row>
    <row r="33" customFormat="false" ht="30" hidden="false" customHeight="true" outlineLevel="0" collapsed="false">
      <c r="A33" s="22" t="s">
        <v>1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9.65" hidden="false" customHeight="true" outlineLevel="0" collapsed="false">
      <c r="A34" s="23" t="s">
        <v>13</v>
      </c>
    </row>
    <row r="35" customFormat="false" ht="19.65" hidden="false" customHeight="true" outlineLevel="0" collapsed="false">
      <c r="A35" s="23" t="s">
        <v>65</v>
      </c>
    </row>
    <row r="36" customFormat="false" ht="19.65" hidden="false" customHeight="true" outlineLevel="0" collapsed="false">
      <c r="A36" s="23" t="s">
        <v>31</v>
      </c>
    </row>
    <row r="37" customFormat="false" ht="13.2" hidden="false" customHeight="false" outlineLevel="0" collapsed="false">
      <c r="A37" s="0"/>
      <c r="K37" s="15"/>
    </row>
    <row r="38" customFormat="false" ht="13.2" hidden="false" customHeight="false" outlineLevel="0" collapsed="false">
      <c r="A38" s="0"/>
      <c r="K38" s="15"/>
    </row>
    <row r="39" customFormat="false" ht="13.2" hidden="false" customHeight="false" outlineLevel="0" collapsed="false">
      <c r="A39" s="0"/>
      <c r="K39" s="15"/>
    </row>
    <row r="40" customFormat="false" ht="13.2" hidden="false" customHeight="false" outlineLevel="0" collapsed="false">
      <c r="A40" s="0"/>
      <c r="K40" s="15"/>
    </row>
    <row r="41" customFormat="false" ht="13.2" hidden="false" customHeight="false" outlineLevel="0" collapsed="false">
      <c r="A41" s="0"/>
      <c r="K41" s="15"/>
    </row>
    <row r="42" customFormat="false" ht="13.2" hidden="false" customHeight="false" outlineLevel="0" collapsed="false">
      <c r="A42" s="0"/>
      <c r="K42" s="15"/>
    </row>
    <row r="43" customFormat="false" ht="13.2" hidden="false" customHeight="false" outlineLevel="0" collapsed="false">
      <c r="A43" s="0"/>
      <c r="K43" s="15"/>
    </row>
    <row r="44" customFormat="false" ht="13.2" hidden="false" customHeight="false" outlineLevel="0" collapsed="false">
      <c r="A44" s="0"/>
      <c r="K44" s="15"/>
    </row>
    <row r="45" customFormat="false" ht="13.2" hidden="false" customHeight="false" outlineLevel="0" collapsed="false">
      <c r="A45" s="0"/>
      <c r="K45" s="15"/>
    </row>
    <row r="46" customFormat="false" ht="13.2" hidden="false" customHeight="false" outlineLevel="0" collapsed="false">
      <c r="A46" s="0"/>
      <c r="K46" s="15"/>
    </row>
    <row r="47" customFormat="false" ht="13.2" hidden="false" customHeight="false" outlineLevel="0" collapsed="false">
      <c r="A47" s="0"/>
      <c r="K47" s="15"/>
    </row>
    <row r="48" customFormat="false" ht="13.2" hidden="false" customHeight="false" outlineLevel="0" collapsed="false">
      <c r="A48" s="0"/>
      <c r="K48" s="15"/>
    </row>
    <row r="49" customFormat="false" ht="13.2" hidden="false" customHeight="false" outlineLevel="0" collapsed="false">
      <c r="A49" s="0"/>
      <c r="K49" s="15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</sheetData>
  <mergeCells count="4">
    <mergeCell ref="A1:L1"/>
    <mergeCell ref="A5:F5"/>
    <mergeCell ref="A32:O32"/>
    <mergeCell ref="A33:O33"/>
  </mergeCells>
  <printOptions headings="false" gridLines="false" gridLinesSet="true" horizontalCentered="false" verticalCentered="false"/>
  <pageMargins left="0.5" right="0.290277777777778" top="0.5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9:27:49Z</dcterms:created>
  <dc:creator>SandenB</dc:creator>
  <dc:description/>
  <dc:language>en-US</dc:language>
  <cp:lastModifiedBy>Carol Heaton</cp:lastModifiedBy>
  <cp:lastPrinted>2014-11-20T22:37:28Z</cp:lastPrinted>
  <dcterms:modified xsi:type="dcterms:W3CDTF">2014-11-20T23:11:26Z</dcterms:modified>
  <cp:revision>0</cp:revision>
  <dc:subject/>
  <dc:title/>
</cp:coreProperties>
</file>