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Title Page" sheetId="1" state="visible" r:id="rId2"/>
    <sheet name="Brief Discussion" sheetId="2" state="visible" r:id="rId3"/>
    <sheet name="Yr 1 - 6" sheetId="3" state="visible" r:id="rId4"/>
    <sheet name="cost to produce 1" sheetId="4" state="hidden" r:id="rId5"/>
    <sheet name="cost and return 1" sheetId="5" state="hidden" r:id="rId6"/>
    <sheet name="1 - whole" sheetId="6" state="hidden" r:id="rId7"/>
    <sheet name="cost to produce 2" sheetId="7" state="hidden" r:id="rId8"/>
    <sheet name="cost and return 2" sheetId="8" state="hidden" r:id="rId9"/>
    <sheet name="cost to produce 3" sheetId="9" state="hidden" r:id="rId10"/>
    <sheet name="cost and return 3" sheetId="10" state="hidden" r:id="rId11"/>
    <sheet name="cost to produce 4" sheetId="11" state="hidden" r:id="rId12"/>
    <sheet name="cost and return 4" sheetId="12" state="hidden" r:id="rId13"/>
    <sheet name="cost to produce 5" sheetId="13" state="hidden" r:id="rId14"/>
    <sheet name="cost and return5" sheetId="14" state="hidden" r:id="rId15"/>
    <sheet name="cost to produce 6" sheetId="15" state="hidden" r:id="rId16"/>
    <sheet name="cost and return 6" sheetId="16" state="hidden" r:id="rId17"/>
    <sheet name="production cost and return" sheetId="17" state="visible" r:id="rId18"/>
    <sheet name="production cost to prod" sheetId="18" state="visible" r:id="rId19"/>
  </sheets>
  <externalReferences>
    <externalReference r:id="rId20"/>
    <externalReference r:id="rId21"/>
  </externalReferences>
  <definedNames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41">
  <si>
    <t xml:space="preserve">Sample Costs to Establish and Produce Avocados </t>
  </si>
  <si>
    <t xml:space="preserve">Using Conventional Production Practices</t>
  </si>
  <si>
    <t xml:space="preserve">Ventura, Santa Barbara and San Luis Obispo Counties</t>
  </si>
  <si>
    <t xml:space="preserve">Based on Growers and Allied Industries Interview in 2011</t>
  </si>
  <si>
    <t xml:space="preserve">Etaferahu Takele</t>
  </si>
  <si>
    <t xml:space="preserve">Extension Economist/Farm Management</t>
  </si>
  <si>
    <t xml:space="preserve">University of California Cooperative Extension (UCCE), Southern California</t>
  </si>
  <si>
    <t xml:space="preserve">Excel Spreadsheet Presentation, April , 2016</t>
  </si>
  <si>
    <t xml:space="preserve">21150 Box Springs Road, Moreno Valley CA 92557</t>
  </si>
  <si>
    <t xml:space="preserve">Tel. 951-683-6491 Ext.221</t>
  </si>
  <si>
    <t xml:space="preserve">Fax 951-788-2675 </t>
  </si>
  <si>
    <t xml:space="preserve">ettakele@ucanr.edu</t>
  </si>
  <si>
    <t xml:space="preserve">http://ceriverside.ucanr.edu</t>
  </si>
  <si>
    <t xml:space="preserve">http://coststudies.ucdavis.edu</t>
  </si>
  <si>
    <t xml:space="preserve">Sample Costs to Establish and Produce  Avocados Conventionally</t>
  </si>
  <si>
    <t xml:space="preserve">UCCE Economist/Farm Management</t>
  </si>
  <si>
    <t xml:space="preserve"> Southern California</t>
  </si>
  <si>
    <t xml:space="preserve">This worksheet presents in Excel format some of the tables of  the sample cost analyses  developed using </t>
  </si>
  <si>
    <t xml:space="preserve">a budget planner program in 2012.  The purpose of the Excel format is to help growers customize </t>
  </si>
  <si>
    <t xml:space="preserve">the information in the studies to fit their operations.  The studies are  based on data collected in 2011 </t>
  </si>
  <si>
    <t xml:space="preserve">from growers and allied industries. </t>
  </si>
  <si>
    <t xml:space="preserve">The Excel format presents five tables:  </t>
  </si>
  <si>
    <t xml:space="preserve">Table 1. Summary of Costs Per Acre (by Type of Operation) to Establish an Avocado Orchard in Ventura and Santa Barbara</t>
  </si>
  <si>
    <t xml:space="preserve">             Counties Using Conventional Production Practices in 2011</t>
  </si>
  <si>
    <t xml:space="preserve">Table 2. Returns and Costs (by Type of Input) Per Acre to Produce Avocados in Ventura and Santa Barbara Counties</t>
  </si>
  <si>
    <t xml:space="preserve">             Using Conventional Production Practices in 2011</t>
  </si>
  <si>
    <t xml:space="preserve">Table 3. Returns and Costs (by Type of Input) Per Acre to Produce Avocados in San Luis Obispo County</t>
  </si>
  <si>
    <t xml:space="preserve">            Using Conventional Production Practices in 2011</t>
  </si>
  <si>
    <t xml:space="preserve">Table 4. Costs (by Type of Operation) Per Acre to Produce Avocados in Ventura and Santa Barbara Counties</t>
  </si>
  <si>
    <t xml:space="preserve">Table 5. Costs (by Type of Operation) Per Acre to Produce Avocados in San Luis Obispo County</t>
  </si>
  <si>
    <t xml:space="preserve">Detail discussion of production practices and costs in PDF can be downloaded from the following website:</t>
  </si>
  <si>
    <t xml:space="preserve">http://coststudies.ucdavis.edu.  </t>
  </si>
  <si>
    <t xml:space="preserve">To download the PDF publications: </t>
  </si>
  <si>
    <r>
      <rPr>
        <sz val="11"/>
        <color rgb="FF000000"/>
        <rFont val="Times New Roman"/>
        <family val="1"/>
      </rPr>
      <t xml:space="preserve">        Go to  </t>
    </r>
    <r>
      <rPr>
        <b val="true"/>
        <sz val="11"/>
        <color rgb="FF000000"/>
        <rFont val="Times New Roman"/>
        <family val="1"/>
      </rPr>
      <t xml:space="preserve">Current Cost and Return Studies</t>
    </r>
  </si>
  <si>
    <r>
      <rPr>
        <sz val="11"/>
        <color rgb="FF000000"/>
        <rFont val="Times New Roman"/>
        <family val="1"/>
      </rPr>
      <t xml:space="preserve">        Then, go to </t>
    </r>
    <r>
      <rPr>
        <b val="true"/>
        <sz val="11"/>
        <color rgb="FF000000"/>
        <rFont val="Times New Roman"/>
        <family val="1"/>
      </rPr>
      <t xml:space="preserve">Search Current Studies by Commdity, Location , or Years</t>
    </r>
  </si>
  <si>
    <r>
      <rPr>
        <sz val="11"/>
        <color rgb="FF000000"/>
        <rFont val="Times New Roman"/>
        <family val="1"/>
      </rPr>
      <t xml:space="preserve">        Then click on  </t>
    </r>
    <r>
      <rPr>
        <b val="true"/>
        <sz val="11"/>
        <color rgb="FF000000"/>
        <rFont val="Times New Roman"/>
        <family val="1"/>
      </rPr>
      <t xml:space="preserve">All Commodities</t>
    </r>
    <r>
      <rPr>
        <sz val="11"/>
        <color rgb="FF000000"/>
        <rFont val="Times New Roman"/>
        <family val="1"/>
      </rPr>
      <t xml:space="preserve">" ; then click A</t>
    </r>
    <r>
      <rPr>
        <b val="true"/>
        <sz val="11"/>
        <color rgb="FF000000"/>
        <rFont val="Times New Roman"/>
        <family val="1"/>
      </rPr>
      <t xml:space="preserve">vocados; </t>
    </r>
    <r>
      <rPr>
        <sz val="11"/>
        <color rgb="FF000000"/>
        <rFont val="Times New Roman"/>
        <family val="1"/>
      </rPr>
      <t xml:space="preserve">you will get a listing of all the avocado studies</t>
    </r>
  </si>
  <si>
    <t xml:space="preserve">Page 1</t>
  </si>
  <si>
    <t xml:space="preserve">Table 1.  Summary of Costs per Acre (by Type of Operation) to Establish an Avocado Orchard in Ventura and </t>
  </si>
  <si>
    <t xml:space="preserve">Santa Barbara Counties using Conventional Production Practices in 2011</t>
  </si>
  <si>
    <t xml:space="preserve"> Etaferahu Takele,  UCCE Economist/Farm Management</t>
  </si>
  <si>
    <t xml:space="preserve">Y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OPERATING COSTS:</t>
  </si>
  <si>
    <t xml:space="preserve">Pre-plant Costs: </t>
  </si>
  <si>
    <t xml:space="preserve">   Clear Land &amp; Build Road </t>
  </si>
  <si>
    <t xml:space="preserve">   Orchard Layout </t>
  </si>
  <si>
    <t xml:space="preserve">TOTAL Pre-plant COSTS </t>
  </si>
  <si>
    <t xml:space="preserve"> </t>
  </si>
  <si>
    <t xml:space="preserve">Planting Costs: </t>
  </si>
  <si>
    <t xml:space="preserve">   Avocado Trees, Stakes, Labor (180 trees)</t>
  </si>
  <si>
    <t xml:space="preserve">   Mulch &amp; Labor</t>
  </si>
  <si>
    <t xml:space="preserve">TOTAL Plant COSTS </t>
  </si>
  <si>
    <t xml:space="preserve">Replanting Costs: </t>
  </si>
  <si>
    <t xml:space="preserve">   Replacement Trees &amp; Labor ( 5% or 9 trees)</t>
  </si>
  <si>
    <t xml:space="preserve">TOTAL Replant COSTS </t>
  </si>
  <si>
    <t xml:space="preserve">Cultural Practices and Costs:  (material, labor, fuel, lube &amp; repair)</t>
  </si>
  <si>
    <t xml:space="preserve">Mulch &amp; labor</t>
  </si>
  <si>
    <t xml:space="preserve">   Erosion control </t>
  </si>
  <si>
    <t xml:space="preserve">   Weed control - glyphosate herbicide (3x/yr.)</t>
  </si>
  <si>
    <t xml:space="preserve">Weed control - weed whipping  (4x/yrs.1 - 5;  3x/yr.6; 2x/yr.7)</t>
  </si>
  <si>
    <t xml:space="preserve">Rodent control for gophers (12x/yr.)</t>
  </si>
  <si>
    <t xml:space="preserve">Rodent control for squirrels (12x/yr.)</t>
  </si>
  <si>
    <t xml:space="preserve">   Fertilizer - potassium thiosulfate</t>
  </si>
  <si>
    <t xml:space="preserve">   Fertilizer - UN32% (8x/yr.)</t>
  </si>
  <si>
    <t xml:space="preserve">Fertilizer - Zinc sulfate 12% </t>
  </si>
  <si>
    <t xml:space="preserve">   Root Rot Treatment -  potassium phosphite (2x/yr.)</t>
  </si>
  <si>
    <t xml:space="preserve">Irrigate &amp; walk lines (60 irrigations  yr. 1; 30 irrigations yr. 2-onwards.)</t>
  </si>
  <si>
    <t xml:space="preserve">   Pollination </t>
  </si>
  <si>
    <t xml:space="preserve">Pest control - abamectin (Agri-Mek), NR415 oil, &amp; helicopter rental</t>
  </si>
  <si>
    <t xml:space="preserve">   Pest control - NR415 oil &amp; helicopter rental</t>
  </si>
  <si>
    <t xml:space="preserve">Orchard pruning</t>
  </si>
  <si>
    <t xml:space="preserve">Misc. pickup truck (labor, fuel, lube &amp; repairs)</t>
  </si>
  <si>
    <t xml:space="preserve">   Misc. ATV (labor, fuel, lube &amp; repairs)</t>
  </si>
  <si>
    <t xml:space="preserve">TOTAL Cultural COSTS </t>
  </si>
  <si>
    <t xml:space="preserve">Page 2</t>
  </si>
  <si>
    <t xml:space="preserve">Harvest and Marketing Costs: </t>
  </si>
  <si>
    <t xml:space="preserve">   Picking -  $0.09/lb. (yr. 3-4); $0.13/lb. (yr. 5-7 )</t>
  </si>
  <si>
    <t xml:space="preserve">   Hauling - $0.004/lb.</t>
  </si>
  <si>
    <t xml:space="preserve">   CAC assessment fee  - $0.011 x production value</t>
  </si>
  <si>
    <t xml:space="preserve">TOTAL Harvesting &amp; Marketing Costs</t>
  </si>
  <si>
    <t xml:space="preserve">Interest on Operating Capital @ 5.75% </t>
  </si>
  <si>
    <t xml:space="preserve">TOTAL OPERATING COSTS/ACRE </t>
  </si>
  <si>
    <r>
      <rPr>
        <b val="true"/>
        <sz val="11"/>
        <color rgb="FF000000"/>
        <rFont val="Times New Roman"/>
        <family val="1"/>
      </rPr>
      <t xml:space="preserve">Table 1.  Summary of Costs per Acre to Establish an Avocado Orchard in </t>
    </r>
    <r>
      <rPr>
        <b val="true"/>
        <sz val="11"/>
        <color rgb="FF008000"/>
        <rFont val="Times New Roman"/>
        <family val="1"/>
      </rPr>
      <t xml:space="preserve">Ventura and Santa Barbara Counties</t>
    </r>
    <r>
      <rPr>
        <b val="true"/>
        <sz val="11"/>
        <color rgb="FF000000"/>
        <rFont val="Times New Roman"/>
        <family val="1"/>
      </rPr>
      <t xml:space="preserve"> using Conventional Production Practices in 2011, Cont.</t>
    </r>
  </si>
  <si>
    <t xml:space="preserve">CASH OVERHEAD COSTS: </t>
  </si>
  <si>
    <t xml:space="preserve">Liability Insurance </t>
  </si>
  <si>
    <t xml:space="preserve">Interest on Operating Capital - cash overhead</t>
  </si>
  <si>
    <t xml:space="preserve">Leaf Analysis </t>
  </si>
  <si>
    <t xml:space="preserve">Soil Analysis </t>
  </si>
  <si>
    <t xml:space="preserve">Office Expenses </t>
  </si>
  <si>
    <t xml:space="preserve">Property Taxes </t>
  </si>
  <si>
    <t xml:space="preserve">Property Insurance </t>
  </si>
  <si>
    <t xml:space="preserve">Investment Repairs </t>
  </si>
  <si>
    <t xml:space="preserve">Interest on Establishment</t>
  </si>
  <si>
    <t xml:space="preserve">TOTAL CASH OVERHEAD COSTS/ACRE </t>
  </si>
  <si>
    <t xml:space="preserve">TOTAL CASH COSTS</t>
  </si>
  <si>
    <t xml:space="preserve">INCOME FROM PRODUCTION</t>
  </si>
  <si>
    <t xml:space="preserve">NET CASH COSTS FOR THE YEAR</t>
  </si>
  <si>
    <t xml:space="preserve">ACCUMULATED NET CASH COSTS</t>
  </si>
  <si>
    <t xml:space="preserve">NON-CASH OVERHEAD: </t>
  </si>
  <si>
    <t xml:space="preserve">Land </t>
  </si>
  <si>
    <t xml:space="preserve">Building </t>
  </si>
  <si>
    <t xml:space="preserve">Tools (backpack sprayer, picking bags, shovels, etc.)</t>
  </si>
  <si>
    <t xml:space="preserve">Irrigation system (system, drippers, micro sprinklers)</t>
  </si>
  <si>
    <t xml:space="preserve">Establishment Cost ( tree value)</t>
  </si>
  <si>
    <t xml:space="preserve">Equipment </t>
  </si>
  <si>
    <t xml:space="preserve">TOTAL NON-CASH OVERHEAD COSTS </t>
  </si>
  <si>
    <t xml:space="preserve">TOTAL NET COSTS/ACRE </t>
  </si>
  <si>
    <t xml:space="preserve">TOTAL ACCUMULATED NET COST</t>
  </si>
  <si>
    <t xml:space="preserve">Page 3</t>
  </si>
  <si>
    <t xml:space="preserve">Table 9.  Costs per Acre to Establish an  Avocado Orchard in Ventura and Santa Barbara Counties using Organic Production Practices in 2011 - Establishment Year 1 </t>
  </si>
  <si>
    <t xml:space="preserve">UC COOPERATIVE EXTENSION</t>
  </si>
  <si>
    <t xml:space="preserve">Operation </t>
  </si>
  <si>
    <t xml:space="preserve">Cash and Labor Costs per Acre </t>
  </si>
  <si>
    <t xml:space="preserve">Time </t>
  </si>
  <si>
    <t xml:space="preserve">Labor </t>
  </si>
  <si>
    <t xml:space="preserve">Fuel </t>
  </si>
  <si>
    <t xml:space="preserve">Lube </t>
  </si>
  <si>
    <t xml:space="preserve">Material </t>
  </si>
  <si>
    <t xml:space="preserve">Custom/ </t>
  </si>
  <si>
    <t xml:space="preserve">Total </t>
  </si>
  <si>
    <t xml:space="preserve">Your  </t>
  </si>
  <si>
    <t xml:space="preserve">(Hrs/A) </t>
  </si>
  <si>
    <t xml:space="preserve">Cost </t>
  </si>
  <si>
    <t xml:space="preserve">&amp; Repairs </t>
  </si>
  <si>
    <t xml:space="preserve">Rent </t>
  </si>
  <si>
    <t xml:space="preserve">Preplant: </t>
  </si>
  <si>
    <t xml:space="preserve">   Clear Land &amp; Road Building </t>
  </si>
  <si>
    <t xml:space="preserve">TOTAL Preplant COSTS </t>
  </si>
  <si>
    <t xml:space="preserve">   </t>
  </si>
  <si>
    <t xml:space="preserve">Plant: </t>
  </si>
  <si>
    <t xml:space="preserve">   Mulch &amp; Labor </t>
  </si>
  <si>
    <t xml:space="preserve">Cultural: (materials, labor, fuel, lube, &amp; repair)</t>
  </si>
  <si>
    <t xml:space="preserve">   Weed control - whipping (4x)</t>
  </si>
  <si>
    <t xml:space="preserve">Rodent control for gophers(12x/yr)</t>
  </si>
  <si>
    <t xml:space="preserve">Rodent control for squirrels (12x/yr)</t>
  </si>
  <si>
    <t xml:space="preserve">   Fertilizer - feathermeal &amp; labor (3x/yr)</t>
  </si>
  <si>
    <t xml:space="preserve">Fertilizer - sulfate of potash 0-0-50</t>
  </si>
  <si>
    <t xml:space="preserve">   Root rot treatment - gypsum &amp; labor</t>
  </si>
  <si>
    <t xml:space="preserve">Irrigation &amp; walk lines (60 irrigations/yr)</t>
  </si>
  <si>
    <t xml:space="preserve">   Misc. pickup truck (labor, fuel, lube &amp; repairs)</t>
  </si>
  <si>
    <t xml:space="preserve">  </t>
  </si>
  <si>
    <t xml:space="preserve">CASH OVERHEAD: </t>
  </si>
  <si>
    <t xml:space="preserve">TOTAL CASH COSTS/ACRE </t>
  </si>
  <si>
    <t xml:space="preserve">Per producing Annual Cost</t>
  </si>
  <si>
    <t xml:space="preserve">Acre </t>
  </si>
  <si>
    <t xml:space="preserve">Capital Recovery </t>
  </si>
  <si>
    <t xml:space="preserve">Tools </t>
  </si>
  <si>
    <t xml:space="preserve">Irrigation System </t>
  </si>
  <si>
    <t xml:space="preserve">TOTAL COSTS/ACRE </t>
  </si>
  <si>
    <t xml:space="preserve">Table 10. Costs and Returns per Acre to Establish an Avocado Orchard in Ventura and Santa Barbara Counties using Organic Production Practices in 2011 - Establishment Year 1</t>
  </si>
  <si>
    <t xml:space="preserve">Quantity/ </t>
  </si>
  <si>
    <t xml:space="preserve">Price or </t>
  </si>
  <si>
    <t xml:space="preserve">Value or</t>
  </si>
  <si>
    <t xml:space="preserve">Unit </t>
  </si>
  <si>
    <t xml:space="preserve">Cost/Unit </t>
  </si>
  <si>
    <t xml:space="preserve">Cost/Acre</t>
  </si>
  <si>
    <t xml:space="preserve">GROSS RETURNS</t>
  </si>
  <si>
    <t xml:space="preserve">Organic Avocados</t>
  </si>
  <si>
    <t xml:space="preserve">lb </t>
  </si>
  <si>
    <t xml:space="preserve">TOTAL GROSS RETURNS </t>
  </si>
  <si>
    <t xml:space="preserve">OPERATING COSTS</t>
  </si>
  <si>
    <t xml:space="preserve">Custom: </t>
  </si>
  <si>
    <t xml:space="preserve"> Clear Land &amp; Road Build </t>
  </si>
  <si>
    <t xml:space="preserve">acre </t>
  </si>
  <si>
    <t xml:space="preserve"> Orchard Layout </t>
  </si>
  <si>
    <t xml:space="preserve"> Mulch - machine &amp; labor </t>
  </si>
  <si>
    <t xml:space="preserve">Water: </t>
  </si>
  <si>
    <t xml:space="preserve">water</t>
  </si>
  <si>
    <t xml:space="preserve">ac-in </t>
  </si>
  <si>
    <t xml:space="preserve">Fertilizer: </t>
  </si>
  <si>
    <t xml:space="preserve"> Gypsum </t>
  </si>
  <si>
    <t xml:space="preserve"> Feathermeal </t>
  </si>
  <si>
    <t xml:space="preserve"> Sulfate of Potash </t>
  </si>
  <si>
    <t xml:space="preserve">Rodenticide: </t>
  </si>
  <si>
    <t xml:space="preserve"> Gopher Trap </t>
  </si>
  <si>
    <t xml:space="preserve"> Squirrel Trap </t>
  </si>
  <si>
    <t xml:space="preserve"> Squirrel Bait Station </t>
  </si>
  <si>
    <t xml:space="preserve"> Squirrel Bait </t>
  </si>
  <si>
    <t xml:space="preserve">Planting Material: </t>
  </si>
  <si>
    <t xml:space="preserve"> Avocado Tree </t>
  </si>
  <si>
    <t xml:space="preserve">plant </t>
  </si>
  <si>
    <t xml:space="preserve"> Stake </t>
  </si>
  <si>
    <t xml:space="preserve">stake </t>
  </si>
  <si>
    <t xml:space="preserve"> Mulch </t>
  </si>
  <si>
    <t xml:space="preserve">cubic yard </t>
  </si>
  <si>
    <t xml:space="preserve">Labor: </t>
  </si>
  <si>
    <t xml:space="preserve"> Equipment Operator Labor </t>
  </si>
  <si>
    <t xml:space="preserve">hr</t>
  </si>
  <si>
    <t xml:space="preserve"> Manual Labor </t>
  </si>
  <si>
    <t xml:space="preserve"> Irrigation Labor </t>
  </si>
  <si>
    <t xml:space="preserve">Machinery:</t>
  </si>
  <si>
    <t xml:space="preserve"> Fuel-Gas  </t>
  </si>
  <si>
    <t xml:space="preserve">gal </t>
  </si>
  <si>
    <t xml:space="preserve"> Fuel-Diesel  </t>
  </si>
  <si>
    <t xml:space="preserve"> Lube </t>
  </si>
  <si>
    <t xml:space="preserve"> Machinery Repair </t>
  </si>
  <si>
    <t xml:space="preserve">Interest on Operating Capital (5.75%) </t>
  </si>
  <si>
    <t xml:space="preserve">NET RETURNS ABOVE OPERATING COSTS </t>
  </si>
  <si>
    <t xml:space="preserve">CASH OVERHEAD COSTS</t>
  </si>
  <si>
    <t xml:space="preserve">NON-CASH OVERHEAD COSTS (Capital Recovery) </t>
  </si>
  <si>
    <t xml:space="preserve">TOTAL COST/ACRE </t>
  </si>
  <si>
    <t xml:space="preserve">TOTAL COST/ lb </t>
  </si>
  <si>
    <t xml:space="preserve">NO INCOME</t>
  </si>
  <si>
    <t xml:space="preserve">NET RETURNS ABOVE TOTAL COST </t>
  </si>
  <si>
    <t xml:space="preserve">WHOLE FARM ANNUAL EQUIPMENT, INVESTMENT, AND BUSINESS OVERHEAD COSTS </t>
  </si>
  <si>
    <t xml:space="preserve">       ANNUAL EQUIPMENT COSTS </t>
  </si>
  <si>
    <t xml:space="preserve">              Cash Overhead           </t>
  </si>
  <si>
    <t xml:space="preserve">Yrs </t>
  </si>
  <si>
    <t xml:space="preserve">Salvage </t>
  </si>
  <si>
    <t xml:space="preserve">Capital </t>
  </si>
  <si>
    <t xml:space="preserve">Insur- </t>
  </si>
  <si>
    <t xml:space="preserve">  Yr   Description </t>
  </si>
  <si>
    <t xml:space="preserve">Price </t>
  </si>
  <si>
    <t xml:space="preserve">Life </t>
  </si>
  <si>
    <t xml:space="preserve">Value </t>
  </si>
  <si>
    <t xml:space="preserve">Recovery </t>
  </si>
  <si>
    <t xml:space="preserve">ance </t>
  </si>
  <si>
    <t xml:space="preserve">Taxes </t>
  </si>
  <si>
    <t xml:space="preserve">07   Truck </t>
  </si>
  <si>
    <t xml:space="preserve">07   ATV </t>
  </si>
  <si>
    <t xml:space="preserve">TOTAL  </t>
  </si>
  <si>
    <t xml:space="preserve">  100% of new cost*  </t>
  </si>
  <si>
    <t xml:space="preserve"> *Used to reflect a mix of new and used equipment </t>
  </si>
  <si>
    <t xml:space="preserve">    ANNUAL INVESTMENT COSTS </t>
  </si>
  <si>
    <t xml:space="preserve">         Cash Overhead </t>
  </si>
  <si>
    <t xml:space="preserve"> Description </t>
  </si>
  <si>
    <t xml:space="preserve">Repairs </t>
  </si>
  <si>
    <t xml:space="preserve">INVESTMENT </t>
  </si>
  <si>
    <t xml:space="preserve">TOTAL INVESTMENT </t>
  </si>
  <si>
    <t xml:space="preserve">                            ANNUAL BUSINESS OVERHEAD COSTS </t>
  </si>
  <si>
    <t xml:space="preserve">Units/ </t>
  </si>
  <si>
    <t xml:space="preserve">Price/ </t>
  </si>
  <si>
    <t xml:space="preserve">Total  </t>
  </si>
  <si>
    <t xml:space="preserve">Description </t>
  </si>
  <si>
    <t xml:space="preserve">Farm </t>
  </si>
  <si>
    <t xml:space="preserve">Interest on Operating Capital </t>
  </si>
  <si>
    <t xml:space="preserve">Table 11.  Costs per Acre to Establish an Avocado Orchard in Ventura and Santa Barbara Counties using Organic Production Practices in 2011 - Establishment Year 2 </t>
  </si>
  <si>
    <t xml:space="preserve">Replant: </t>
  </si>
  <si>
    <t xml:space="preserve">   Replacement Trees &amp; Labor (5% or 9 trees)</t>
  </si>
  <si>
    <t xml:space="preserve">Rodent control for gophers (12x/yr)</t>
  </si>
  <si>
    <t xml:space="preserve">Irrigation &amp; walk lines (30 irrigations/yr)</t>
  </si>
  <si>
    <t xml:space="preserve">Organic Fee:</t>
  </si>
  <si>
    <t xml:space="preserve">   Organic Certification Application &amp; Inspection </t>
  </si>
  <si>
    <t xml:space="preserve">TOTAL Organic Fee COSTS </t>
  </si>
  <si>
    <t xml:space="preserve">Table 12. Costs and Returns per Acre to Establish an Avocado Orchard in Ventura and Santa Barbara Counties using Organic Production Practices in 2011-  Establishment Year 2</t>
  </si>
  <si>
    <t xml:space="preserve"> Gopher Trap</t>
  </si>
  <si>
    <t xml:space="preserve"> Squirrel Trap</t>
  </si>
  <si>
    <t xml:space="preserve"> Avocado Tree</t>
  </si>
  <si>
    <t xml:space="preserve"> Organic Certification App &amp; Inspection </t>
  </si>
  <si>
    <t xml:space="preserve">Table 13.  Costs per Acre to Establish an Avocado Orchard in Ventura and Santa Barbara Counties using Organic Production Practices in 2011 - Establishment Year 3 </t>
  </si>
  <si>
    <t xml:space="preserve">Mulch &amp; Labor </t>
  </si>
  <si>
    <t xml:space="preserve">   Pest control - spinosad (entrust) &amp; helicopter rental</t>
  </si>
  <si>
    <t xml:space="preserve">Pest control - NR415 oil &amp; helicopter rental</t>
  </si>
  <si>
    <t xml:space="preserve">Harvesting, Marketing, and Organic Fees:</t>
  </si>
  <si>
    <t xml:space="preserve">   CDFA Organic Registration fee </t>
  </si>
  <si>
    <t xml:space="preserve">Organic Certification renewal fee (based on CCOF rates)</t>
  </si>
  <si>
    <t xml:space="preserve">   Picking  - $0.09/lb.</t>
  </si>
  <si>
    <t xml:space="preserve">   Hauling  - $0.004/lb</t>
  </si>
  <si>
    <t xml:space="preserve">   CAC assessment  - $0.011 x production value</t>
  </si>
  <si>
    <t xml:space="preserve">TOTAL Harvesting, Marketing, &amp; Organic Fees COSTS</t>
  </si>
  <si>
    <t xml:space="preserve">Table 14. Costs and Returns per Acre to Establish an Avocado Orchard in Ventura and Santa Barbara Counties using Organic Production Practices in 2011-  Establishment Year 3</t>
  </si>
  <si>
    <t xml:space="preserve"> Beehive </t>
  </si>
  <si>
    <t xml:space="preserve">unit </t>
  </si>
  <si>
    <t xml:space="preserve"> Helicopter rental</t>
  </si>
  <si>
    <t xml:space="preserve">Insecticide: </t>
  </si>
  <si>
    <t xml:space="preserve"> NR-415 Oil  </t>
  </si>
  <si>
    <t xml:space="preserve"> Spinosad  </t>
  </si>
  <si>
    <t xml:space="preserve">oz </t>
  </si>
  <si>
    <t xml:space="preserve">Harvest: </t>
  </si>
  <si>
    <t xml:space="preserve"> Picking </t>
  </si>
  <si>
    <t xml:space="preserve"> Hauling</t>
  </si>
  <si>
    <t xml:space="preserve"> CAC Assessment Fee </t>
  </si>
  <si>
    <t xml:space="preserve">production value</t>
  </si>
  <si>
    <t xml:space="preserve">Misc:</t>
  </si>
  <si>
    <t xml:space="preserve">CDFA Organic Registration fee </t>
  </si>
  <si>
    <t xml:space="preserve">Organic Certification renewal fee </t>
  </si>
  <si>
    <t xml:space="preserve">hrs </t>
  </si>
  <si>
    <t xml:space="preserve">TOTAL COST/ Lb </t>
  </si>
  <si>
    <t xml:space="preserve">Table 15.  Costs per Acre to Establish an Avocado Orchard in Ventura and Santa Barbara Counties using Organic Production Practices in 2011 - Establishment Year 4</t>
  </si>
  <si>
    <t xml:space="preserve">Orchard Pruning </t>
  </si>
  <si>
    <t xml:space="preserve">   Hauling  - $0.004/lb.</t>
  </si>
  <si>
    <t xml:space="preserve">Table 16. Costs and Returns per Acre to Establish an Avocado Orchard in Ventura and Santa Barbara Counties using Organic Production Practices in 2011-  Establishment Year 4</t>
  </si>
  <si>
    <t xml:space="preserve"> Picking</t>
  </si>
  <si>
    <t xml:space="preserve"> CAC Assessment Fee</t>
  </si>
  <si>
    <t xml:space="preserve">Table 17.  Costs per Acre to Establish an Avocado Orchard in Ventura and Santa Barbara Counties using Organic Production Practices in 2011 - Establishment Year 5</t>
  </si>
  <si>
    <t xml:space="preserve">   Picking  - $0.13/lb.</t>
  </si>
  <si>
    <t xml:space="preserve">Table 18. Costs and Returns per Acre to Establish an Avocado Orchard in Ventura and Santa Barbara Counties using Organic Production Practices in 2011-  Establishment Year 5</t>
  </si>
  <si>
    <t xml:space="preserve">Helicopter rental</t>
  </si>
  <si>
    <t xml:space="preserve">Beehive</t>
  </si>
  <si>
    <t xml:space="preserve">Table 19.  Costs per Acre to Establish an Avocado Orchard in Ventura and Santa Barbara Counties using Organic Production Practices in 2011 - Establishment Year 6</t>
  </si>
  <si>
    <t xml:space="preserve">   Weed control - whipping (3x)</t>
  </si>
  <si>
    <t xml:space="preserve">Table 20. Costs and Returns per Acre to Establish an Avocado Orchard in Ventura and Santa Barbara Counties using Organic Production Practices in 2011-  Establishment Year 6</t>
  </si>
  <si>
    <t xml:space="preserve"> Hauling </t>
  </si>
  <si>
    <t xml:space="preserve">hr </t>
  </si>
  <si>
    <t xml:space="preserve">Table 2. Costs and Returns per Acre (by Type of Input) to Produce Avocados in </t>
  </si>
  <si>
    <t xml:space="preserve">Table 3. Costs and Returns per Acre (by Type of Input) to Produce Avocados in </t>
  </si>
  <si>
    <t xml:space="preserve">Ventura and Santa Barbara Counties using Conventional Production Practices in 2011 </t>
  </si>
  <si>
    <t xml:space="preserve">San Luis Obispo County using Conventional Production Practices in 2011 </t>
  </si>
  <si>
    <t xml:space="preserve">Etaferahu Takele,  UCCE Economist/Farm Management</t>
  </si>
  <si>
    <t xml:space="preserve">Conventional Avocados</t>
  </si>
  <si>
    <t xml:space="preserve">Beehives</t>
  </si>
  <si>
    <t xml:space="preserve">Ventura water</t>
  </si>
  <si>
    <t xml:space="preserve"> San Luis Obispo water</t>
  </si>
  <si>
    <t xml:space="preserve">Potassium Thiosulfate </t>
  </si>
  <si>
    <t xml:space="preserve">UN-32% </t>
  </si>
  <si>
    <t xml:space="preserve">Potassium Phosphite </t>
  </si>
  <si>
    <t xml:space="preserve">Zinc sulfate 12% </t>
  </si>
  <si>
    <t xml:space="preserve">Abamectin </t>
  </si>
  <si>
    <t xml:space="preserve">Oil Spray - NR 415  </t>
  </si>
  <si>
    <t xml:space="preserve">Picking </t>
  </si>
  <si>
    <t xml:space="preserve">Picking</t>
  </si>
  <si>
    <t xml:space="preserve">Hauling </t>
  </si>
  <si>
    <t xml:space="preserve">Hauling</t>
  </si>
  <si>
    <t xml:space="preserve">CAC Assessment Fee  </t>
  </si>
  <si>
    <t xml:space="preserve">production value </t>
  </si>
  <si>
    <t xml:space="preserve">Herbicide: </t>
  </si>
  <si>
    <t xml:space="preserve"> Generic Glyphosate </t>
  </si>
  <si>
    <t xml:space="preserve">acre</t>
  </si>
  <si>
    <t xml:space="preserve">NET RETURNS ABOVE CASH COSTS </t>
  </si>
  <si>
    <t xml:space="preserve">Amortized Establishment Cost </t>
  </si>
  <si>
    <t xml:space="preserve">Page 4</t>
  </si>
  <si>
    <t xml:space="preserve">Table 4. Costs per Acre to Produce Avocados (by Type of Operation) in Ventura and Santa Barbara Counties</t>
  </si>
  <si>
    <t xml:space="preserve">Table 5. Costs per Acre to Produce Avocados (by Type of Operation) in San Luis Obispo</t>
  </si>
  <si>
    <t xml:space="preserve"> using Conventional Production Practices in 2011 </t>
  </si>
  <si>
    <t xml:space="preserve">Etaferahu Takele, UCCE Economist/Farm Management</t>
  </si>
  <si>
    <t xml:space="preserve">Cultural: </t>
  </si>
  <si>
    <t xml:space="preserve">   Weed control - weed whipping  (2x/yr.)</t>
  </si>
  <si>
    <t xml:space="preserve">Fertilizer - zinc sulfate 12% </t>
  </si>
  <si>
    <t xml:space="preserve">Root rot treatment - potassium phosphite (2x/yr.)</t>
  </si>
  <si>
    <t xml:space="preserve">Irrigate &amp; walk lines (30 irrigations)</t>
  </si>
  <si>
    <t xml:space="preserve">Pest control - abamectin (Agri-Mek) &amp; helicopter rental</t>
  </si>
  <si>
    <t xml:space="preserve">   Picking -   $0.13/lb.</t>
  </si>
  <si>
    <t xml:space="preserve">   Picking -   $0.11/lb.</t>
  </si>
  <si>
    <t xml:space="preserve">TOTAL Harvest COSTS </t>
  </si>
  <si>
    <t xml:space="preserve">Per producing Annual cost</t>
  </si>
  <si>
    <t xml:space="preserve">Page 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.00"/>
    <numFmt numFmtId="170" formatCode="General"/>
    <numFmt numFmtId="171" formatCode="\$#,##0.00"/>
    <numFmt numFmtId="172" formatCode="#,##0.0"/>
    <numFmt numFmtId="173" formatCode="\$#,##0"/>
    <numFmt numFmtId="174" formatCode="0.000"/>
    <numFmt numFmtId="175" formatCode="_(* #,##0.00_);_(* \(#,##0.00\);_(* \-??_);_(@_)"/>
    <numFmt numFmtId="176" formatCode="_(* #,##0_);_(* \(#,##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2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13</xdr:row>
      <xdr:rowOff>37800</xdr:rowOff>
    </xdr:from>
    <xdr:to>
      <xdr:col>6</xdr:col>
      <xdr:colOff>181800</xdr:colOff>
      <xdr:row>21</xdr:row>
      <xdr:rowOff>104760</xdr:rowOff>
    </xdr:to>
    <xdr:pic>
      <xdr:nvPicPr>
        <xdr:cNvPr id="0" name="Picture 2" descr="http://ceriverside.ucanr.edu/files/174390.jpg"/>
        <xdr:cNvPicPr/>
      </xdr:nvPicPr>
      <xdr:blipFill>
        <a:blip r:embed="rId1"/>
        <a:stretch/>
      </xdr:blipFill>
      <xdr:spPr>
        <a:xfrm>
          <a:off x="2776680" y="3356280"/>
          <a:ext cx="171036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29</xdr:row>
      <xdr:rowOff>38160</xdr:rowOff>
    </xdr:from>
    <xdr:to>
      <xdr:col>8</xdr:col>
      <xdr:colOff>61200</xdr:colOff>
      <xdr:row>34</xdr:row>
      <xdr:rowOff>162360</xdr:rowOff>
    </xdr:to>
    <xdr:pic>
      <xdr:nvPicPr>
        <xdr:cNvPr id="1" name="Picture 1" descr="Wave+ANRBrand+Centennial_8"/>
        <xdr:cNvPicPr/>
      </xdr:nvPicPr>
      <xdr:blipFill>
        <a:blip r:embed="rId2"/>
        <a:stretch/>
      </xdr:blipFill>
      <xdr:spPr>
        <a:xfrm>
          <a:off x="1368720" y="7440840"/>
          <a:ext cx="431532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vocado%20Cost%20Studies-Tables-Conventional/04-19-16%20Conentional%20Avocado-V-SB-SLO%20with%20formul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RA/Avocado%20Cost%20Studies-Tables-Conventional/04-19-16%20Conentional%20Avocado-V-SB-SLO%20with%20formul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1-6"/>
      <sheetName val="New 1-6"/>
      <sheetName val="Cost to Produce 1"/>
      <sheetName val="Cost and Return 1"/>
      <sheetName val="whole"/>
      <sheetName val="Cost to Produce 2"/>
      <sheetName val="Cost and Return 2"/>
      <sheetName val="Sheet2"/>
      <sheetName val="Cost to Produce 3"/>
      <sheetName val="Cost and Return 3"/>
      <sheetName val="Cost to Produce 4"/>
      <sheetName val="Cost and Return 4"/>
      <sheetName val="Cost to Produce 5"/>
      <sheetName val="Cost and Return 5"/>
      <sheetName val="Cost to Produce 6"/>
      <sheetName val="Cost and Return 6"/>
      <sheetName val="Cost to Produce 7"/>
      <sheetName val="Cost and Return 7"/>
      <sheetName val="tax - prod yr"/>
      <sheetName val="tax- cost returns"/>
      <sheetName val="New Analysis"/>
      <sheetName val="Whole Farm"/>
      <sheetName val="Sheet1"/>
      <sheetName val="2001 vs 2011"/>
      <sheetName val="establish comparison"/>
      <sheetName val="production comparison"/>
      <sheetName val="50k land range"/>
      <sheetName val="40k land range"/>
      <sheetName val="ol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">
          <cell r="E11">
            <v>120</v>
          </cell>
        </row>
        <row r="12">
          <cell r="D12">
            <v>87</v>
          </cell>
        </row>
        <row r="13">
          <cell r="E13">
            <v>812.4</v>
          </cell>
        </row>
        <row r="16">
          <cell r="E16">
            <v>32</v>
          </cell>
        </row>
        <row r="17">
          <cell r="E17">
            <v>76.7192</v>
          </cell>
        </row>
        <row r="18">
          <cell r="E18">
            <v>60</v>
          </cell>
        </row>
        <row r="19">
          <cell r="E19">
            <v>23</v>
          </cell>
        </row>
        <row r="21">
          <cell r="E21">
            <v>15</v>
          </cell>
        </row>
        <row r="22">
          <cell r="E22">
            <v>50</v>
          </cell>
        </row>
        <row r="24">
          <cell r="E24">
            <v>1612</v>
          </cell>
        </row>
        <row r="25">
          <cell r="E25">
            <v>49.6</v>
          </cell>
        </row>
        <row r="26">
          <cell r="E26">
            <v>145.948</v>
          </cell>
        </row>
        <row r="27">
          <cell r="E27">
            <v>0.8778</v>
          </cell>
        </row>
        <row r="29">
          <cell r="E29">
            <v>9.15</v>
          </cell>
        </row>
        <row r="42">
          <cell r="E42">
            <v>99.81</v>
          </cell>
        </row>
        <row r="47">
          <cell r="E47">
            <v>23.85</v>
          </cell>
        </row>
        <row r="48">
          <cell r="E48">
            <v>38.4</v>
          </cell>
        </row>
        <row r="49">
          <cell r="E49">
            <v>4</v>
          </cell>
        </row>
        <row r="50">
          <cell r="E50">
            <v>5</v>
          </cell>
        </row>
        <row r="51">
          <cell r="E51">
            <v>120</v>
          </cell>
        </row>
        <row r="52">
          <cell r="E52">
            <v>707.8</v>
          </cell>
        </row>
        <row r="53">
          <cell r="E53">
            <v>323.79</v>
          </cell>
        </row>
        <row r="54">
          <cell r="E54">
            <v>81.2</v>
          </cell>
        </row>
        <row r="60">
          <cell r="E60">
            <v>2375</v>
          </cell>
        </row>
        <row r="61">
          <cell r="E61">
            <v>57.41</v>
          </cell>
        </row>
        <row r="62">
          <cell r="E62">
            <v>24.66</v>
          </cell>
        </row>
        <row r="63">
          <cell r="E63">
            <v>152.7</v>
          </cell>
        </row>
        <row r="64">
          <cell r="E64">
            <v>2219.35</v>
          </cell>
        </row>
        <row r="65">
          <cell r="E65">
            <v>197.5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ar 1-6"/>
      <sheetName val="New 1-6"/>
      <sheetName val="Cost to Produce 1"/>
      <sheetName val="Cost and Return 1"/>
      <sheetName val="whole"/>
      <sheetName val="Cost to Produce 2"/>
      <sheetName val="Cost and Return 2"/>
      <sheetName val="Sheet2"/>
      <sheetName val="Cost to Produce 3"/>
      <sheetName val="Cost and Return 3"/>
      <sheetName val="Cost to Produce 4"/>
      <sheetName val="Cost and Return 4"/>
      <sheetName val="Cost to Produce 5"/>
      <sheetName val="Cost and Return 5"/>
      <sheetName val="Cost to Produce 6"/>
      <sheetName val="Cost and Return 6"/>
      <sheetName val="Cost to Produce 7"/>
      <sheetName val="Cost and Return 7"/>
      <sheetName val="tax - prod yr"/>
      <sheetName val="tax- cost returns"/>
      <sheetName val="New Analysis"/>
      <sheetName val="Whole Farm"/>
      <sheetName val="Sheet1"/>
      <sheetName val="2001 vs 2011"/>
      <sheetName val="establish comparison"/>
      <sheetName val="production comparison"/>
      <sheetName val="50k land range"/>
      <sheetName val="40k land range"/>
      <sheetName val="ol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">
          <cell r="K11">
            <v>120</v>
          </cell>
        </row>
        <row r="12">
          <cell r="J12">
            <v>87</v>
          </cell>
        </row>
        <row r="13">
          <cell r="K13">
            <v>500.1</v>
          </cell>
        </row>
        <row r="16">
          <cell r="K16">
            <v>32</v>
          </cell>
        </row>
        <row r="17">
          <cell r="K17">
            <v>76.7192</v>
          </cell>
        </row>
        <row r="18">
          <cell r="K18">
            <v>60</v>
          </cell>
        </row>
        <row r="19">
          <cell r="K19">
            <v>23</v>
          </cell>
        </row>
        <row r="21">
          <cell r="K21">
            <v>15</v>
          </cell>
        </row>
        <row r="22">
          <cell r="K22">
            <v>50</v>
          </cell>
        </row>
        <row r="24">
          <cell r="K24">
            <v>1232</v>
          </cell>
        </row>
        <row r="25">
          <cell r="K25">
            <v>44.8</v>
          </cell>
        </row>
        <row r="26">
          <cell r="K26">
            <v>131.824</v>
          </cell>
        </row>
        <row r="27">
          <cell r="K27">
            <v>0.8778</v>
          </cell>
        </row>
        <row r="29">
          <cell r="K29">
            <v>9.15</v>
          </cell>
        </row>
        <row r="42">
          <cell r="K42">
            <v>89.8</v>
          </cell>
        </row>
        <row r="47">
          <cell r="K47">
            <v>23.85</v>
          </cell>
        </row>
        <row r="48">
          <cell r="K48">
            <v>38.4</v>
          </cell>
        </row>
        <row r="49">
          <cell r="K49">
            <v>4</v>
          </cell>
        </row>
        <row r="50">
          <cell r="K50">
            <v>5</v>
          </cell>
        </row>
        <row r="51">
          <cell r="K51">
            <v>120</v>
          </cell>
        </row>
        <row r="52">
          <cell r="K52">
            <v>708.129</v>
          </cell>
        </row>
        <row r="53">
          <cell r="K53">
            <v>324.049</v>
          </cell>
        </row>
        <row r="54">
          <cell r="K54">
            <v>81.2</v>
          </cell>
        </row>
        <row r="60">
          <cell r="K60">
            <v>2375</v>
          </cell>
        </row>
        <row r="61">
          <cell r="K61">
            <v>57.41</v>
          </cell>
        </row>
        <row r="62">
          <cell r="K62">
            <v>24.66</v>
          </cell>
        </row>
        <row r="63">
          <cell r="K63">
            <v>152.7</v>
          </cell>
        </row>
        <row r="64">
          <cell r="K64">
            <v>2223.46</v>
          </cell>
        </row>
        <row r="65">
          <cell r="K65">
            <v>197.5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takele@ucanr.edu" TargetMode="External"/><Relationship Id="rId2" Type="http://schemas.openxmlformats.org/officeDocument/2006/relationships/hyperlink" Target="http://ceriverside.ucanr.edu/" TargetMode="External"/><Relationship Id="rId3" Type="http://schemas.openxmlformats.org/officeDocument/2006/relationships/hyperlink" Target="http://coststudies.ucdavis.edu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8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0.1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0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0.1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0.1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0.1" hidden="false" customHeight="true" outlineLevel="0" collapsed="false">
      <c r="A24" s="7" t="s">
        <v>8</v>
      </c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20.1" hidden="false" customHeight="true" outlineLevel="0" collapsed="false">
      <c r="A25" s="7" t="s">
        <v>9</v>
      </c>
      <c r="B25" s="7"/>
      <c r="C25" s="7"/>
      <c r="D25" s="7"/>
      <c r="E25" s="7"/>
      <c r="F25" s="7"/>
      <c r="G25" s="7"/>
      <c r="H25" s="7"/>
      <c r="I25" s="7"/>
      <c r="J25" s="7"/>
      <c r="K25" s="8"/>
    </row>
    <row r="26" customFormat="false" ht="20.1" hidden="false" customHeight="true" outlineLevel="0" collapsed="false">
      <c r="A26" s="7" t="s">
        <v>10</v>
      </c>
      <c r="B26" s="7"/>
      <c r="C26" s="7"/>
      <c r="D26" s="7"/>
      <c r="E26" s="7"/>
      <c r="F26" s="7"/>
      <c r="G26" s="7"/>
      <c r="H26" s="7"/>
      <c r="I26" s="7"/>
      <c r="J26" s="7"/>
      <c r="K26" s="8"/>
    </row>
    <row r="27" customFormat="false" ht="20.1" hidden="false" customHeight="true" outlineLevel="0" collapsed="false">
      <c r="A27" s="9" t="s">
        <v>11</v>
      </c>
      <c r="B27" s="9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20.1" hidden="false" customHeight="true" outlineLevel="0" collapsed="false">
      <c r="A28" s="9" t="s">
        <v>12</v>
      </c>
      <c r="B28" s="9"/>
      <c r="C28" s="9"/>
      <c r="D28" s="9"/>
      <c r="E28" s="9"/>
      <c r="F28" s="9"/>
      <c r="G28" s="9"/>
      <c r="H28" s="9"/>
      <c r="I28" s="9"/>
      <c r="J28" s="9"/>
      <c r="K28" s="10"/>
    </row>
    <row r="29" customFormat="false" ht="20.1" hidden="false" customHeight="true" outlineLevel="0" collapsed="false">
      <c r="A29" s="9" t="s">
        <v>13</v>
      </c>
      <c r="B29" s="9"/>
      <c r="C29" s="9"/>
      <c r="D29" s="9"/>
      <c r="E29" s="9"/>
      <c r="F29" s="9"/>
      <c r="G29" s="9"/>
      <c r="H29" s="9"/>
      <c r="I29" s="9"/>
      <c r="J29" s="9"/>
      <c r="K29" s="10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2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2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2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2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2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2"/>
    </row>
  </sheetData>
  <mergeCells count="16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24:J24"/>
    <mergeCell ref="A25:J25"/>
    <mergeCell ref="A26:J26"/>
    <mergeCell ref="A27:J27"/>
    <mergeCell ref="A28:J28"/>
    <mergeCell ref="A29:J29"/>
    <mergeCell ref="A30:J35"/>
  </mergeCells>
  <hyperlinks>
    <hyperlink ref="A27" r:id="rId1" display="ettakele@ucanr.edu"/>
    <hyperlink ref="A28" r:id="rId2" display="http://ceriverside.ucanr.edu"/>
    <hyperlink ref="A29" r:id="rId3" display="http://coststudies.ucdavis.edu"/>
  </hyperlink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12.42"/>
  </cols>
  <sheetData>
    <row r="1" customFormat="false" ht="56.25" hidden="false" customHeight="true" outlineLevel="0" collapsed="false">
      <c r="A1" s="91" t="s">
        <v>265</v>
      </c>
      <c r="B1" s="91"/>
      <c r="C1" s="91"/>
      <c r="D1" s="91"/>
      <c r="E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  <c r="F2" s="151"/>
    </row>
    <row r="3" customFormat="false" ht="16.5" hidden="false" customHeight="false" outlineLevel="0" collapsed="false">
      <c r="A3" s="97"/>
      <c r="B3" s="97"/>
      <c r="C3" s="97"/>
      <c r="D3" s="97"/>
      <c r="E3" s="97"/>
      <c r="F3" s="151"/>
    </row>
    <row r="4" customFormat="false" ht="16.5" hidden="false" customHeight="false" outlineLevel="0" collapsed="false">
      <c r="A4" s="97"/>
      <c r="B4" s="93" t="s">
        <v>155</v>
      </c>
      <c r="C4" s="93"/>
      <c r="D4" s="93" t="s">
        <v>156</v>
      </c>
      <c r="E4" s="93" t="s">
        <v>157</v>
      </c>
      <c r="F4" s="151"/>
    </row>
    <row r="5" customFormat="false" ht="16.5" hidden="false" customHeight="false" outlineLevel="0" collapsed="false">
      <c r="A5" s="97"/>
      <c r="B5" s="96" t="s">
        <v>149</v>
      </c>
      <c r="C5" s="96" t="s">
        <v>158</v>
      </c>
      <c r="D5" s="96" t="s">
        <v>159</v>
      </c>
      <c r="E5" s="96" t="s">
        <v>160</v>
      </c>
      <c r="F5" s="151"/>
    </row>
    <row r="6" s="123" customFormat="true" ht="16.5" hidden="false" customHeight="false" outlineLevel="0" collapsed="false">
      <c r="A6" s="93" t="s">
        <v>161</v>
      </c>
      <c r="B6" s="97"/>
      <c r="C6" s="97"/>
      <c r="D6" s="97"/>
      <c r="E6" s="97"/>
      <c r="F6" s="151"/>
    </row>
    <row r="7" customFormat="false" ht="16.5" hidden="false" customHeight="false" outlineLevel="0" collapsed="false">
      <c r="A7" s="97" t="s">
        <v>162</v>
      </c>
      <c r="B7" s="97" t="n">
        <v>700</v>
      </c>
      <c r="C7" s="97" t="s">
        <v>163</v>
      </c>
      <c r="D7" s="121" t="n">
        <v>1.2</v>
      </c>
      <c r="E7" s="97" t="n">
        <v>840</v>
      </c>
      <c r="F7" s="151"/>
    </row>
    <row r="8" s="123" customFormat="true" ht="16.5" hidden="false" customHeight="false" outlineLevel="0" collapsed="false">
      <c r="A8" s="93" t="s">
        <v>164</v>
      </c>
      <c r="B8" s="93" t="n">
        <v>700</v>
      </c>
      <c r="C8" s="93" t="s">
        <v>163</v>
      </c>
      <c r="D8" s="93"/>
      <c r="E8" s="93" t="n">
        <v>840</v>
      </c>
      <c r="F8" s="151"/>
    </row>
    <row r="9" s="123" customFormat="true" ht="16.5" hidden="false" customHeight="false" outlineLevel="0" collapsed="false">
      <c r="A9" s="93" t="s">
        <v>165</v>
      </c>
      <c r="B9" s="93"/>
      <c r="C9" s="93"/>
      <c r="D9" s="93"/>
      <c r="E9" s="93"/>
      <c r="F9" s="151"/>
    </row>
    <row r="10" s="123" customFormat="true" ht="16.5" hidden="false" customHeight="false" outlineLevel="0" collapsed="false">
      <c r="A10" s="93" t="s">
        <v>166</v>
      </c>
      <c r="B10" s="93"/>
      <c r="C10" s="93"/>
      <c r="D10" s="93"/>
      <c r="E10" s="93" t="n">
        <f aca="false">E11+E12+E13</f>
        <v>494</v>
      </c>
      <c r="F10" s="152"/>
    </row>
    <row r="11" customFormat="false" ht="16.5" hidden="false" customHeight="false" outlineLevel="0" collapsed="false">
      <c r="A11" s="126" t="s">
        <v>266</v>
      </c>
      <c r="B11" s="97" t="n">
        <v>2</v>
      </c>
      <c r="C11" s="97" t="s">
        <v>267</v>
      </c>
      <c r="D11" s="97" t="n">
        <v>60</v>
      </c>
      <c r="E11" s="97" t="n">
        <v>120</v>
      </c>
      <c r="F11" s="151"/>
    </row>
    <row r="12" customFormat="false" ht="16.5" hidden="false" customHeight="false" outlineLevel="0" collapsed="false">
      <c r="A12" s="126" t="s">
        <v>268</v>
      </c>
      <c r="B12" s="97" t="n">
        <v>2</v>
      </c>
      <c r="C12" s="97" t="s">
        <v>168</v>
      </c>
      <c r="D12" s="97" t="n">
        <v>87</v>
      </c>
      <c r="E12" s="97" t="n">
        <v>174</v>
      </c>
      <c r="F12" s="151"/>
    </row>
    <row r="13" customFormat="false" ht="16.5" hidden="false" customHeight="false" outlineLevel="0" collapsed="false">
      <c r="A13" s="126" t="s">
        <v>170</v>
      </c>
      <c r="B13" s="97" t="n">
        <v>1</v>
      </c>
      <c r="C13" s="97" t="s">
        <v>168</v>
      </c>
      <c r="D13" s="97" t="n">
        <v>200</v>
      </c>
      <c r="E13" s="97" t="n">
        <v>200</v>
      </c>
      <c r="F13" s="151"/>
    </row>
    <row r="14" s="123" customFormat="true" ht="16.5" hidden="false" customHeight="false" outlineLevel="0" collapsed="false">
      <c r="A14" s="127" t="s">
        <v>171</v>
      </c>
      <c r="B14" s="93"/>
      <c r="C14" s="93"/>
      <c r="D14" s="93"/>
      <c r="E14" s="93" t="n">
        <v>541.6</v>
      </c>
      <c r="F14" s="152"/>
    </row>
    <row r="15" s="123" customFormat="true" ht="16.5" hidden="false" customHeight="false" outlineLevel="0" collapsed="false">
      <c r="A15" s="126" t="s">
        <v>172</v>
      </c>
      <c r="B15" s="97" t="n">
        <v>20</v>
      </c>
      <c r="C15" s="97" t="s">
        <v>173</v>
      </c>
      <c r="D15" s="97" t="n">
        <v>27.08</v>
      </c>
      <c r="E15" s="97" t="n">
        <v>541.6</v>
      </c>
      <c r="F15" s="152"/>
    </row>
    <row r="16" s="123" customFormat="true" ht="16.5" hidden="false" customHeight="false" outlineLevel="0" collapsed="false">
      <c r="A16" s="165" t="s">
        <v>174</v>
      </c>
      <c r="B16" s="93"/>
      <c r="C16" s="93"/>
      <c r="D16" s="93"/>
      <c r="E16" s="129" t="n">
        <v>314.4</v>
      </c>
      <c r="F16" s="152"/>
    </row>
    <row r="17" s="123" customFormat="true" ht="16.5" hidden="false" customHeight="false" outlineLevel="0" collapsed="false">
      <c r="A17" s="126" t="s">
        <v>175</v>
      </c>
      <c r="B17" s="97" t="n">
        <v>2700</v>
      </c>
      <c r="C17" s="97" t="s">
        <v>163</v>
      </c>
      <c r="D17" s="97" t="n">
        <v>0.012</v>
      </c>
      <c r="E17" s="97" t="n">
        <v>32.4</v>
      </c>
      <c r="F17" s="152"/>
    </row>
    <row r="18" s="123" customFormat="true" ht="16.5" hidden="false" customHeight="false" outlineLevel="0" collapsed="false">
      <c r="A18" s="126" t="s">
        <v>176</v>
      </c>
      <c r="B18" s="97" t="n">
        <v>300</v>
      </c>
      <c r="C18" s="97" t="s">
        <v>163</v>
      </c>
      <c r="D18" s="97" t="n">
        <v>0.64</v>
      </c>
      <c r="E18" s="97" t="n">
        <v>192</v>
      </c>
      <c r="F18" s="151"/>
    </row>
    <row r="19" customFormat="false" ht="16.5" hidden="false" customHeight="false" outlineLevel="0" collapsed="false">
      <c r="A19" s="126" t="s">
        <v>177</v>
      </c>
      <c r="B19" s="97" t="n">
        <v>100</v>
      </c>
      <c r="C19" s="97" t="s">
        <v>163</v>
      </c>
      <c r="D19" s="97" t="n">
        <v>0.9</v>
      </c>
      <c r="E19" s="97" t="n">
        <v>90</v>
      </c>
      <c r="F19" s="151"/>
    </row>
    <row r="20" s="123" customFormat="true" ht="16.5" hidden="false" customHeight="false" outlineLevel="0" collapsed="false">
      <c r="A20" s="127" t="s">
        <v>269</v>
      </c>
      <c r="B20" s="93"/>
      <c r="C20" s="93"/>
      <c r="D20" s="93"/>
      <c r="E20" s="93" t="n">
        <f aca="false">E22+E21</f>
        <v>151.61</v>
      </c>
      <c r="F20" s="152"/>
    </row>
    <row r="21" s="123" customFormat="true" ht="16.5" hidden="false" customHeight="false" outlineLevel="0" collapsed="false">
      <c r="A21" s="126" t="s">
        <v>270</v>
      </c>
      <c r="B21" s="97" t="n">
        <v>5</v>
      </c>
      <c r="C21" s="97" t="s">
        <v>197</v>
      </c>
      <c r="D21" s="97" t="n">
        <v>10</v>
      </c>
      <c r="E21" s="97" t="n">
        <v>50</v>
      </c>
      <c r="F21" s="152"/>
    </row>
    <row r="22" s="123" customFormat="true" ht="16.5" hidden="false" customHeight="false" outlineLevel="0" collapsed="false">
      <c r="A22" s="166" t="s">
        <v>271</v>
      </c>
      <c r="B22" s="97" t="n">
        <v>3</v>
      </c>
      <c r="C22" s="97" t="s">
        <v>272</v>
      </c>
      <c r="D22" s="97" t="n">
        <v>33.87</v>
      </c>
      <c r="E22" s="97" t="n">
        <v>101.61</v>
      </c>
      <c r="F22" s="151"/>
    </row>
    <row r="23" s="123" customFormat="true" ht="16.5" hidden="false" customHeight="false" outlineLevel="0" collapsed="false">
      <c r="A23" s="127" t="s">
        <v>273</v>
      </c>
      <c r="B23" s="93"/>
      <c r="C23" s="93"/>
      <c r="D23" s="93"/>
      <c r="E23" s="93" t="n">
        <v>75.04</v>
      </c>
      <c r="F23" s="152"/>
    </row>
    <row r="24" customFormat="false" ht="16.5" hidden="false" customHeight="false" outlineLevel="0" collapsed="false">
      <c r="A24" s="126" t="s">
        <v>274</v>
      </c>
      <c r="B24" s="97" t="n">
        <v>700</v>
      </c>
      <c r="C24" s="97" t="s">
        <v>163</v>
      </c>
      <c r="D24" s="97" t="n">
        <v>0.09</v>
      </c>
      <c r="E24" s="97" t="n">
        <v>63</v>
      </c>
      <c r="F24" s="151"/>
    </row>
    <row r="25" s="123" customFormat="true" ht="16.5" hidden="false" customHeight="false" outlineLevel="0" collapsed="false">
      <c r="A25" s="126" t="s">
        <v>275</v>
      </c>
      <c r="B25" s="97" t="n">
        <v>700</v>
      </c>
      <c r="C25" s="97" t="s">
        <v>163</v>
      </c>
      <c r="D25" s="97" t="n">
        <v>0.004</v>
      </c>
      <c r="E25" s="97" t="n">
        <v>2.8</v>
      </c>
      <c r="F25" s="151"/>
    </row>
    <row r="26" s="123" customFormat="true" ht="16.5" hidden="false" customHeight="false" outlineLevel="0" collapsed="false">
      <c r="A26" s="126" t="s">
        <v>276</v>
      </c>
      <c r="B26" s="97" t="n">
        <v>840</v>
      </c>
      <c r="C26" s="97" t="s">
        <v>277</v>
      </c>
      <c r="D26" s="97" t="n">
        <v>0.011</v>
      </c>
      <c r="E26" s="97" t="n">
        <v>9.24</v>
      </c>
      <c r="F26" s="151"/>
    </row>
    <row r="27" s="123" customFormat="true" ht="16.5" hidden="false" customHeight="false" outlineLevel="0" collapsed="false">
      <c r="A27" s="127" t="s">
        <v>178</v>
      </c>
      <c r="B27" s="93"/>
      <c r="C27" s="93"/>
      <c r="D27" s="93"/>
      <c r="E27" s="93" t="n">
        <v>11.65</v>
      </c>
      <c r="F27" s="152"/>
    </row>
    <row r="28" s="123" customFormat="true" ht="16.5" hidden="false" customHeight="false" outlineLevel="0" collapsed="false">
      <c r="A28" s="126" t="s">
        <v>250</v>
      </c>
      <c r="B28" s="97" t="n">
        <v>1</v>
      </c>
      <c r="C28" s="97" t="s">
        <v>168</v>
      </c>
      <c r="D28" s="97" t="n">
        <v>5</v>
      </c>
      <c r="E28" s="122" t="n">
        <v>5</v>
      </c>
      <c r="F28" s="151"/>
    </row>
    <row r="29" customFormat="false" ht="16.5" hidden="false" customHeight="false" outlineLevel="0" collapsed="false">
      <c r="A29" s="126" t="s">
        <v>251</v>
      </c>
      <c r="B29" s="97" t="n">
        <v>1</v>
      </c>
      <c r="C29" s="97" t="s">
        <v>168</v>
      </c>
      <c r="D29" s="97" t="n">
        <v>1</v>
      </c>
      <c r="E29" s="97" t="n">
        <v>1</v>
      </c>
      <c r="F29" s="151"/>
    </row>
    <row r="30" s="123" customFormat="true" ht="16.5" hidden="false" customHeight="false" outlineLevel="0" collapsed="false">
      <c r="A30" s="126" t="s">
        <v>181</v>
      </c>
      <c r="B30" s="97" t="n">
        <v>1</v>
      </c>
      <c r="C30" s="97" t="s">
        <v>168</v>
      </c>
      <c r="D30" s="97" t="n">
        <v>0.23</v>
      </c>
      <c r="E30" s="97" t="n">
        <v>0.23</v>
      </c>
      <c r="F30" s="151"/>
    </row>
    <row r="31" s="123" customFormat="true" ht="16.5" hidden="false" customHeight="false" outlineLevel="0" collapsed="false">
      <c r="A31" s="126" t="s">
        <v>182</v>
      </c>
      <c r="B31" s="97" t="n">
        <v>0.75</v>
      </c>
      <c r="C31" s="97" t="s">
        <v>163</v>
      </c>
      <c r="D31" s="97" t="n">
        <v>7.23</v>
      </c>
      <c r="E31" s="97" t="n">
        <v>5.42</v>
      </c>
      <c r="F31" s="151"/>
    </row>
    <row r="32" s="123" customFormat="true" ht="16.5" hidden="false" customHeight="false" outlineLevel="0" collapsed="false">
      <c r="A32" s="127" t="s">
        <v>278</v>
      </c>
      <c r="B32" s="97"/>
      <c r="C32" s="97"/>
      <c r="D32" s="97"/>
      <c r="E32" s="125" t="n">
        <v>500</v>
      </c>
      <c r="F32" s="151"/>
    </row>
    <row r="33" s="123" customFormat="true" ht="16.5" hidden="false" customHeight="false" outlineLevel="0" collapsed="false">
      <c r="A33" s="126" t="s">
        <v>188</v>
      </c>
      <c r="B33" s="97" t="n">
        <v>200</v>
      </c>
      <c r="C33" s="97" t="s">
        <v>189</v>
      </c>
      <c r="D33" s="97" t="n">
        <v>2.5</v>
      </c>
      <c r="E33" s="122" t="n">
        <v>500</v>
      </c>
      <c r="F33" s="151"/>
    </row>
    <row r="34" s="123" customFormat="true" ht="16.5" hidden="false" customHeight="false" outlineLevel="0" collapsed="false">
      <c r="A34" s="127" t="s">
        <v>246</v>
      </c>
      <c r="B34" s="93"/>
      <c r="C34" s="93"/>
      <c r="D34" s="93"/>
      <c r="E34" s="93" t="n">
        <v>27.5</v>
      </c>
      <c r="F34" s="152"/>
    </row>
    <row r="35" s="123" customFormat="true" ht="16.5" hidden="false" customHeight="false" outlineLevel="0" collapsed="false">
      <c r="A35" s="126" t="s">
        <v>279</v>
      </c>
      <c r="B35" s="97" t="n">
        <v>1</v>
      </c>
      <c r="C35" s="97" t="s">
        <v>168</v>
      </c>
      <c r="D35" s="97" t="n">
        <v>7.5</v>
      </c>
      <c r="E35" s="97" t="n">
        <v>7.5</v>
      </c>
      <c r="F35" s="151"/>
      <c r="G35" s="123" t="n">
        <f aca="false">E23+E34</f>
        <v>102.54</v>
      </c>
    </row>
    <row r="36" s="123" customFormat="true" ht="16.5" hidden="false" customHeight="false" outlineLevel="0" collapsed="false">
      <c r="A36" s="126" t="s">
        <v>280</v>
      </c>
      <c r="B36" s="97" t="n">
        <v>1</v>
      </c>
      <c r="C36" s="97" t="s">
        <v>168</v>
      </c>
      <c r="D36" s="97" t="n">
        <v>20</v>
      </c>
      <c r="E36" s="97" t="n">
        <v>20</v>
      </c>
      <c r="F36" s="151"/>
    </row>
    <row r="37" s="123" customFormat="true" ht="16.5" hidden="false" customHeight="false" outlineLevel="0" collapsed="false">
      <c r="A37" s="127" t="s">
        <v>190</v>
      </c>
      <c r="B37" s="93"/>
      <c r="C37" s="93"/>
      <c r="D37" s="93"/>
      <c r="E37" s="93" t="n">
        <v>922.24</v>
      </c>
      <c r="F37" s="152"/>
    </row>
    <row r="38" s="123" customFormat="true" ht="16.5" hidden="false" customHeight="false" outlineLevel="0" collapsed="false">
      <c r="A38" s="126" t="s">
        <v>191</v>
      </c>
      <c r="B38" s="97" t="n">
        <v>27</v>
      </c>
      <c r="C38" s="97" t="s">
        <v>281</v>
      </c>
      <c r="D38" s="97" t="n">
        <v>18</v>
      </c>
      <c r="E38" s="97" t="n">
        <v>486</v>
      </c>
      <c r="F38" s="151"/>
    </row>
    <row r="39" s="123" customFormat="true" ht="16.5" hidden="false" customHeight="false" outlineLevel="0" collapsed="false">
      <c r="A39" s="126" t="s">
        <v>193</v>
      </c>
      <c r="B39" s="97" t="n">
        <v>26.16</v>
      </c>
      <c r="C39" s="97" t="s">
        <v>281</v>
      </c>
      <c r="D39" s="97" t="n">
        <v>14</v>
      </c>
      <c r="E39" s="122" t="n">
        <v>366.24</v>
      </c>
      <c r="F39" s="151"/>
    </row>
    <row r="40" s="123" customFormat="true" ht="16.5" hidden="false" customHeight="false" outlineLevel="0" collapsed="false">
      <c r="A40" s="126" t="s">
        <v>194</v>
      </c>
      <c r="B40" s="97" t="n">
        <v>5</v>
      </c>
      <c r="C40" s="97" t="s">
        <v>281</v>
      </c>
      <c r="D40" s="97" t="n">
        <v>14</v>
      </c>
      <c r="E40" s="122" t="n">
        <v>70</v>
      </c>
      <c r="F40" s="151"/>
    </row>
    <row r="41" s="123" customFormat="true" ht="16.5" hidden="false" customHeight="false" outlineLevel="0" collapsed="false">
      <c r="A41" s="127" t="s">
        <v>195</v>
      </c>
      <c r="B41" s="93"/>
      <c r="C41" s="93"/>
      <c r="D41" s="93"/>
      <c r="E41" s="129" t="n">
        <v>197.74</v>
      </c>
      <c r="F41" s="152"/>
    </row>
    <row r="42" s="123" customFormat="true" ht="16.5" hidden="false" customHeight="false" outlineLevel="0" collapsed="false">
      <c r="A42" s="126" t="s">
        <v>196</v>
      </c>
      <c r="B42" s="97" t="n">
        <v>33.3</v>
      </c>
      <c r="C42" s="97" t="s">
        <v>197</v>
      </c>
      <c r="D42" s="97" t="n">
        <v>3.85</v>
      </c>
      <c r="E42" s="124" t="n">
        <v>128.22</v>
      </c>
      <c r="F42" s="151"/>
    </row>
    <row r="43" customFormat="false" ht="16.5" hidden="false" customHeight="false" outlineLevel="0" collapsed="false">
      <c r="A43" s="126" t="s">
        <v>198</v>
      </c>
      <c r="B43" s="97" t="n">
        <v>0</v>
      </c>
      <c r="C43" s="97" t="s">
        <v>197</v>
      </c>
      <c r="D43" s="97" t="n">
        <v>3.44</v>
      </c>
      <c r="E43" s="122" t="n">
        <v>0</v>
      </c>
      <c r="F43" s="151"/>
    </row>
    <row r="44" s="123" customFormat="true" ht="16.5" hidden="false" customHeight="false" outlineLevel="0" collapsed="false">
      <c r="A44" s="97" t="s">
        <v>199</v>
      </c>
      <c r="B44" s="97"/>
      <c r="C44" s="97"/>
      <c r="D44" s="97"/>
      <c r="E44" s="124" t="n">
        <v>19.23</v>
      </c>
      <c r="F44" s="151"/>
    </row>
    <row r="45" s="123" customFormat="true" ht="16.5" hidden="false" customHeight="false" outlineLevel="0" collapsed="false">
      <c r="A45" s="97" t="s">
        <v>200</v>
      </c>
      <c r="B45" s="97"/>
      <c r="C45" s="97"/>
      <c r="D45" s="97"/>
      <c r="E45" s="124" t="n">
        <v>50.29</v>
      </c>
      <c r="F45" s="151"/>
    </row>
    <row r="46" s="123" customFormat="true" ht="16.5" hidden="false" customHeight="false" outlineLevel="0" collapsed="false">
      <c r="A46" s="97" t="s">
        <v>201</v>
      </c>
      <c r="B46" s="97"/>
      <c r="C46" s="97"/>
      <c r="D46" s="97"/>
      <c r="E46" s="124" t="n">
        <v>26.91</v>
      </c>
      <c r="F46" s="151"/>
    </row>
    <row r="47" customFormat="false" ht="16.5" hidden="false" customHeight="false" outlineLevel="0" collapsed="false">
      <c r="A47" s="111" t="s">
        <v>86</v>
      </c>
      <c r="B47" s="111"/>
      <c r="C47" s="111"/>
      <c r="D47" s="111"/>
      <c r="E47" s="130" t="n">
        <f aca="false">E10+E14+E16+E20+E23+E27+E34+E37+E41+E46+E32</f>
        <v>3262.69</v>
      </c>
      <c r="F47" s="151"/>
    </row>
    <row r="48" customFormat="false" ht="16.5" hidden="false" customHeight="false" outlineLevel="0" collapsed="false">
      <c r="A48" s="103" t="s">
        <v>202</v>
      </c>
      <c r="B48" s="103"/>
      <c r="C48" s="103"/>
      <c r="D48" s="103"/>
      <c r="E48" s="132" t="n">
        <f aca="false">E7-E47</f>
        <v>-2422.69</v>
      </c>
      <c r="F48" s="151"/>
    </row>
    <row r="49" customFormat="false" ht="16.5" hidden="false" customHeight="false" outlineLevel="0" collapsed="false">
      <c r="A49" s="93"/>
      <c r="B49" s="97"/>
      <c r="C49" s="97"/>
      <c r="D49" s="97"/>
      <c r="E49" s="97"/>
      <c r="F49" s="151"/>
    </row>
    <row r="50" customFormat="false" ht="16.5" hidden="false" customHeight="false" outlineLevel="0" collapsed="false">
      <c r="A50" s="93" t="s">
        <v>203</v>
      </c>
      <c r="B50" s="97"/>
      <c r="C50" s="97"/>
      <c r="D50" s="97"/>
      <c r="E50" s="97"/>
      <c r="F50" s="151"/>
    </row>
    <row r="51" s="123" customFormat="true" ht="16.5" hidden="false" customHeight="false" outlineLevel="0" collapsed="false">
      <c r="A51" s="97" t="s">
        <v>89</v>
      </c>
      <c r="B51" s="97"/>
      <c r="C51" s="97"/>
      <c r="D51" s="97"/>
      <c r="E51" s="153" t="n">
        <v>47.7</v>
      </c>
      <c r="F51" s="151"/>
    </row>
    <row r="52" s="123" customFormat="true" ht="16.5" hidden="false" customHeight="false" outlineLevel="0" collapsed="false">
      <c r="A52" s="97" t="s">
        <v>90</v>
      </c>
      <c r="B52" s="97"/>
      <c r="C52" s="97"/>
      <c r="D52" s="97"/>
      <c r="E52" s="135" t="n">
        <v>44.49</v>
      </c>
      <c r="F52" s="151"/>
    </row>
    <row r="53" customFormat="false" ht="16.5" hidden="false" customHeight="false" outlineLevel="0" collapsed="false">
      <c r="A53" s="97" t="s">
        <v>91</v>
      </c>
      <c r="B53" s="97"/>
      <c r="C53" s="97"/>
      <c r="D53" s="97"/>
      <c r="E53" s="153" t="n">
        <v>5.5</v>
      </c>
      <c r="F53" s="151"/>
    </row>
    <row r="54" customFormat="false" ht="16.5" hidden="false" customHeight="false" outlineLevel="0" collapsed="false">
      <c r="A54" s="97" t="s">
        <v>92</v>
      </c>
      <c r="B54" s="97"/>
      <c r="C54" s="97"/>
      <c r="D54" s="97"/>
      <c r="E54" s="153" t="n">
        <v>7</v>
      </c>
      <c r="F54" s="151"/>
    </row>
    <row r="55" s="123" customFormat="true" ht="16.5" hidden="false" customHeight="false" outlineLevel="0" collapsed="false">
      <c r="A55" s="97" t="s">
        <v>93</v>
      </c>
      <c r="B55" s="97"/>
      <c r="C55" s="97"/>
      <c r="D55" s="97"/>
      <c r="E55" s="153" t="n">
        <v>180</v>
      </c>
      <c r="F55" s="151"/>
    </row>
    <row r="56" s="123" customFormat="true" ht="16.5" hidden="false" customHeight="false" outlineLevel="0" collapsed="false">
      <c r="A56" s="97" t="s">
        <v>94</v>
      </c>
      <c r="B56" s="97"/>
      <c r="C56" s="97"/>
      <c r="D56" s="97"/>
      <c r="E56" s="154" t="n">
        <v>650.94</v>
      </c>
      <c r="F56" s="151"/>
    </row>
    <row r="57" s="123" customFormat="true" ht="16.5" hidden="false" customHeight="false" outlineLevel="0" collapsed="false">
      <c r="A57" s="97" t="s">
        <v>95</v>
      </c>
      <c r="B57" s="97"/>
      <c r="C57" s="97"/>
      <c r="D57" s="97"/>
      <c r="E57" s="154" t="n">
        <v>279.73</v>
      </c>
      <c r="F57" s="151"/>
    </row>
    <row r="58" s="123" customFormat="true" ht="16.5" hidden="false" customHeight="false" outlineLevel="0" collapsed="false">
      <c r="A58" s="97" t="s">
        <v>96</v>
      </c>
      <c r="B58" s="97"/>
      <c r="C58" s="97"/>
      <c r="D58" s="97"/>
      <c r="E58" s="154" t="n">
        <v>81.2</v>
      </c>
      <c r="F58" s="151"/>
    </row>
    <row r="59" s="123" customFormat="true" ht="16.5" hidden="false" customHeight="false" outlineLevel="0" collapsed="false">
      <c r="A59" s="97" t="s">
        <v>97</v>
      </c>
      <c r="B59" s="97"/>
      <c r="C59" s="97"/>
      <c r="D59" s="97"/>
      <c r="E59" s="154" t="n">
        <v>1277.03</v>
      </c>
      <c r="F59" s="151"/>
    </row>
    <row r="60" customFormat="false" ht="16.5" hidden="false" customHeight="false" outlineLevel="0" collapsed="false">
      <c r="A60" s="111" t="s">
        <v>98</v>
      </c>
      <c r="B60" s="111"/>
      <c r="C60" s="111"/>
      <c r="D60" s="111"/>
      <c r="E60" s="167" t="n">
        <f aca="false">SUM(E51:E59)</f>
        <v>2573.59</v>
      </c>
      <c r="F60" s="151"/>
    </row>
    <row r="61" customFormat="false" ht="16.5" hidden="false" customHeight="false" outlineLevel="0" collapsed="false">
      <c r="A61" s="103" t="s">
        <v>147</v>
      </c>
      <c r="B61" s="103"/>
      <c r="C61" s="103"/>
      <c r="D61" s="103"/>
      <c r="E61" s="132" t="n">
        <f aca="false">E47+E60</f>
        <v>5836.28</v>
      </c>
      <c r="F61" s="151"/>
    </row>
    <row r="62" customFormat="false" ht="16.5" hidden="false" customHeight="false" outlineLevel="0" collapsed="false">
      <c r="A62" s="103" t="s">
        <v>101</v>
      </c>
      <c r="B62" s="103"/>
      <c r="C62" s="103"/>
      <c r="D62" s="103"/>
      <c r="E62" s="132" t="n">
        <f aca="false">E7-E61</f>
        <v>-4996.28</v>
      </c>
      <c r="F62" s="151"/>
    </row>
    <row r="63" s="123" customFormat="true" ht="16.5" hidden="false" customHeight="false" outlineLevel="0" collapsed="false">
      <c r="A63" s="97"/>
      <c r="B63" s="97"/>
      <c r="C63" s="97"/>
      <c r="D63" s="97"/>
      <c r="E63" s="122"/>
      <c r="F63" s="151"/>
    </row>
    <row r="64" s="123" customFormat="true" ht="16.5" hidden="false" customHeight="false" outlineLevel="0" collapsed="false">
      <c r="A64" s="93" t="s">
        <v>204</v>
      </c>
      <c r="B64" s="97"/>
      <c r="C64" s="97"/>
      <c r="D64" s="97"/>
      <c r="E64" s="122"/>
      <c r="F64" s="151"/>
    </row>
    <row r="65" s="123" customFormat="true" ht="16.5" hidden="false" customHeight="false" outlineLevel="0" collapsed="false">
      <c r="A65" s="97" t="s">
        <v>104</v>
      </c>
      <c r="B65" s="97"/>
      <c r="C65" s="97"/>
      <c r="D65" s="97"/>
      <c r="E65" s="155" t="n">
        <v>2375</v>
      </c>
      <c r="F65" s="151"/>
    </row>
    <row r="66" s="123" customFormat="true" ht="16.5" hidden="false" customHeight="false" outlineLevel="0" collapsed="false">
      <c r="A66" s="97" t="s">
        <v>105</v>
      </c>
      <c r="B66" s="97"/>
      <c r="C66" s="97"/>
      <c r="D66" s="97"/>
      <c r="E66" s="153" t="n">
        <v>57.41</v>
      </c>
      <c r="F66" s="151"/>
    </row>
    <row r="67" customFormat="false" ht="16.5" hidden="false" customHeight="false" outlineLevel="0" collapsed="false">
      <c r="A67" s="97" t="s">
        <v>151</v>
      </c>
      <c r="B67" s="97"/>
      <c r="C67" s="97"/>
      <c r="D67" s="97"/>
      <c r="E67" s="135" t="n">
        <v>24.66</v>
      </c>
      <c r="F67" s="151"/>
    </row>
    <row r="68" customFormat="false" ht="16.5" hidden="false" customHeight="false" outlineLevel="0" collapsed="false">
      <c r="A68" s="97" t="s">
        <v>152</v>
      </c>
      <c r="B68" s="97"/>
      <c r="C68" s="97"/>
      <c r="D68" s="97"/>
      <c r="E68" s="135" t="n">
        <v>152.7</v>
      </c>
      <c r="F68" s="151"/>
    </row>
    <row r="69" customFormat="false" ht="16.5" hidden="false" customHeight="false" outlineLevel="0" collapsed="false">
      <c r="A69" s="97" t="s">
        <v>109</v>
      </c>
      <c r="B69" s="97"/>
      <c r="C69" s="97"/>
      <c r="D69" s="97"/>
      <c r="E69" s="153" t="n">
        <v>276.42</v>
      </c>
      <c r="F69" s="151"/>
    </row>
    <row r="70" customFormat="false" ht="16.5" hidden="false" customHeight="false" outlineLevel="0" collapsed="false">
      <c r="A70" s="111" t="s">
        <v>110</v>
      </c>
      <c r="B70" s="111"/>
      <c r="C70" s="111"/>
      <c r="D70" s="111"/>
      <c r="E70" s="130" t="n">
        <f aca="false">SUM(E65:E69)</f>
        <v>2886.19</v>
      </c>
      <c r="F70" s="151"/>
    </row>
    <row r="71" customFormat="false" ht="16.5" hidden="false" customHeight="false" outlineLevel="0" collapsed="false">
      <c r="A71" s="111" t="s">
        <v>205</v>
      </c>
      <c r="B71" s="111"/>
      <c r="C71" s="111"/>
      <c r="D71" s="111"/>
      <c r="E71" s="130" t="n">
        <f aca="false">E61+E70</f>
        <v>8722.47</v>
      </c>
      <c r="F71" s="151"/>
    </row>
    <row r="72" customFormat="false" ht="16.5" hidden="false" customHeight="false" outlineLevel="0" collapsed="false">
      <c r="A72" s="103" t="s">
        <v>282</v>
      </c>
      <c r="B72" s="103"/>
      <c r="C72" s="103"/>
      <c r="D72" s="103"/>
      <c r="E72" s="161" t="n">
        <f aca="false">E71/B8</f>
        <v>12.4606714285714</v>
      </c>
      <c r="F72" s="151"/>
    </row>
    <row r="73" customFormat="false" ht="16.5" hidden="false" customHeight="false" outlineLevel="0" collapsed="false">
      <c r="A73" s="96" t="s">
        <v>208</v>
      </c>
      <c r="B73" s="96"/>
      <c r="C73" s="96"/>
      <c r="D73" s="96"/>
      <c r="E73" s="138" t="n">
        <f aca="false">E7-E71</f>
        <v>-7882.47</v>
      </c>
      <c r="F73" s="151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8" min="8" style="0" width="9.85"/>
  </cols>
  <sheetData>
    <row r="1" customFormat="false" ht="38.25" hidden="false" customHeight="true" outlineLevel="0" collapsed="false">
      <c r="A1" s="91" t="s">
        <v>283</v>
      </c>
      <c r="B1" s="91"/>
      <c r="C1" s="91"/>
      <c r="D1" s="91"/>
      <c r="E1" s="91"/>
      <c r="F1" s="91"/>
      <c r="G1" s="91"/>
      <c r="H1" s="91"/>
      <c r="I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</row>
    <row r="3" customFormat="false" ht="16.5" hidden="false" customHeight="false" outlineLevel="0" collapsed="false">
      <c r="A3" s="93"/>
      <c r="B3" s="93"/>
      <c r="C3" s="94"/>
      <c r="D3" s="94"/>
      <c r="E3" s="94"/>
      <c r="F3" s="94"/>
      <c r="G3" s="94"/>
      <c r="H3" s="94"/>
      <c r="I3" s="94"/>
    </row>
    <row r="4" customFormat="false" ht="16.5" hidden="false" customHeight="false" outlineLevel="0" collapsed="false">
      <c r="A4" s="93" t="s">
        <v>52</v>
      </c>
      <c r="B4" s="93" t="s">
        <v>116</v>
      </c>
      <c r="C4" s="95" t="s">
        <v>117</v>
      </c>
      <c r="D4" s="95"/>
      <c r="E4" s="95"/>
      <c r="F4" s="95"/>
      <c r="G4" s="95"/>
      <c r="H4" s="95"/>
      <c r="I4" s="95"/>
    </row>
    <row r="5" customFormat="false" ht="16.5" hidden="false" customHeight="false" outlineLevel="0" collapsed="false">
      <c r="A5" s="93"/>
      <c r="B5" s="93" t="s">
        <v>118</v>
      </c>
      <c r="C5" s="93" t="s">
        <v>119</v>
      </c>
      <c r="D5" s="93" t="s">
        <v>120</v>
      </c>
      <c r="E5" s="93" t="s">
        <v>121</v>
      </c>
      <c r="F5" s="93" t="s">
        <v>122</v>
      </c>
      <c r="G5" s="93" t="s">
        <v>123</v>
      </c>
      <c r="H5" s="93" t="s">
        <v>124</v>
      </c>
      <c r="I5" s="93" t="s">
        <v>125</v>
      </c>
    </row>
    <row r="6" customFormat="false" ht="16.5" hidden="false" customHeight="false" outlineLevel="0" collapsed="false">
      <c r="A6" s="96" t="s">
        <v>116</v>
      </c>
      <c r="B6" s="96" t="s">
        <v>126</v>
      </c>
      <c r="C6" s="96" t="s">
        <v>127</v>
      </c>
      <c r="D6" s="96"/>
      <c r="E6" s="96" t="s">
        <v>128</v>
      </c>
      <c r="F6" s="96" t="s">
        <v>127</v>
      </c>
      <c r="G6" s="96" t="s">
        <v>129</v>
      </c>
      <c r="H6" s="96" t="s">
        <v>127</v>
      </c>
      <c r="I6" s="96" t="s">
        <v>127</v>
      </c>
    </row>
    <row r="7" customFormat="false" ht="16.5" hidden="false" customHeight="false" outlineLevel="0" collapsed="false">
      <c r="A7" s="97" t="s">
        <v>52</v>
      </c>
      <c r="B7" s="97"/>
      <c r="C7" s="97"/>
      <c r="D7" s="97"/>
      <c r="E7" s="97"/>
      <c r="F7" s="97"/>
      <c r="G7" s="97"/>
      <c r="H7" s="97"/>
      <c r="I7" s="100"/>
    </row>
    <row r="8" customFormat="false" ht="16.5" hidden="false" customHeight="false" outlineLevel="0" collapsed="false">
      <c r="A8" s="93" t="s">
        <v>136</v>
      </c>
      <c r="B8" s="97"/>
      <c r="C8" s="97"/>
      <c r="D8" s="97"/>
      <c r="E8" s="97"/>
      <c r="F8" s="97"/>
      <c r="G8" s="97"/>
      <c r="H8" s="97"/>
      <c r="I8" s="101"/>
    </row>
    <row r="9" customFormat="false" ht="16.5" hidden="false" customHeight="false" outlineLevel="0" collapsed="false">
      <c r="A9" s="97" t="s">
        <v>62</v>
      </c>
      <c r="B9" s="97" t="n">
        <v>3</v>
      </c>
      <c r="C9" s="97" t="n">
        <v>42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42</v>
      </c>
      <c r="I9" s="101"/>
    </row>
    <row r="10" customFormat="false" ht="16.5" hidden="false" customHeight="false" outlineLevel="0" collapsed="false">
      <c r="A10" s="97" t="s">
        <v>137</v>
      </c>
      <c r="B10" s="97" t="n">
        <v>12</v>
      </c>
      <c r="C10" s="97" t="n">
        <v>168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168</v>
      </c>
      <c r="I10" s="101"/>
    </row>
    <row r="11" customFormat="false" ht="16.5" hidden="false" customHeight="false" outlineLevel="0" collapsed="false">
      <c r="A11" s="106" t="s">
        <v>139</v>
      </c>
      <c r="B11" s="97" t="n">
        <v>1</v>
      </c>
      <c r="C11" s="97" t="n">
        <v>14</v>
      </c>
      <c r="D11" s="97" t="n">
        <v>0</v>
      </c>
      <c r="E11" s="97" t="n">
        <v>0</v>
      </c>
      <c r="F11" s="97" t="n">
        <v>6.65</v>
      </c>
      <c r="G11" s="97" t="n">
        <v>0</v>
      </c>
      <c r="H11" s="97" t="n">
        <v>20.65</v>
      </c>
      <c r="I11" s="101"/>
    </row>
    <row r="12" customFormat="false" ht="16.5" hidden="false" customHeight="false" outlineLevel="0" collapsed="false">
      <c r="A12" s="97" t="s">
        <v>140</v>
      </c>
      <c r="B12" s="97" t="n">
        <v>2.54</v>
      </c>
      <c r="C12" s="97" t="n">
        <v>35.56</v>
      </c>
      <c r="D12" s="97" t="n">
        <v>0</v>
      </c>
      <c r="E12" s="97" t="n">
        <v>0</v>
      </c>
      <c r="F12" s="97" t="n">
        <v>291.84</v>
      </c>
      <c r="G12" s="97" t="n">
        <v>0</v>
      </c>
      <c r="H12" s="97" t="n">
        <v>327.4</v>
      </c>
      <c r="I12" s="101"/>
    </row>
    <row r="13" customFormat="false" ht="16.5" hidden="false" customHeight="false" outlineLevel="0" collapsed="false">
      <c r="A13" s="106" t="s">
        <v>141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90</v>
      </c>
      <c r="G13" s="97" t="n">
        <v>0</v>
      </c>
      <c r="H13" s="97" t="n">
        <v>90</v>
      </c>
      <c r="I13" s="101"/>
    </row>
    <row r="14" customFormat="false" ht="16.5" hidden="false" customHeight="false" outlineLevel="0" collapsed="false">
      <c r="A14" s="97" t="s">
        <v>142</v>
      </c>
      <c r="B14" s="97" t="n">
        <v>6</v>
      </c>
      <c r="C14" s="97" t="n">
        <v>84</v>
      </c>
      <c r="D14" s="97" t="n">
        <v>0</v>
      </c>
      <c r="E14" s="97" t="n">
        <v>0</v>
      </c>
      <c r="F14" s="97" t="n">
        <v>32.4</v>
      </c>
      <c r="G14" s="97" t="n">
        <v>0</v>
      </c>
      <c r="H14" s="97" t="n">
        <v>116.4</v>
      </c>
      <c r="I14" s="101"/>
    </row>
    <row r="15" customFormat="false" ht="16.5" hidden="false" customHeight="false" outlineLevel="0" collapsed="false">
      <c r="A15" s="107" t="s">
        <v>245</v>
      </c>
      <c r="B15" s="97" t="n">
        <v>5</v>
      </c>
      <c r="C15" s="122" t="n">
        <v>70</v>
      </c>
      <c r="D15" s="97" t="n">
        <v>0</v>
      </c>
      <c r="E15" s="97" t="n">
        <v>0</v>
      </c>
      <c r="F15" s="122" t="n">
        <v>649.81</v>
      </c>
      <c r="G15" s="97" t="n">
        <v>0</v>
      </c>
      <c r="H15" s="122" t="n">
        <v>719.81</v>
      </c>
      <c r="I15" s="101"/>
    </row>
    <row r="16" customFormat="false" ht="16.5" hidden="false" customHeight="false" outlineLevel="0" collapsed="false">
      <c r="A16" s="97" t="s">
        <v>72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120</v>
      </c>
      <c r="H16" s="97" t="n">
        <v>120</v>
      </c>
      <c r="I16" s="101"/>
    </row>
    <row r="17" customFormat="false" ht="16.5" hidden="false" customHeight="false" outlineLevel="0" collapsed="false">
      <c r="A17" s="97" t="s">
        <v>256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111.61</v>
      </c>
      <c r="G17" s="97" t="n">
        <v>87</v>
      </c>
      <c r="H17" s="134" t="n">
        <v>198.61</v>
      </c>
      <c r="I17" s="101"/>
    </row>
    <row r="18" customFormat="false" ht="16.5" hidden="false" customHeight="false" outlineLevel="0" collapsed="false">
      <c r="A18" s="106" t="s">
        <v>257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40</v>
      </c>
      <c r="G18" s="97" t="n">
        <v>87</v>
      </c>
      <c r="H18" s="97" t="n">
        <v>127</v>
      </c>
      <c r="I18" s="101"/>
    </row>
    <row r="19" customFormat="false" ht="16.5" hidden="false" customHeight="false" outlineLevel="0" collapsed="false">
      <c r="A19" s="106" t="s">
        <v>284</v>
      </c>
      <c r="B19" s="97" t="n">
        <v>15</v>
      </c>
      <c r="C19" s="97" t="n">
        <v>21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210</v>
      </c>
      <c r="I19" s="101"/>
    </row>
    <row r="20" customFormat="false" ht="16.5" hidden="false" customHeight="false" outlineLevel="0" collapsed="false">
      <c r="A20" s="157" t="s">
        <v>144</v>
      </c>
      <c r="B20" s="153" t="n">
        <v>15</v>
      </c>
      <c r="C20" s="153" t="n">
        <v>324</v>
      </c>
      <c r="D20" s="153" t="n">
        <v>86.63</v>
      </c>
      <c r="E20" s="153" t="n">
        <v>53.99</v>
      </c>
      <c r="F20" s="153" t="n">
        <v>0</v>
      </c>
      <c r="G20" s="153" t="n">
        <v>0</v>
      </c>
      <c r="H20" s="154" t="n">
        <v>464.61</v>
      </c>
      <c r="I20" s="101"/>
    </row>
    <row r="21" customFormat="false" ht="16.5" hidden="false" customHeight="false" outlineLevel="0" collapsed="false">
      <c r="A21" s="157" t="s">
        <v>77</v>
      </c>
      <c r="B21" s="153" t="n">
        <v>7.5</v>
      </c>
      <c r="C21" s="155" t="n">
        <v>162</v>
      </c>
      <c r="D21" s="153" t="n">
        <v>41.59</v>
      </c>
      <c r="E21" s="153" t="n">
        <v>15.53</v>
      </c>
      <c r="F21" s="153" t="n">
        <v>0</v>
      </c>
      <c r="G21" s="153" t="n">
        <v>0</v>
      </c>
      <c r="H21" s="155" t="n">
        <v>219.13</v>
      </c>
      <c r="I21" s="101"/>
    </row>
    <row r="22" customFormat="false" ht="16.5" hidden="false" customHeight="false" outlineLevel="0" collapsed="false">
      <c r="A22" s="97"/>
      <c r="B22" s="97"/>
      <c r="C22" s="124"/>
      <c r="D22" s="97"/>
      <c r="E22" s="97"/>
      <c r="F22" s="124"/>
      <c r="G22" s="97"/>
      <c r="H22" s="122"/>
      <c r="I22" s="101"/>
    </row>
    <row r="23" customFormat="false" ht="16.5" hidden="false" customHeight="false" outlineLevel="0" collapsed="false">
      <c r="A23" s="103" t="s">
        <v>78</v>
      </c>
      <c r="B23" s="103" t="n">
        <f aca="false">SUM(B9:B21)</f>
        <v>67.04</v>
      </c>
      <c r="C23" s="103" t="n">
        <f aca="false">SUM(C9:C21)</f>
        <v>1109.56</v>
      </c>
      <c r="D23" s="103" t="n">
        <f aca="false">SUM(D9:D21)</f>
        <v>128.22</v>
      </c>
      <c r="E23" s="103" t="n">
        <f aca="false">SUM(E9:E21)</f>
        <v>69.52</v>
      </c>
      <c r="F23" s="103" t="n">
        <f aca="false">SUM(F9:F21)</f>
        <v>1222.31</v>
      </c>
      <c r="G23" s="103" t="n">
        <f aca="false">SUM(G9:G21)</f>
        <v>294</v>
      </c>
      <c r="H23" s="158" t="n">
        <f aca="false">SUM(H9:H21)</f>
        <v>2823.61</v>
      </c>
      <c r="I23" s="105" t="s">
        <v>133</v>
      </c>
    </row>
    <row r="24" customFormat="false" ht="16.5" hidden="false" customHeight="false" outlineLevel="0" collapsed="false">
      <c r="A24" s="97" t="s">
        <v>52</v>
      </c>
      <c r="B24" s="97"/>
      <c r="C24" s="97"/>
      <c r="D24" s="97"/>
      <c r="E24" s="97"/>
      <c r="F24" s="97"/>
      <c r="G24" s="97"/>
      <c r="H24" s="97"/>
      <c r="I24" s="101"/>
    </row>
    <row r="25" customFormat="false" ht="16.5" hidden="false" customHeight="false" outlineLevel="0" collapsed="false">
      <c r="A25" s="93" t="s">
        <v>258</v>
      </c>
      <c r="B25" s="97"/>
      <c r="C25" s="97"/>
      <c r="D25" s="97"/>
      <c r="E25" s="97"/>
      <c r="F25" s="97"/>
      <c r="G25" s="97"/>
      <c r="H25" s="97"/>
      <c r="I25" s="101"/>
    </row>
    <row r="26" customFormat="false" ht="16.5" hidden="false" customHeight="false" outlineLevel="0" collapsed="false">
      <c r="A26" s="97" t="s">
        <v>259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10</v>
      </c>
      <c r="G26" s="97" t="n">
        <v>0</v>
      </c>
      <c r="H26" s="97" t="n">
        <v>10</v>
      </c>
      <c r="I26" s="101"/>
    </row>
    <row r="27" customFormat="false" ht="16.5" hidden="false" customHeight="false" outlineLevel="0" collapsed="false">
      <c r="A27" s="106" t="s">
        <v>260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35</v>
      </c>
      <c r="G27" s="97" t="n">
        <v>0</v>
      </c>
      <c r="H27" s="97" t="n">
        <v>35</v>
      </c>
      <c r="I27" s="101"/>
    </row>
    <row r="28" customFormat="false" ht="16.5" hidden="false" customHeight="false" outlineLevel="0" collapsed="false">
      <c r="A28" s="97" t="s">
        <v>261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252</v>
      </c>
      <c r="G28" s="97" t="n">
        <v>0</v>
      </c>
      <c r="H28" s="97" t="n">
        <v>252</v>
      </c>
      <c r="I28" s="101"/>
    </row>
    <row r="29" customFormat="false" ht="16.5" hidden="false" customHeight="false" outlineLevel="0" collapsed="false">
      <c r="A29" s="97" t="s">
        <v>285</v>
      </c>
      <c r="B29" s="97" t="n">
        <v>0</v>
      </c>
      <c r="C29" s="122" t="n">
        <v>0</v>
      </c>
      <c r="D29" s="122" t="n">
        <v>0</v>
      </c>
      <c r="E29" s="122" t="n">
        <v>0</v>
      </c>
      <c r="F29" s="122" t="n">
        <v>11.2</v>
      </c>
      <c r="G29" s="97" t="n">
        <v>0</v>
      </c>
      <c r="H29" s="122" t="n">
        <v>11.2</v>
      </c>
      <c r="I29" s="101"/>
    </row>
    <row r="30" customFormat="false" ht="16.5" hidden="false" customHeight="false" outlineLevel="0" collapsed="false">
      <c r="A30" s="97" t="s">
        <v>263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36.96</v>
      </c>
      <c r="G30" s="97" t="n">
        <v>0</v>
      </c>
      <c r="H30" s="128" t="n">
        <v>36.96</v>
      </c>
      <c r="I30" s="101"/>
    </row>
    <row r="31" customFormat="false" ht="16.5" hidden="false" customHeight="false" outlineLevel="0" collapsed="false">
      <c r="A31" s="97"/>
      <c r="B31" s="97"/>
      <c r="C31" s="124"/>
      <c r="D31" s="97"/>
      <c r="E31" s="97"/>
      <c r="F31" s="124"/>
      <c r="G31" s="97"/>
      <c r="H31" s="124"/>
      <c r="I31" s="101"/>
    </row>
    <row r="32" customFormat="false" ht="16.5" hidden="false" customHeight="false" outlineLevel="0" collapsed="false">
      <c r="A32" s="103" t="s">
        <v>264</v>
      </c>
      <c r="B32" s="103" t="n">
        <f aca="false">SUM(B26:B30)</f>
        <v>0</v>
      </c>
      <c r="C32" s="103" t="n">
        <f aca="false">SUM(C26:C30)</f>
        <v>0</v>
      </c>
      <c r="D32" s="103" t="n">
        <f aca="false">SUM(D26:D30)</f>
        <v>0</v>
      </c>
      <c r="E32" s="103" t="n">
        <f aca="false">SUM(E26:E30)</f>
        <v>0</v>
      </c>
      <c r="F32" s="103" t="n">
        <f aca="false">SUM(F26:F30)</f>
        <v>345.16</v>
      </c>
      <c r="G32" s="103" t="n">
        <f aca="false">SUM(G26:G30)</f>
        <v>0</v>
      </c>
      <c r="H32" s="158" t="n">
        <f aca="false">SUM(H26:H30)</f>
        <v>345.16</v>
      </c>
      <c r="I32" s="105" t="s">
        <v>145</v>
      </c>
    </row>
    <row r="33" customFormat="false" ht="16.5" hidden="false" customHeight="false" outlineLevel="0" collapsed="false">
      <c r="A33" s="97" t="s">
        <v>85</v>
      </c>
      <c r="B33" s="97"/>
      <c r="C33" s="97"/>
      <c r="D33" s="97"/>
      <c r="E33" s="97"/>
      <c r="F33" s="97"/>
      <c r="G33" s="97"/>
      <c r="H33" s="97" t="n">
        <v>28.22</v>
      </c>
      <c r="I33" s="101"/>
    </row>
    <row r="34" customFormat="false" ht="16.5" hidden="false" customHeight="false" outlineLevel="0" collapsed="false">
      <c r="A34" s="103" t="s">
        <v>86</v>
      </c>
      <c r="B34" s="103" t="n">
        <f aca="false">B23+B32+B33</f>
        <v>67.04</v>
      </c>
      <c r="C34" s="103" t="n">
        <f aca="false">C23+C32+C33</f>
        <v>1109.56</v>
      </c>
      <c r="D34" s="103" t="n">
        <f aca="false">D23+D32+D33</f>
        <v>128.22</v>
      </c>
      <c r="E34" s="103" t="n">
        <f aca="false">E23+E32+E33</f>
        <v>69.52</v>
      </c>
      <c r="F34" s="103" t="n">
        <f aca="false">F23+F32+F33</f>
        <v>1567.47</v>
      </c>
      <c r="G34" s="103" t="n">
        <f aca="false">G23+G32+G33</f>
        <v>294</v>
      </c>
      <c r="H34" s="158" t="n">
        <f aca="false">H23+H32+H33</f>
        <v>3196.99</v>
      </c>
      <c r="I34" s="105"/>
    </row>
    <row r="35" customFormat="false" ht="16.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101"/>
    </row>
    <row r="36" customFormat="false" ht="16.5" hidden="false" customHeight="false" outlineLevel="0" collapsed="false">
      <c r="A36" s="93" t="s">
        <v>146</v>
      </c>
      <c r="B36" s="97"/>
      <c r="C36" s="97"/>
      <c r="D36" s="97"/>
      <c r="E36" s="97"/>
      <c r="F36" s="97"/>
      <c r="G36" s="97"/>
      <c r="H36" s="97"/>
      <c r="I36" s="101"/>
    </row>
    <row r="37" customFormat="false" ht="16.5" hidden="false" customHeight="false" outlineLevel="0" collapsed="false">
      <c r="A37" s="97" t="s">
        <v>89</v>
      </c>
      <c r="B37" s="97"/>
      <c r="C37" s="97"/>
      <c r="D37" s="97"/>
      <c r="E37" s="97"/>
      <c r="F37" s="97"/>
      <c r="G37" s="97"/>
      <c r="H37" s="153" t="n">
        <v>47.7</v>
      </c>
      <c r="I37" s="101"/>
    </row>
    <row r="38" customFormat="false" ht="16.5" hidden="false" customHeight="false" outlineLevel="0" collapsed="false">
      <c r="A38" s="97" t="s">
        <v>90</v>
      </c>
      <c r="B38" s="97"/>
      <c r="C38" s="97"/>
      <c r="D38" s="97"/>
      <c r="E38" s="97"/>
      <c r="F38" s="97"/>
      <c r="G38" s="97"/>
      <c r="H38" s="135" t="n">
        <v>44.49</v>
      </c>
      <c r="I38" s="101"/>
    </row>
    <row r="39" customFormat="false" ht="16.5" hidden="false" customHeight="false" outlineLevel="0" collapsed="false">
      <c r="A39" s="97" t="s">
        <v>91</v>
      </c>
      <c r="B39" s="97"/>
      <c r="C39" s="97"/>
      <c r="D39" s="97"/>
      <c r="E39" s="97"/>
      <c r="F39" s="97"/>
      <c r="G39" s="97"/>
      <c r="H39" s="153" t="n">
        <v>5.5</v>
      </c>
      <c r="I39" s="101"/>
    </row>
    <row r="40" customFormat="false" ht="16.5" hidden="false" customHeight="false" outlineLevel="0" collapsed="false">
      <c r="A40" s="97" t="s">
        <v>92</v>
      </c>
      <c r="B40" s="97"/>
      <c r="C40" s="97"/>
      <c r="D40" s="97"/>
      <c r="E40" s="97"/>
      <c r="F40" s="97"/>
      <c r="G40" s="97"/>
      <c r="H40" s="153" t="n">
        <v>7</v>
      </c>
      <c r="I40" s="101"/>
    </row>
    <row r="41" customFormat="false" ht="16.5" hidden="false" customHeight="false" outlineLevel="0" collapsed="false">
      <c r="A41" s="97" t="s">
        <v>93</v>
      </c>
      <c r="B41" s="97"/>
      <c r="C41" s="97"/>
      <c r="D41" s="97"/>
      <c r="E41" s="97"/>
      <c r="F41" s="97"/>
      <c r="G41" s="97"/>
      <c r="H41" s="153" t="n">
        <v>180</v>
      </c>
      <c r="I41" s="101"/>
    </row>
    <row r="42" customFormat="false" ht="16.5" hidden="false" customHeight="false" outlineLevel="0" collapsed="false">
      <c r="A42" s="97" t="s">
        <v>94</v>
      </c>
      <c r="B42" s="97"/>
      <c r="C42" s="98"/>
      <c r="D42" s="98"/>
      <c r="E42" s="98"/>
      <c r="F42" s="97"/>
      <c r="G42" s="97"/>
      <c r="H42" s="154" t="n">
        <v>690.36</v>
      </c>
      <c r="I42" s="101"/>
    </row>
    <row r="43" customFormat="false" ht="16.5" hidden="false" customHeight="false" outlineLevel="0" collapsed="false">
      <c r="A43" s="97" t="s">
        <v>95</v>
      </c>
      <c r="B43" s="97"/>
      <c r="C43" s="97"/>
      <c r="D43" s="97"/>
      <c r="E43" s="97"/>
      <c r="F43" s="97"/>
      <c r="G43" s="97"/>
      <c r="H43" s="154" t="n">
        <v>310.28</v>
      </c>
      <c r="I43" s="101"/>
    </row>
    <row r="44" customFormat="false" ht="16.5" hidden="false" customHeight="false" outlineLevel="0" collapsed="false">
      <c r="A44" s="97" t="s">
        <v>96</v>
      </c>
      <c r="B44" s="97"/>
      <c r="C44" s="124"/>
      <c r="D44" s="97"/>
      <c r="E44" s="97"/>
      <c r="F44" s="97"/>
      <c r="G44" s="97"/>
      <c r="H44" s="154" t="n">
        <v>81.2</v>
      </c>
      <c r="I44" s="101"/>
    </row>
    <row r="45" customFormat="false" ht="16.5" hidden="false" customHeight="false" outlineLevel="0" collapsed="false">
      <c r="A45" s="97" t="s">
        <v>97</v>
      </c>
      <c r="B45" s="97"/>
      <c r="C45" s="124"/>
      <c r="D45" s="97"/>
      <c r="E45" s="97"/>
      <c r="F45" s="97"/>
      <c r="G45" s="97"/>
      <c r="H45" s="154" t="n">
        <v>1730.27</v>
      </c>
      <c r="I45" s="101"/>
    </row>
    <row r="46" customFormat="false" ht="16.5" hidden="false" customHeight="false" outlineLevel="0" collapsed="false">
      <c r="A46" s="111" t="s">
        <v>98</v>
      </c>
      <c r="B46" s="111"/>
      <c r="C46" s="118"/>
      <c r="D46" s="118"/>
      <c r="E46" s="118"/>
      <c r="F46" s="111"/>
      <c r="G46" s="111"/>
      <c r="H46" s="130" t="n">
        <f aca="false">SUM(H37:H45)</f>
        <v>3096.8</v>
      </c>
      <c r="I46" s="114"/>
    </row>
    <row r="47" customFormat="false" ht="16.5" hidden="false" customHeight="false" outlineLevel="0" collapsed="false">
      <c r="A47" s="103" t="s">
        <v>147</v>
      </c>
      <c r="B47" s="103"/>
      <c r="C47" s="150"/>
      <c r="D47" s="150"/>
      <c r="E47" s="150"/>
      <c r="F47" s="103"/>
      <c r="G47" s="103"/>
      <c r="H47" s="132" t="n">
        <f aca="false">H34+H46</f>
        <v>6293.79</v>
      </c>
      <c r="I47" s="105"/>
    </row>
    <row r="48" customFormat="false" ht="16.5" hidden="false" customHeight="false" outlineLevel="0" collapsed="false">
      <c r="A48" s="97"/>
      <c r="B48" s="97"/>
      <c r="C48" s="135"/>
      <c r="D48" s="97"/>
      <c r="E48" s="97"/>
      <c r="F48" s="97"/>
      <c r="G48" s="97"/>
      <c r="H48" s="97"/>
      <c r="I48" s="101"/>
    </row>
    <row r="49" customFormat="false" ht="16.5" hidden="false" customHeight="false" outlineLevel="0" collapsed="false">
      <c r="A49" s="93" t="s">
        <v>103</v>
      </c>
      <c r="B49" s="97"/>
      <c r="C49" s="116" t="s">
        <v>148</v>
      </c>
      <c r="D49" s="116"/>
      <c r="E49" s="116"/>
      <c r="F49" s="97"/>
      <c r="G49" s="97"/>
      <c r="H49" s="97"/>
      <c r="I49" s="101"/>
    </row>
    <row r="50" customFormat="false" ht="16.5" hidden="false" customHeight="false" outlineLevel="0" collapsed="false">
      <c r="A50" s="97"/>
      <c r="B50" s="97"/>
      <c r="C50" s="155" t="s">
        <v>149</v>
      </c>
      <c r="D50" s="97"/>
      <c r="E50" s="97" t="s">
        <v>150</v>
      </c>
      <c r="F50" s="97"/>
      <c r="G50" s="97"/>
      <c r="H50" s="97"/>
      <c r="I50" s="101"/>
    </row>
    <row r="51" customFormat="false" ht="16.5" hidden="false" customHeight="false" outlineLevel="0" collapsed="false">
      <c r="A51" s="97" t="s">
        <v>104</v>
      </c>
      <c r="B51" s="98"/>
      <c r="C51" s="155" t="n">
        <v>50000</v>
      </c>
      <c r="D51" s="153"/>
      <c r="E51" s="155" t="n">
        <v>2375</v>
      </c>
      <c r="F51" s="98"/>
      <c r="G51" s="98"/>
      <c r="H51" s="155" t="n">
        <v>2375</v>
      </c>
      <c r="I51" s="101"/>
    </row>
    <row r="52" customFormat="false" ht="16.5" hidden="false" customHeight="false" outlineLevel="0" collapsed="false">
      <c r="A52" s="97" t="s">
        <v>105</v>
      </c>
      <c r="B52" s="98"/>
      <c r="C52" s="155" t="n">
        <v>1000</v>
      </c>
      <c r="D52" s="153"/>
      <c r="E52" s="153" t="n">
        <v>57.41</v>
      </c>
      <c r="F52" s="98"/>
      <c r="G52" s="98"/>
      <c r="H52" s="153" t="n">
        <v>57.41</v>
      </c>
      <c r="I52" s="101"/>
    </row>
    <row r="53" customFormat="false" ht="16.5" hidden="false" customHeight="false" outlineLevel="0" collapsed="false">
      <c r="A53" s="97" t="s">
        <v>151</v>
      </c>
      <c r="B53" s="98"/>
      <c r="C53" s="155" t="n">
        <v>400</v>
      </c>
      <c r="D53" s="153"/>
      <c r="E53" s="135" t="n">
        <v>24.66</v>
      </c>
      <c r="F53" s="98"/>
      <c r="G53" s="98"/>
      <c r="H53" s="135" t="n">
        <v>24.66</v>
      </c>
      <c r="I53" s="101"/>
    </row>
    <row r="54" customFormat="false" ht="16.5" hidden="false" customHeight="false" outlineLevel="0" collapsed="false">
      <c r="A54" s="97" t="s">
        <v>152</v>
      </c>
      <c r="B54" s="98"/>
      <c r="C54" s="155" t="n">
        <v>2660</v>
      </c>
      <c r="D54" s="153"/>
      <c r="E54" s="153" t="n">
        <v>152.7</v>
      </c>
      <c r="F54" s="98"/>
      <c r="G54" s="98"/>
      <c r="H54" s="135" t="n">
        <v>152.7</v>
      </c>
      <c r="I54" s="101"/>
    </row>
    <row r="55" customFormat="false" ht="16.5" hidden="false" customHeight="false" outlineLevel="0" collapsed="false">
      <c r="A55" s="97" t="s">
        <v>109</v>
      </c>
      <c r="B55" s="98"/>
      <c r="C55" s="155" t="n">
        <v>2860</v>
      </c>
      <c r="D55" s="153"/>
      <c r="E55" s="153" t="n">
        <v>276.42</v>
      </c>
      <c r="F55" s="98"/>
      <c r="G55" s="98"/>
      <c r="H55" s="153" t="n">
        <v>276.42</v>
      </c>
      <c r="I55" s="101"/>
    </row>
    <row r="56" customFormat="false" ht="16.5" hidden="false" customHeight="false" outlineLevel="0" collapsed="false">
      <c r="A56" s="111" t="s">
        <v>110</v>
      </c>
      <c r="B56" s="111"/>
      <c r="C56" s="130" t="n">
        <f aca="false">SUM(C51:C55)</f>
        <v>56920</v>
      </c>
      <c r="D56" s="111"/>
      <c r="E56" s="130" t="n">
        <f aca="false">SUM(E51:E55)</f>
        <v>2886.19</v>
      </c>
      <c r="F56" s="111"/>
      <c r="G56" s="111"/>
      <c r="H56" s="130" t="n">
        <f aca="false">SUM(H51:H55)</f>
        <v>2886.19</v>
      </c>
      <c r="I56" s="114"/>
    </row>
    <row r="57" customFormat="false" ht="16.5" hidden="false" customHeight="false" outlineLevel="0" collapsed="false">
      <c r="A57" s="103" t="s">
        <v>153</v>
      </c>
      <c r="B57" s="103"/>
      <c r="C57" s="103"/>
      <c r="D57" s="103"/>
      <c r="E57" s="103"/>
      <c r="F57" s="103"/>
      <c r="G57" s="103"/>
      <c r="H57" s="132" t="n">
        <f aca="false">H47+H56</f>
        <v>9179.98</v>
      </c>
      <c r="I57" s="105"/>
    </row>
  </sheetData>
  <mergeCells count="4">
    <mergeCell ref="A1:I1"/>
    <mergeCell ref="A2:I2"/>
    <mergeCell ref="C4:I4"/>
    <mergeCell ref="C49:E49"/>
  </mergeCells>
  <printOptions headings="false" gridLines="false" gridLinesSet="true" horizontalCentered="false" verticalCentered="false"/>
  <pageMargins left="0.25" right="0" top="0.15" bottom="0.1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5" min="4" style="0" width="9.7"/>
  </cols>
  <sheetData>
    <row r="1" customFormat="false" ht="52.5" hidden="false" customHeight="true" outlineLevel="0" collapsed="false">
      <c r="A1" s="91" t="s">
        <v>286</v>
      </c>
      <c r="B1" s="91"/>
      <c r="C1" s="91"/>
      <c r="D1" s="91"/>
      <c r="E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  <c r="F2" s="151"/>
    </row>
    <row r="3" customFormat="false" ht="16.5" hidden="false" customHeight="false" outlineLevel="0" collapsed="false">
      <c r="A3" s="93"/>
      <c r="B3" s="93"/>
      <c r="C3" s="93"/>
      <c r="D3" s="93"/>
      <c r="E3" s="93"/>
      <c r="F3" s="151"/>
    </row>
    <row r="4" customFormat="false" ht="16.5" hidden="false" customHeight="false" outlineLevel="0" collapsed="false">
      <c r="A4" s="93"/>
      <c r="B4" s="93" t="s">
        <v>155</v>
      </c>
      <c r="C4" s="93"/>
      <c r="D4" s="93" t="s">
        <v>156</v>
      </c>
      <c r="E4" s="93" t="s">
        <v>157</v>
      </c>
      <c r="F4" s="151"/>
    </row>
    <row r="5" customFormat="false" ht="16.5" hidden="false" customHeight="false" outlineLevel="0" collapsed="false">
      <c r="A5" s="93"/>
      <c r="B5" s="96" t="s">
        <v>149</v>
      </c>
      <c r="C5" s="96" t="s">
        <v>158</v>
      </c>
      <c r="D5" s="96" t="s">
        <v>159</v>
      </c>
      <c r="E5" s="96" t="s">
        <v>160</v>
      </c>
      <c r="F5" s="151"/>
    </row>
    <row r="6" customFormat="false" ht="16.5" hidden="false" customHeight="false" outlineLevel="0" collapsed="false">
      <c r="A6" s="93" t="s">
        <v>161</v>
      </c>
      <c r="B6" s="97"/>
      <c r="C6" s="97"/>
      <c r="D6" s="97"/>
      <c r="E6" s="97"/>
      <c r="F6" s="151"/>
    </row>
    <row r="7" customFormat="false" ht="16.5" hidden="false" customHeight="false" outlineLevel="0" collapsed="false">
      <c r="A7" s="97" t="s">
        <v>162</v>
      </c>
      <c r="B7" s="122" t="n">
        <v>2800</v>
      </c>
      <c r="C7" s="97" t="s">
        <v>163</v>
      </c>
      <c r="D7" s="121" t="n">
        <v>1.2</v>
      </c>
      <c r="E7" s="168" t="n">
        <f aca="false">B7*D7</f>
        <v>3360</v>
      </c>
      <c r="F7" s="151"/>
    </row>
    <row r="8" s="123" customFormat="true" ht="16.5" hidden="false" customHeight="false" outlineLevel="0" collapsed="false">
      <c r="A8" s="93" t="s">
        <v>164</v>
      </c>
      <c r="B8" s="125" t="n">
        <v>2800</v>
      </c>
      <c r="C8" s="93" t="s">
        <v>163</v>
      </c>
      <c r="D8" s="169"/>
      <c r="E8" s="170" t="n">
        <f aca="false">E7</f>
        <v>3360</v>
      </c>
      <c r="F8" s="151"/>
    </row>
    <row r="9" s="123" customFormat="true" ht="16.5" hidden="false" customHeight="false" outlineLevel="0" collapsed="false">
      <c r="A9" s="93" t="s">
        <v>165</v>
      </c>
      <c r="B9" s="93"/>
      <c r="C9" s="93"/>
      <c r="D9" s="93"/>
      <c r="E9" s="93"/>
      <c r="F9" s="151"/>
    </row>
    <row r="10" s="123" customFormat="true" ht="16.5" hidden="false" customHeight="false" outlineLevel="0" collapsed="false">
      <c r="A10" s="93" t="s">
        <v>166</v>
      </c>
      <c r="B10" s="93"/>
      <c r="C10" s="93"/>
      <c r="D10" s="93"/>
      <c r="E10" s="93" t="n">
        <f aca="false">E11+E12</f>
        <v>294</v>
      </c>
      <c r="F10" s="152"/>
    </row>
    <row r="11" customFormat="false" ht="16.5" hidden="false" customHeight="false" outlineLevel="0" collapsed="false">
      <c r="A11" s="126" t="s">
        <v>268</v>
      </c>
      <c r="B11" s="97" t="n">
        <v>2</v>
      </c>
      <c r="C11" s="97" t="s">
        <v>168</v>
      </c>
      <c r="D11" s="97" t="n">
        <v>87</v>
      </c>
      <c r="E11" s="97" t="n">
        <v>174</v>
      </c>
      <c r="F11" s="151"/>
    </row>
    <row r="12" customFormat="false" ht="16.5" hidden="false" customHeight="false" outlineLevel="0" collapsed="false">
      <c r="A12" s="126" t="s">
        <v>266</v>
      </c>
      <c r="B12" s="97" t="n">
        <v>2</v>
      </c>
      <c r="C12" s="97" t="s">
        <v>267</v>
      </c>
      <c r="D12" s="97" t="n">
        <v>60</v>
      </c>
      <c r="E12" s="97" t="n">
        <v>120</v>
      </c>
      <c r="F12" s="151"/>
    </row>
    <row r="13" s="123" customFormat="true" ht="16.5" hidden="false" customHeight="false" outlineLevel="0" collapsed="false">
      <c r="A13" s="127" t="s">
        <v>171</v>
      </c>
      <c r="B13" s="93"/>
      <c r="C13" s="93"/>
      <c r="D13" s="93"/>
      <c r="E13" s="93" t="n">
        <v>649.81</v>
      </c>
      <c r="F13" s="152"/>
    </row>
    <row r="14" s="123" customFormat="true" ht="16.5" hidden="false" customHeight="false" outlineLevel="0" collapsed="false">
      <c r="A14" s="126" t="s">
        <v>172</v>
      </c>
      <c r="B14" s="97" t="n">
        <v>24</v>
      </c>
      <c r="C14" s="97" t="s">
        <v>173</v>
      </c>
      <c r="D14" s="97" t="n">
        <v>27.08</v>
      </c>
      <c r="E14" s="97" t="n">
        <v>649.81</v>
      </c>
      <c r="F14" s="151"/>
    </row>
    <row r="15" s="123" customFormat="true" ht="16.5" hidden="false" customHeight="false" outlineLevel="0" collapsed="false">
      <c r="A15" s="127" t="s">
        <v>174</v>
      </c>
      <c r="B15" s="93"/>
      <c r="C15" s="93"/>
      <c r="D15" s="93"/>
      <c r="E15" s="125" t="n">
        <v>414.24</v>
      </c>
      <c r="F15" s="152"/>
    </row>
    <row r="16" s="123" customFormat="true" ht="16.5" hidden="false" customHeight="false" outlineLevel="0" collapsed="false">
      <c r="A16" s="126" t="s">
        <v>175</v>
      </c>
      <c r="B16" s="97" t="n">
        <v>2700</v>
      </c>
      <c r="C16" s="97" t="s">
        <v>163</v>
      </c>
      <c r="D16" s="97" t="n">
        <v>0.012</v>
      </c>
      <c r="E16" s="124" t="n">
        <v>32.4</v>
      </c>
      <c r="F16" s="151"/>
    </row>
    <row r="17" s="123" customFormat="true" ht="16.5" hidden="false" customHeight="false" outlineLevel="0" collapsed="false">
      <c r="A17" s="126" t="s">
        <v>176</v>
      </c>
      <c r="B17" s="97" t="n">
        <v>456</v>
      </c>
      <c r="C17" s="97" t="s">
        <v>163</v>
      </c>
      <c r="D17" s="97" t="n">
        <v>0.64</v>
      </c>
      <c r="E17" s="97" t="n">
        <v>291.84</v>
      </c>
      <c r="F17" s="151"/>
    </row>
    <row r="18" customFormat="false" ht="16.5" hidden="false" customHeight="false" outlineLevel="0" collapsed="false">
      <c r="A18" s="126" t="s">
        <v>177</v>
      </c>
      <c r="B18" s="97" t="n">
        <v>100</v>
      </c>
      <c r="C18" s="97" t="s">
        <v>163</v>
      </c>
      <c r="D18" s="128" t="n">
        <v>0.9</v>
      </c>
      <c r="E18" s="97" t="n">
        <v>90</v>
      </c>
      <c r="F18" s="151"/>
    </row>
    <row r="19" s="123" customFormat="true" ht="16.5" hidden="false" customHeight="false" outlineLevel="0" collapsed="false">
      <c r="A19" s="127" t="s">
        <v>269</v>
      </c>
      <c r="B19" s="93"/>
      <c r="C19" s="93"/>
      <c r="D19" s="93"/>
      <c r="E19" s="93" t="n">
        <f aca="false">E20+E21</f>
        <v>151.61</v>
      </c>
      <c r="F19" s="152"/>
    </row>
    <row r="20" s="123" customFormat="true" ht="16.5" hidden="false" customHeight="false" outlineLevel="0" collapsed="false">
      <c r="A20" s="126" t="s">
        <v>271</v>
      </c>
      <c r="B20" s="97" t="n">
        <v>3</v>
      </c>
      <c r="C20" s="97" t="s">
        <v>272</v>
      </c>
      <c r="D20" s="97" t="n">
        <v>33.87</v>
      </c>
      <c r="E20" s="97" t="n">
        <v>101.61</v>
      </c>
      <c r="F20" s="151"/>
    </row>
    <row r="21" s="123" customFormat="true" ht="16.5" hidden="false" customHeight="false" outlineLevel="0" collapsed="false">
      <c r="A21" s="126" t="s">
        <v>270</v>
      </c>
      <c r="B21" s="97" t="n">
        <v>5</v>
      </c>
      <c r="C21" s="97" t="s">
        <v>197</v>
      </c>
      <c r="D21" s="97" t="n">
        <v>10</v>
      </c>
      <c r="E21" s="97" t="n">
        <v>50</v>
      </c>
      <c r="F21" s="151"/>
    </row>
    <row r="22" s="123" customFormat="true" ht="16.5" hidden="false" customHeight="false" outlineLevel="0" collapsed="false">
      <c r="A22" s="127" t="s">
        <v>273</v>
      </c>
      <c r="B22" s="93"/>
      <c r="C22" s="93"/>
      <c r="D22" s="93"/>
      <c r="E22" s="93" t="n">
        <v>300.16</v>
      </c>
      <c r="F22" s="152"/>
    </row>
    <row r="23" s="172" customFormat="true" ht="16.5" hidden="false" customHeight="false" outlineLevel="0" collapsed="false">
      <c r="A23" s="126" t="s">
        <v>287</v>
      </c>
      <c r="B23" s="153" t="n">
        <v>2800</v>
      </c>
      <c r="C23" s="126" t="s">
        <v>163</v>
      </c>
      <c r="D23" s="166" t="n">
        <v>0.09</v>
      </c>
      <c r="E23" s="153" t="n">
        <v>252</v>
      </c>
      <c r="F23" s="171"/>
    </row>
    <row r="24" customFormat="false" ht="16.5" hidden="false" customHeight="false" outlineLevel="0" collapsed="false">
      <c r="A24" s="126" t="s">
        <v>275</v>
      </c>
      <c r="B24" s="97" t="n">
        <v>2800</v>
      </c>
      <c r="C24" s="97" t="s">
        <v>163</v>
      </c>
      <c r="D24" s="97" t="n">
        <v>0.004</v>
      </c>
      <c r="E24" s="97" t="n">
        <v>11.2</v>
      </c>
      <c r="F24" s="151"/>
    </row>
    <row r="25" s="123" customFormat="true" ht="16.5" hidden="false" customHeight="false" outlineLevel="0" collapsed="false">
      <c r="A25" s="126" t="s">
        <v>288</v>
      </c>
      <c r="B25" s="97" t="n">
        <v>3360</v>
      </c>
      <c r="C25" s="97" t="s">
        <v>277</v>
      </c>
      <c r="D25" s="97" t="n">
        <v>0.011</v>
      </c>
      <c r="E25" s="97" t="n">
        <v>36.96</v>
      </c>
      <c r="F25" s="151"/>
    </row>
    <row r="26" s="123" customFormat="true" ht="16.5" hidden="false" customHeight="false" outlineLevel="0" collapsed="false">
      <c r="A26" s="127" t="s">
        <v>178</v>
      </c>
      <c r="B26" s="93"/>
      <c r="C26" s="93"/>
      <c r="D26" s="93"/>
      <c r="E26" s="93" t="n">
        <v>6.65</v>
      </c>
      <c r="F26" s="152"/>
    </row>
    <row r="27" s="123" customFormat="true" ht="16.5" hidden="false" customHeight="false" outlineLevel="0" collapsed="false">
      <c r="A27" s="126" t="s">
        <v>180</v>
      </c>
      <c r="B27" s="97" t="n">
        <v>1</v>
      </c>
      <c r="C27" s="97" t="s">
        <v>168</v>
      </c>
      <c r="D27" s="97" t="n">
        <v>1</v>
      </c>
      <c r="E27" s="97" t="n">
        <v>1</v>
      </c>
      <c r="F27" s="151"/>
    </row>
    <row r="28" s="123" customFormat="true" ht="16.5" hidden="false" customHeight="false" outlineLevel="0" collapsed="false">
      <c r="A28" s="126" t="s">
        <v>181</v>
      </c>
      <c r="B28" s="97" t="n">
        <v>1</v>
      </c>
      <c r="C28" s="97" t="s">
        <v>168</v>
      </c>
      <c r="D28" s="97" t="n">
        <v>0.23</v>
      </c>
      <c r="E28" s="124" t="n">
        <v>0.23</v>
      </c>
      <c r="F28" s="151"/>
    </row>
    <row r="29" s="123" customFormat="true" ht="16.5" hidden="false" customHeight="false" outlineLevel="0" collapsed="false">
      <c r="A29" s="126" t="s">
        <v>182</v>
      </c>
      <c r="B29" s="97" t="n">
        <v>0.75</v>
      </c>
      <c r="C29" s="97" t="s">
        <v>163</v>
      </c>
      <c r="D29" s="97" t="n">
        <v>7.23</v>
      </c>
      <c r="E29" s="97" t="n">
        <v>5.42</v>
      </c>
      <c r="F29" s="151"/>
    </row>
    <row r="30" s="123" customFormat="true" ht="16.5" hidden="false" customHeight="false" outlineLevel="0" collapsed="false">
      <c r="A30" s="127" t="s">
        <v>246</v>
      </c>
      <c r="B30" s="93"/>
      <c r="C30" s="93"/>
      <c r="D30" s="93"/>
      <c r="E30" s="125" t="n">
        <v>45</v>
      </c>
      <c r="F30" s="152"/>
    </row>
    <row r="31" s="123" customFormat="true" ht="16.5" hidden="false" customHeight="false" outlineLevel="0" collapsed="false">
      <c r="A31" s="126" t="s">
        <v>279</v>
      </c>
      <c r="B31" s="97" t="n">
        <v>1</v>
      </c>
      <c r="C31" s="97" t="s">
        <v>168</v>
      </c>
      <c r="D31" s="97" t="n">
        <v>10</v>
      </c>
      <c r="E31" s="97" t="n">
        <v>10</v>
      </c>
      <c r="F31" s="151"/>
    </row>
    <row r="32" s="123" customFormat="true" ht="16.5" hidden="false" customHeight="false" outlineLevel="0" collapsed="false">
      <c r="A32" s="126" t="s">
        <v>280</v>
      </c>
      <c r="B32" s="97" t="n">
        <v>1</v>
      </c>
      <c r="C32" s="97" t="s">
        <v>168</v>
      </c>
      <c r="D32" s="97" t="n">
        <v>35</v>
      </c>
      <c r="E32" s="122" t="n">
        <v>35</v>
      </c>
      <c r="F32" s="151"/>
    </row>
    <row r="33" s="123" customFormat="true" ht="16.5" hidden="false" customHeight="false" outlineLevel="0" collapsed="false">
      <c r="A33" s="127" t="s">
        <v>190</v>
      </c>
      <c r="B33" s="93"/>
      <c r="C33" s="93"/>
      <c r="D33" s="93"/>
      <c r="E33" s="129" t="n">
        <v>1109.56</v>
      </c>
      <c r="F33" s="152"/>
    </row>
    <row r="34" customFormat="false" ht="16.5" hidden="false" customHeight="false" outlineLevel="0" collapsed="false">
      <c r="A34" s="126" t="s">
        <v>191</v>
      </c>
      <c r="B34" s="97" t="n">
        <v>27</v>
      </c>
      <c r="C34" s="97" t="s">
        <v>192</v>
      </c>
      <c r="D34" s="97" t="n">
        <v>18</v>
      </c>
      <c r="E34" s="97" t="n">
        <v>486</v>
      </c>
      <c r="F34" s="151"/>
    </row>
    <row r="35" s="123" customFormat="true" ht="16.5" hidden="false" customHeight="false" outlineLevel="0" collapsed="false">
      <c r="A35" s="126" t="s">
        <v>193</v>
      </c>
      <c r="B35" s="97" t="n">
        <v>39.54</v>
      </c>
      <c r="C35" s="97" t="s">
        <v>192</v>
      </c>
      <c r="D35" s="97" t="n">
        <v>14</v>
      </c>
      <c r="E35" s="97" t="n">
        <v>553.56</v>
      </c>
      <c r="F35" s="151"/>
    </row>
    <row r="36" customFormat="false" ht="16.5" hidden="false" customHeight="false" outlineLevel="0" collapsed="false">
      <c r="A36" s="126" t="s">
        <v>194</v>
      </c>
      <c r="B36" s="97" t="n">
        <v>5</v>
      </c>
      <c r="C36" s="97" t="s">
        <v>192</v>
      </c>
      <c r="D36" s="97" t="n">
        <v>14</v>
      </c>
      <c r="E36" s="97" t="n">
        <v>70</v>
      </c>
      <c r="F36" s="151"/>
    </row>
    <row r="37" s="123" customFormat="true" ht="16.5" hidden="false" customHeight="false" outlineLevel="0" collapsed="false">
      <c r="A37" s="127" t="s">
        <v>195</v>
      </c>
      <c r="B37" s="93"/>
      <c r="C37" s="93"/>
      <c r="D37" s="93"/>
      <c r="E37" s="125" t="n">
        <v>197.74</v>
      </c>
      <c r="F37" s="152"/>
    </row>
    <row r="38" customFormat="false" ht="16.5" hidden="false" customHeight="false" outlineLevel="0" collapsed="false">
      <c r="A38" s="126" t="s">
        <v>196</v>
      </c>
      <c r="B38" s="97" t="n">
        <v>33.3</v>
      </c>
      <c r="C38" s="97" t="s">
        <v>197</v>
      </c>
      <c r="D38" s="97" t="n">
        <v>3.85</v>
      </c>
      <c r="E38" s="122" t="n">
        <v>128.22</v>
      </c>
      <c r="F38" s="151"/>
    </row>
    <row r="39" s="123" customFormat="true" ht="16.5" hidden="false" customHeight="false" outlineLevel="0" collapsed="false">
      <c r="A39" s="97" t="s">
        <v>198</v>
      </c>
      <c r="B39" s="97" t="n">
        <v>0</v>
      </c>
      <c r="C39" s="97" t="s">
        <v>197</v>
      </c>
      <c r="D39" s="97" t="n">
        <v>3.44</v>
      </c>
      <c r="E39" s="122" t="n">
        <v>0</v>
      </c>
      <c r="F39" s="151"/>
    </row>
    <row r="40" s="123" customFormat="true" ht="16.5" hidden="false" customHeight="false" outlineLevel="0" collapsed="false">
      <c r="A40" s="97" t="s">
        <v>199</v>
      </c>
      <c r="B40" s="97"/>
      <c r="C40" s="97"/>
      <c r="D40" s="97"/>
      <c r="E40" s="124" t="n">
        <v>19.23</v>
      </c>
      <c r="F40" s="151"/>
    </row>
    <row r="41" s="123" customFormat="true" ht="16.5" hidden="false" customHeight="false" outlineLevel="0" collapsed="false">
      <c r="A41" s="97" t="s">
        <v>200</v>
      </c>
      <c r="B41" s="97"/>
      <c r="C41" s="97"/>
      <c r="D41" s="97"/>
      <c r="E41" s="124" t="n">
        <v>50.29</v>
      </c>
      <c r="F41" s="151"/>
    </row>
    <row r="42" s="123" customFormat="true" ht="16.5" hidden="false" customHeight="false" outlineLevel="0" collapsed="false">
      <c r="A42" s="97" t="s">
        <v>201</v>
      </c>
      <c r="B42" s="97"/>
      <c r="C42" s="97"/>
      <c r="D42" s="97"/>
      <c r="E42" s="97" t="n">
        <v>28.22</v>
      </c>
      <c r="F42" s="151"/>
    </row>
    <row r="43" customFormat="false" ht="16.5" hidden="false" customHeight="false" outlineLevel="0" collapsed="false">
      <c r="A43" s="111" t="s">
        <v>86</v>
      </c>
      <c r="B43" s="111"/>
      <c r="C43" s="111"/>
      <c r="D43" s="111"/>
      <c r="E43" s="167" t="n">
        <f aca="false">E10+E13+E15+E19+E22+E26+E30+E33+E37+E42</f>
        <v>3196.99</v>
      </c>
      <c r="F43" s="151"/>
    </row>
    <row r="44" customFormat="false" ht="16.5" hidden="false" customHeight="false" outlineLevel="0" collapsed="false">
      <c r="A44" s="103" t="s">
        <v>202</v>
      </c>
      <c r="B44" s="103"/>
      <c r="C44" s="103"/>
      <c r="D44" s="103"/>
      <c r="E44" s="158" t="n">
        <f aca="false">E7-E43</f>
        <v>163.010000000001</v>
      </c>
      <c r="F44" s="151"/>
    </row>
    <row r="45" customFormat="false" ht="16.5" hidden="false" customHeight="false" outlineLevel="0" collapsed="false">
      <c r="A45" s="97"/>
      <c r="B45" s="97"/>
      <c r="C45" s="97"/>
      <c r="D45" s="97"/>
      <c r="E45" s="97"/>
      <c r="F45" s="151"/>
    </row>
    <row r="46" customFormat="false" ht="16.5" hidden="false" customHeight="false" outlineLevel="0" collapsed="false">
      <c r="A46" s="93" t="s">
        <v>203</v>
      </c>
      <c r="B46" s="97"/>
      <c r="C46" s="97"/>
      <c r="D46" s="97"/>
      <c r="E46" s="97"/>
      <c r="F46" s="151"/>
    </row>
    <row r="47" customFormat="false" ht="16.5" hidden="false" customHeight="false" outlineLevel="0" collapsed="false">
      <c r="A47" s="97" t="s">
        <v>89</v>
      </c>
      <c r="B47" s="97"/>
      <c r="C47" s="97"/>
      <c r="D47" s="97"/>
      <c r="E47" s="153" t="n">
        <v>47.7</v>
      </c>
      <c r="F47" s="151"/>
    </row>
    <row r="48" customFormat="false" ht="16.5" hidden="false" customHeight="false" outlineLevel="0" collapsed="false">
      <c r="A48" s="97" t="s">
        <v>90</v>
      </c>
      <c r="B48" s="97"/>
      <c r="C48" s="97"/>
      <c r="D48" s="97"/>
      <c r="E48" s="135" t="n">
        <v>44.49</v>
      </c>
      <c r="F48" s="151"/>
    </row>
    <row r="49" customFormat="false" ht="16.5" hidden="false" customHeight="false" outlineLevel="0" collapsed="false">
      <c r="A49" s="97" t="s">
        <v>91</v>
      </c>
      <c r="B49" s="97"/>
      <c r="C49" s="97"/>
      <c r="D49" s="97"/>
      <c r="E49" s="153" t="n">
        <v>5.5</v>
      </c>
      <c r="F49" s="151"/>
    </row>
    <row r="50" customFormat="false" ht="16.5" hidden="false" customHeight="false" outlineLevel="0" collapsed="false">
      <c r="A50" s="97" t="s">
        <v>92</v>
      </c>
      <c r="B50" s="97"/>
      <c r="C50" s="97"/>
      <c r="D50" s="97"/>
      <c r="E50" s="153" t="n">
        <v>7</v>
      </c>
      <c r="F50" s="151"/>
    </row>
    <row r="51" customFormat="false" ht="16.5" hidden="false" customHeight="false" outlineLevel="0" collapsed="false">
      <c r="A51" s="97" t="s">
        <v>93</v>
      </c>
      <c r="B51" s="97"/>
      <c r="C51" s="97"/>
      <c r="D51" s="97"/>
      <c r="E51" s="153" t="n">
        <v>180</v>
      </c>
      <c r="F51" s="151"/>
    </row>
    <row r="52" customFormat="false" ht="16.5" hidden="false" customHeight="false" outlineLevel="0" collapsed="false">
      <c r="A52" s="97" t="s">
        <v>94</v>
      </c>
      <c r="B52" s="97"/>
      <c r="C52" s="97"/>
      <c r="D52" s="97"/>
      <c r="E52" s="154" t="n">
        <v>690.36</v>
      </c>
      <c r="F52" s="151"/>
    </row>
    <row r="53" customFormat="false" ht="16.5" hidden="false" customHeight="false" outlineLevel="0" collapsed="false">
      <c r="A53" s="97" t="s">
        <v>95</v>
      </c>
      <c r="B53" s="97"/>
      <c r="C53" s="97"/>
      <c r="D53" s="97"/>
      <c r="E53" s="154" t="n">
        <v>310.28</v>
      </c>
      <c r="F53" s="151"/>
    </row>
    <row r="54" customFormat="false" ht="16.5" hidden="false" customHeight="false" outlineLevel="0" collapsed="false">
      <c r="A54" s="97" t="s">
        <v>96</v>
      </c>
      <c r="B54" s="97"/>
      <c r="C54" s="97"/>
      <c r="D54" s="97"/>
      <c r="E54" s="154" t="n">
        <v>81.2</v>
      </c>
      <c r="F54" s="151"/>
    </row>
    <row r="55" customFormat="false" ht="16.5" hidden="false" customHeight="false" outlineLevel="0" collapsed="false">
      <c r="A55" s="97" t="s">
        <v>97</v>
      </c>
      <c r="B55" s="97"/>
      <c r="C55" s="97"/>
      <c r="D55" s="97"/>
      <c r="E55" s="154" t="n">
        <v>1730.27</v>
      </c>
      <c r="F55" s="151"/>
    </row>
    <row r="56" customFormat="false" ht="16.5" hidden="false" customHeight="false" outlineLevel="0" collapsed="false">
      <c r="A56" s="111" t="s">
        <v>98</v>
      </c>
      <c r="B56" s="111"/>
      <c r="C56" s="111"/>
      <c r="D56" s="111"/>
      <c r="E56" s="130" t="n">
        <f aca="false">SUM(E47:E55)</f>
        <v>3096.8</v>
      </c>
      <c r="F56" s="151"/>
    </row>
    <row r="57" customFormat="false" ht="16.5" hidden="false" customHeight="false" outlineLevel="0" collapsed="false">
      <c r="A57" s="103" t="s">
        <v>147</v>
      </c>
      <c r="B57" s="103"/>
      <c r="C57" s="103"/>
      <c r="D57" s="103"/>
      <c r="E57" s="132" t="n">
        <f aca="false">E43+E56</f>
        <v>6293.79</v>
      </c>
      <c r="F57" s="151"/>
    </row>
    <row r="58" customFormat="false" ht="16.5" hidden="false" customHeight="false" outlineLevel="0" collapsed="false">
      <c r="A58" s="103" t="s">
        <v>101</v>
      </c>
      <c r="B58" s="103"/>
      <c r="C58" s="103"/>
      <c r="D58" s="103"/>
      <c r="E58" s="132" t="n">
        <f aca="false">E7-E57</f>
        <v>-2933.79</v>
      </c>
      <c r="F58" s="151"/>
    </row>
    <row r="59" customFormat="false" ht="16.5" hidden="false" customHeight="false" outlineLevel="0" collapsed="false">
      <c r="A59" s="97"/>
      <c r="B59" s="97"/>
      <c r="C59" s="97"/>
      <c r="D59" s="97"/>
      <c r="E59" s="97"/>
      <c r="F59" s="151"/>
    </row>
    <row r="60" customFormat="false" ht="16.5" hidden="false" customHeight="false" outlineLevel="0" collapsed="false">
      <c r="A60" s="93" t="s">
        <v>204</v>
      </c>
      <c r="B60" s="97"/>
      <c r="C60" s="97"/>
      <c r="D60" s="97"/>
      <c r="E60" s="97"/>
      <c r="F60" s="151"/>
    </row>
    <row r="61" customFormat="false" ht="16.5" hidden="false" customHeight="false" outlineLevel="0" collapsed="false">
      <c r="A61" s="97" t="s">
        <v>104</v>
      </c>
      <c r="B61" s="97"/>
      <c r="C61" s="97"/>
      <c r="D61" s="97"/>
      <c r="E61" s="155" t="n">
        <v>2375</v>
      </c>
      <c r="F61" s="151"/>
    </row>
    <row r="62" customFormat="false" ht="16.5" hidden="false" customHeight="false" outlineLevel="0" collapsed="false">
      <c r="A62" s="97" t="s">
        <v>105</v>
      </c>
      <c r="B62" s="97"/>
      <c r="C62" s="97"/>
      <c r="D62" s="97"/>
      <c r="E62" s="153" t="n">
        <v>57.41</v>
      </c>
      <c r="F62" s="151"/>
    </row>
    <row r="63" customFormat="false" ht="16.5" hidden="false" customHeight="false" outlineLevel="0" collapsed="false">
      <c r="A63" s="97" t="s">
        <v>151</v>
      </c>
      <c r="B63" s="97"/>
      <c r="C63" s="97"/>
      <c r="D63" s="97"/>
      <c r="E63" s="135" t="n">
        <v>24.66</v>
      </c>
      <c r="F63" s="151"/>
    </row>
    <row r="64" customFormat="false" ht="16.5" hidden="false" customHeight="false" outlineLevel="0" collapsed="false">
      <c r="A64" s="97" t="s">
        <v>152</v>
      </c>
      <c r="B64" s="97"/>
      <c r="C64" s="97"/>
      <c r="D64" s="97"/>
      <c r="E64" s="135" t="n">
        <v>152.7</v>
      </c>
      <c r="F64" s="151"/>
    </row>
    <row r="65" customFormat="false" ht="16.5" hidden="false" customHeight="false" outlineLevel="0" collapsed="false">
      <c r="A65" s="97" t="s">
        <v>109</v>
      </c>
      <c r="B65" s="97"/>
      <c r="C65" s="97"/>
      <c r="D65" s="97"/>
      <c r="E65" s="153" t="n">
        <v>276.42</v>
      </c>
      <c r="F65" s="151"/>
    </row>
    <row r="66" customFormat="false" ht="16.5" hidden="false" customHeight="false" outlineLevel="0" collapsed="false">
      <c r="A66" s="111" t="s">
        <v>110</v>
      </c>
      <c r="B66" s="111"/>
      <c r="C66" s="111"/>
      <c r="D66" s="111"/>
      <c r="E66" s="130" t="n">
        <f aca="false">SUM(E61:E65)</f>
        <v>2886.19</v>
      </c>
      <c r="F66" s="151"/>
    </row>
    <row r="67" customFormat="false" ht="16.5" hidden="false" customHeight="false" outlineLevel="0" collapsed="false">
      <c r="A67" s="103" t="s">
        <v>205</v>
      </c>
      <c r="B67" s="103"/>
      <c r="C67" s="103"/>
      <c r="D67" s="103"/>
      <c r="E67" s="132" t="n">
        <f aca="false">E57+E66</f>
        <v>9179.98</v>
      </c>
      <c r="F67" s="151"/>
    </row>
    <row r="68" customFormat="false" ht="16.5" hidden="false" customHeight="false" outlineLevel="0" collapsed="false">
      <c r="A68" s="96" t="s">
        <v>282</v>
      </c>
      <c r="B68" s="96"/>
      <c r="C68" s="96"/>
      <c r="D68" s="96"/>
      <c r="E68" s="173" t="n">
        <f aca="false">E67/B7</f>
        <v>3.27856428571429</v>
      </c>
      <c r="F68" s="151"/>
    </row>
    <row r="69" customFormat="false" ht="16.5" hidden="false" customHeight="false" outlineLevel="0" collapsed="false">
      <c r="A69" s="96" t="s">
        <v>208</v>
      </c>
      <c r="B69" s="96"/>
      <c r="C69" s="96"/>
      <c r="D69" s="96"/>
      <c r="E69" s="138" t="n">
        <f aca="false">E7-E67</f>
        <v>-5819.98</v>
      </c>
      <c r="F69" s="151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2" style="0" width="11.13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85"/>
  </cols>
  <sheetData>
    <row r="1" customFormat="false" ht="39" hidden="false" customHeight="true" outlineLevel="0" collapsed="false">
      <c r="A1" s="91" t="s">
        <v>289</v>
      </c>
      <c r="B1" s="91"/>
      <c r="C1" s="91"/>
      <c r="D1" s="91"/>
      <c r="E1" s="91"/>
      <c r="F1" s="91"/>
      <c r="G1" s="91"/>
      <c r="H1" s="91"/>
      <c r="I1" s="91"/>
    </row>
    <row r="2" customFormat="false" ht="17.25" hidden="false" customHeight="false" outlineLevel="0" collapsed="false">
      <c r="A2" s="94" t="s">
        <v>115</v>
      </c>
      <c r="B2" s="94"/>
      <c r="C2" s="94"/>
      <c r="D2" s="94"/>
      <c r="E2" s="94"/>
      <c r="F2" s="94"/>
      <c r="G2" s="94"/>
      <c r="H2" s="94"/>
      <c r="I2" s="94"/>
    </row>
    <row r="3" customFormat="false" ht="16.5" hidden="false" customHeight="false" outlineLevel="0" collapsed="false">
      <c r="A3" s="97"/>
      <c r="B3" s="97"/>
      <c r="C3" s="98"/>
      <c r="D3" s="98"/>
      <c r="E3" s="98"/>
      <c r="F3" s="98"/>
      <c r="G3" s="98"/>
      <c r="H3" s="98"/>
      <c r="I3" s="98"/>
    </row>
    <row r="4" customFormat="false" ht="16.5" hidden="false" customHeight="false" outlineLevel="0" collapsed="false">
      <c r="A4" s="93" t="s">
        <v>52</v>
      </c>
      <c r="B4" s="93" t="s">
        <v>116</v>
      </c>
      <c r="C4" s="95" t="s">
        <v>117</v>
      </c>
      <c r="D4" s="95"/>
      <c r="E4" s="95"/>
      <c r="F4" s="95"/>
      <c r="G4" s="95"/>
      <c r="H4" s="95"/>
      <c r="I4" s="95"/>
    </row>
    <row r="5" customFormat="false" ht="16.5" hidden="false" customHeight="false" outlineLevel="0" collapsed="false">
      <c r="A5" s="93"/>
      <c r="B5" s="93" t="s">
        <v>118</v>
      </c>
      <c r="C5" s="93" t="s">
        <v>119</v>
      </c>
      <c r="D5" s="93" t="s">
        <v>120</v>
      </c>
      <c r="E5" s="93" t="s">
        <v>121</v>
      </c>
      <c r="F5" s="93" t="s">
        <v>122</v>
      </c>
      <c r="G5" s="93" t="s">
        <v>123</v>
      </c>
      <c r="H5" s="93" t="s">
        <v>124</v>
      </c>
      <c r="I5" s="93" t="s">
        <v>125</v>
      </c>
    </row>
    <row r="6" customFormat="false" ht="16.5" hidden="false" customHeight="false" outlineLevel="0" collapsed="false">
      <c r="A6" s="96" t="s">
        <v>116</v>
      </c>
      <c r="B6" s="96" t="s">
        <v>126</v>
      </c>
      <c r="C6" s="96" t="s">
        <v>127</v>
      </c>
      <c r="D6" s="96"/>
      <c r="E6" s="96" t="s">
        <v>128</v>
      </c>
      <c r="F6" s="96" t="s">
        <v>127</v>
      </c>
      <c r="G6" s="96" t="s">
        <v>129</v>
      </c>
      <c r="H6" s="96" t="s">
        <v>127</v>
      </c>
      <c r="I6" s="96" t="s">
        <v>127</v>
      </c>
    </row>
    <row r="7" customFormat="false" ht="16.5" hidden="false" customHeight="false" outlineLevel="0" collapsed="false">
      <c r="A7" s="97" t="s">
        <v>52</v>
      </c>
      <c r="B7" s="97"/>
      <c r="C7" s="97"/>
      <c r="D7" s="97"/>
      <c r="E7" s="97"/>
      <c r="F7" s="97"/>
      <c r="G7" s="97"/>
      <c r="H7" s="97"/>
      <c r="I7" s="100"/>
    </row>
    <row r="8" customFormat="false" ht="16.5" hidden="false" customHeight="false" outlineLevel="0" collapsed="false">
      <c r="A8" s="93" t="s">
        <v>136</v>
      </c>
      <c r="B8" s="97"/>
      <c r="C8" s="97"/>
      <c r="D8" s="97"/>
      <c r="E8" s="97"/>
      <c r="F8" s="97"/>
      <c r="G8" s="97"/>
      <c r="H8" s="97"/>
      <c r="I8" s="101"/>
    </row>
    <row r="9" customFormat="false" ht="16.5" hidden="false" customHeight="false" outlineLevel="0" collapsed="false">
      <c r="A9" s="97" t="s">
        <v>62</v>
      </c>
      <c r="B9" s="97" t="n">
        <v>3</v>
      </c>
      <c r="C9" s="97" t="n">
        <v>42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42</v>
      </c>
      <c r="I9" s="101"/>
    </row>
    <row r="10" customFormat="false" ht="16.5" hidden="false" customHeight="false" outlineLevel="0" collapsed="false">
      <c r="A10" s="97" t="s">
        <v>137</v>
      </c>
      <c r="B10" s="97" t="n">
        <v>12</v>
      </c>
      <c r="C10" s="97" t="n">
        <v>168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168</v>
      </c>
      <c r="I10" s="101"/>
    </row>
    <row r="11" customFormat="false" ht="16.5" hidden="false" customHeight="false" outlineLevel="0" collapsed="false">
      <c r="A11" s="106" t="s">
        <v>139</v>
      </c>
      <c r="B11" s="97" t="n">
        <v>1</v>
      </c>
      <c r="C11" s="97" t="n">
        <v>14</v>
      </c>
      <c r="D11" s="97" t="n">
        <v>0</v>
      </c>
      <c r="E11" s="97" t="n">
        <v>0</v>
      </c>
      <c r="F11" s="97" t="n">
        <v>6.65</v>
      </c>
      <c r="G11" s="97" t="n">
        <v>0</v>
      </c>
      <c r="H11" s="97" t="n">
        <v>20.65</v>
      </c>
      <c r="I11" s="101"/>
    </row>
    <row r="12" customFormat="false" ht="16.5" hidden="false" customHeight="false" outlineLevel="0" collapsed="false">
      <c r="A12" s="97" t="s">
        <v>140</v>
      </c>
      <c r="B12" s="97" t="n">
        <v>3.5</v>
      </c>
      <c r="C12" s="97" t="n">
        <v>49</v>
      </c>
      <c r="D12" s="97" t="n">
        <v>0</v>
      </c>
      <c r="E12" s="97" t="n">
        <v>0</v>
      </c>
      <c r="F12" s="97" t="n">
        <v>585.6</v>
      </c>
      <c r="G12" s="97" t="n">
        <v>0</v>
      </c>
      <c r="H12" s="97" t="n">
        <v>634.6</v>
      </c>
      <c r="I12" s="101"/>
    </row>
    <row r="13" customFormat="false" ht="16.5" hidden="false" customHeight="false" outlineLevel="0" collapsed="false">
      <c r="A13" s="106" t="s">
        <v>141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90</v>
      </c>
      <c r="G13" s="97" t="n">
        <v>0</v>
      </c>
      <c r="H13" s="97" t="n">
        <v>90</v>
      </c>
      <c r="I13" s="101"/>
    </row>
    <row r="14" customFormat="false" ht="16.5" hidden="false" customHeight="false" outlineLevel="0" collapsed="false">
      <c r="A14" s="97" t="s">
        <v>142</v>
      </c>
      <c r="B14" s="97" t="n">
        <v>6</v>
      </c>
      <c r="C14" s="97" t="n">
        <v>84</v>
      </c>
      <c r="D14" s="97" t="n">
        <v>0</v>
      </c>
      <c r="E14" s="97" t="n">
        <v>0</v>
      </c>
      <c r="F14" s="97" t="n">
        <v>32.4</v>
      </c>
      <c r="G14" s="97" t="n">
        <v>0</v>
      </c>
      <c r="H14" s="97" t="n">
        <v>116.4</v>
      </c>
      <c r="I14" s="101"/>
    </row>
    <row r="15" customFormat="false" ht="16.5" hidden="false" customHeight="false" outlineLevel="0" collapsed="false">
      <c r="A15" s="107" t="s">
        <v>245</v>
      </c>
      <c r="B15" s="97" t="n">
        <v>5</v>
      </c>
      <c r="C15" s="97" t="n">
        <v>70</v>
      </c>
      <c r="D15" s="97" t="n">
        <v>0</v>
      </c>
      <c r="E15" s="97" t="n">
        <v>0</v>
      </c>
      <c r="F15" s="122" t="n">
        <v>758.24</v>
      </c>
      <c r="G15" s="122" t="n">
        <v>0</v>
      </c>
      <c r="H15" s="122" t="n">
        <v>828.24</v>
      </c>
      <c r="I15" s="101"/>
    </row>
    <row r="16" customFormat="false" ht="16.5" hidden="false" customHeight="false" outlineLevel="0" collapsed="false">
      <c r="A16" s="97" t="s">
        <v>72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120</v>
      </c>
      <c r="H16" s="97" t="n">
        <v>120</v>
      </c>
      <c r="I16" s="101"/>
    </row>
    <row r="17" customFormat="false" ht="16.5" hidden="false" customHeight="false" outlineLevel="0" collapsed="false">
      <c r="A17" s="97" t="s">
        <v>256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111.61</v>
      </c>
      <c r="G17" s="97" t="n">
        <v>87</v>
      </c>
      <c r="H17" s="134" t="n">
        <v>198.61</v>
      </c>
      <c r="I17" s="101"/>
    </row>
    <row r="18" customFormat="false" ht="16.5" hidden="false" customHeight="false" outlineLevel="0" collapsed="false">
      <c r="A18" s="106" t="s">
        <v>257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40</v>
      </c>
      <c r="G18" s="97" t="n">
        <v>87</v>
      </c>
      <c r="H18" s="97" t="n">
        <v>127</v>
      </c>
      <c r="I18" s="101"/>
    </row>
    <row r="19" customFormat="false" ht="16.5" hidden="false" customHeight="false" outlineLevel="0" collapsed="false">
      <c r="A19" s="106" t="s">
        <v>284</v>
      </c>
      <c r="B19" s="97" t="n">
        <v>18</v>
      </c>
      <c r="C19" s="97" t="n">
        <v>252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252</v>
      </c>
      <c r="I19" s="101"/>
    </row>
    <row r="20" customFormat="false" ht="16.5" hidden="false" customHeight="false" outlineLevel="0" collapsed="false">
      <c r="A20" s="157" t="s">
        <v>144</v>
      </c>
      <c r="B20" s="153" t="n">
        <v>15</v>
      </c>
      <c r="C20" s="153" t="n">
        <v>324</v>
      </c>
      <c r="D20" s="153" t="n">
        <v>86.63</v>
      </c>
      <c r="E20" s="153" t="n">
        <v>53.99</v>
      </c>
      <c r="F20" s="153" t="n">
        <v>0</v>
      </c>
      <c r="G20" s="153" t="n">
        <v>0</v>
      </c>
      <c r="H20" s="154" t="n">
        <v>464.61</v>
      </c>
      <c r="I20" s="101"/>
    </row>
    <row r="21" customFormat="false" ht="16.5" hidden="false" customHeight="false" outlineLevel="0" collapsed="false">
      <c r="A21" s="157" t="s">
        <v>77</v>
      </c>
      <c r="B21" s="153" t="n">
        <v>7.5</v>
      </c>
      <c r="C21" s="155" t="n">
        <v>162</v>
      </c>
      <c r="D21" s="153" t="n">
        <v>41.59</v>
      </c>
      <c r="E21" s="153" t="n">
        <v>15.53</v>
      </c>
      <c r="F21" s="153" t="n">
        <v>0</v>
      </c>
      <c r="G21" s="153" t="n">
        <v>0</v>
      </c>
      <c r="H21" s="155" t="n">
        <v>219.13</v>
      </c>
      <c r="I21" s="101"/>
    </row>
    <row r="22" customFormat="false" ht="16.5" hidden="false" customHeight="false" outlineLevel="0" collapsed="false">
      <c r="A22" s="97"/>
      <c r="B22" s="97"/>
      <c r="C22" s="124"/>
      <c r="D22" s="97"/>
      <c r="E22" s="97"/>
      <c r="F22" s="124"/>
      <c r="G22" s="97"/>
      <c r="H22" s="122"/>
      <c r="I22" s="101"/>
    </row>
    <row r="23" customFormat="false" ht="16.5" hidden="false" customHeight="false" outlineLevel="0" collapsed="false">
      <c r="A23" s="103" t="s">
        <v>78</v>
      </c>
      <c r="B23" s="103" t="n">
        <f aca="false">SUM(B9:B21)</f>
        <v>71</v>
      </c>
      <c r="C23" s="103" t="n">
        <f aca="false">SUM(C9:C21)</f>
        <v>1165</v>
      </c>
      <c r="D23" s="103" t="n">
        <f aca="false">SUM(D9:D21)</f>
        <v>128.22</v>
      </c>
      <c r="E23" s="103" t="n">
        <f aca="false">SUM(E9:E21)</f>
        <v>69.52</v>
      </c>
      <c r="F23" s="103" t="n">
        <f aca="false">SUM(F9:F21)</f>
        <v>1624.5</v>
      </c>
      <c r="G23" s="103" t="n">
        <f aca="false">SUM(G9:G21)</f>
        <v>294</v>
      </c>
      <c r="H23" s="158" t="n">
        <f aca="false">SUM(H9:H21)</f>
        <v>3281.24</v>
      </c>
      <c r="I23" s="105" t="s">
        <v>133</v>
      </c>
    </row>
    <row r="24" customFormat="false" ht="16.5" hidden="false" customHeight="false" outlineLevel="0" collapsed="false">
      <c r="A24" s="97" t="s">
        <v>52</v>
      </c>
      <c r="B24" s="97"/>
      <c r="C24" s="97"/>
      <c r="D24" s="97"/>
      <c r="E24" s="97"/>
      <c r="F24" s="97"/>
      <c r="G24" s="97"/>
      <c r="H24" s="97"/>
      <c r="I24" s="101"/>
    </row>
    <row r="25" customFormat="false" ht="16.5" hidden="false" customHeight="false" outlineLevel="0" collapsed="false">
      <c r="A25" s="93" t="s">
        <v>258</v>
      </c>
      <c r="B25" s="97"/>
      <c r="C25" s="97"/>
      <c r="D25" s="97"/>
      <c r="E25" s="97"/>
      <c r="F25" s="97"/>
      <c r="G25" s="97"/>
      <c r="H25" s="97"/>
      <c r="I25" s="101"/>
    </row>
    <row r="26" customFormat="false" ht="16.5" hidden="false" customHeight="false" outlineLevel="0" collapsed="false">
      <c r="A26" s="97" t="s">
        <v>259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17.5</v>
      </c>
      <c r="G26" s="97" t="n">
        <v>0</v>
      </c>
      <c r="H26" s="97" t="n">
        <v>17.5</v>
      </c>
      <c r="I26" s="101"/>
    </row>
    <row r="27" customFormat="false" ht="16.5" hidden="false" customHeight="false" outlineLevel="0" collapsed="false">
      <c r="A27" s="106" t="s">
        <v>260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52.5</v>
      </c>
      <c r="G27" s="97" t="n">
        <v>0</v>
      </c>
      <c r="H27" s="97" t="n">
        <v>52.5</v>
      </c>
      <c r="I27" s="101"/>
    </row>
    <row r="28" customFormat="false" ht="16.5" hidden="false" customHeight="false" outlineLevel="0" collapsed="false">
      <c r="A28" s="97" t="s">
        <v>290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728</v>
      </c>
      <c r="G28" s="97" t="n">
        <v>0</v>
      </c>
      <c r="H28" s="97" t="n">
        <v>728</v>
      </c>
      <c r="I28" s="101"/>
    </row>
    <row r="29" customFormat="false" ht="16.5" hidden="false" customHeight="false" outlineLevel="0" collapsed="false">
      <c r="A29" s="97" t="s">
        <v>285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22.4</v>
      </c>
      <c r="G29" s="97" t="n">
        <v>0</v>
      </c>
      <c r="H29" s="97" t="n">
        <v>22.4</v>
      </c>
      <c r="I29" s="101"/>
    </row>
    <row r="30" customFormat="false" ht="16.5" hidden="false" customHeight="false" outlineLevel="0" collapsed="false">
      <c r="A30" s="97" t="s">
        <v>263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73.92</v>
      </c>
      <c r="G30" s="97" t="n">
        <v>0</v>
      </c>
      <c r="H30" s="97" t="n">
        <v>73.92</v>
      </c>
      <c r="I30" s="101"/>
    </row>
    <row r="31" customFormat="false" ht="16.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101"/>
    </row>
    <row r="32" customFormat="false" ht="16.5" hidden="false" customHeight="false" outlineLevel="0" collapsed="false">
      <c r="A32" s="103" t="s">
        <v>264</v>
      </c>
      <c r="B32" s="103" t="n">
        <f aca="false">SUM(B26:B30)</f>
        <v>0</v>
      </c>
      <c r="C32" s="103" t="n">
        <f aca="false">SUM(C26:C30)</f>
        <v>0</v>
      </c>
      <c r="D32" s="103" t="n">
        <f aca="false">SUM(D26:D30)</f>
        <v>0</v>
      </c>
      <c r="E32" s="103" t="n">
        <f aca="false">SUM(E26:E30)</f>
        <v>0</v>
      </c>
      <c r="F32" s="103" t="n">
        <f aca="false">SUM(F26:F30)</f>
        <v>894.32</v>
      </c>
      <c r="G32" s="103" t="n">
        <f aca="false">SUM(G26:G30)</f>
        <v>0</v>
      </c>
      <c r="H32" s="158" t="n">
        <f aca="false">SUM(H26:H30)</f>
        <v>894.32</v>
      </c>
      <c r="I32" s="105" t="s">
        <v>145</v>
      </c>
    </row>
    <row r="33" customFormat="false" ht="16.5" hidden="false" customHeight="false" outlineLevel="0" collapsed="false">
      <c r="A33" s="97" t="s">
        <v>85</v>
      </c>
      <c r="B33" s="97"/>
      <c r="C33" s="97"/>
      <c r="D33" s="97"/>
      <c r="E33" s="97"/>
      <c r="F33" s="97"/>
      <c r="G33" s="97"/>
      <c r="H33" s="97" t="n">
        <v>98.1</v>
      </c>
      <c r="I33" s="101"/>
    </row>
    <row r="34" customFormat="false" ht="16.5" hidden="false" customHeight="false" outlineLevel="0" collapsed="false">
      <c r="A34" s="103" t="s">
        <v>86</v>
      </c>
      <c r="B34" s="103" t="n">
        <f aca="false">B23+B32+B33</f>
        <v>71</v>
      </c>
      <c r="C34" s="103" t="n">
        <f aca="false">C23+C32+C33</f>
        <v>1165</v>
      </c>
      <c r="D34" s="103" t="n">
        <f aca="false">D23+D32+D33</f>
        <v>128.22</v>
      </c>
      <c r="E34" s="103" t="n">
        <f aca="false">E23+E32+E33</f>
        <v>69.52</v>
      </c>
      <c r="F34" s="103" t="n">
        <f aca="false">F23+F32+F33</f>
        <v>2518.82</v>
      </c>
      <c r="G34" s="103" t="n">
        <f aca="false">G23+G32+G33</f>
        <v>294</v>
      </c>
      <c r="H34" s="158" t="n">
        <f aca="false">H23+H32+H33</f>
        <v>4273.66</v>
      </c>
      <c r="I34" s="105"/>
    </row>
    <row r="35" customFormat="false" ht="16.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101"/>
    </row>
    <row r="36" customFormat="false" ht="16.5" hidden="false" customHeight="false" outlineLevel="0" collapsed="false">
      <c r="A36" s="93" t="s">
        <v>146</v>
      </c>
      <c r="B36" s="97"/>
      <c r="C36" s="97"/>
      <c r="D36" s="97"/>
      <c r="E36" s="97"/>
      <c r="F36" s="97"/>
      <c r="G36" s="97"/>
      <c r="H36" s="97"/>
      <c r="I36" s="101"/>
    </row>
    <row r="37" customFormat="false" ht="16.5" hidden="false" customHeight="false" outlineLevel="0" collapsed="false">
      <c r="A37" s="97" t="s">
        <v>89</v>
      </c>
      <c r="B37" s="97"/>
      <c r="C37" s="97"/>
      <c r="D37" s="97"/>
      <c r="E37" s="97"/>
      <c r="F37" s="97"/>
      <c r="G37" s="97"/>
      <c r="H37" s="153" t="n">
        <v>47.7</v>
      </c>
      <c r="I37" s="101"/>
    </row>
    <row r="38" customFormat="false" ht="16.5" hidden="false" customHeight="false" outlineLevel="0" collapsed="false">
      <c r="A38" s="97" t="s">
        <v>90</v>
      </c>
      <c r="B38" s="97"/>
      <c r="C38" s="97"/>
      <c r="D38" s="97"/>
      <c r="E38" s="97"/>
      <c r="F38" s="97"/>
      <c r="G38" s="97"/>
      <c r="H38" s="135" t="n">
        <v>44.49</v>
      </c>
      <c r="I38" s="101"/>
    </row>
    <row r="39" customFormat="false" ht="16.5" hidden="false" customHeight="false" outlineLevel="0" collapsed="false">
      <c r="A39" s="97" t="s">
        <v>91</v>
      </c>
      <c r="B39" s="97"/>
      <c r="C39" s="97"/>
      <c r="D39" s="97"/>
      <c r="E39" s="97"/>
      <c r="F39" s="97"/>
      <c r="G39" s="97"/>
      <c r="H39" s="153" t="n">
        <v>5.5</v>
      </c>
      <c r="I39" s="101"/>
    </row>
    <row r="40" customFormat="false" ht="16.5" hidden="false" customHeight="false" outlineLevel="0" collapsed="false">
      <c r="A40" s="97" t="s">
        <v>92</v>
      </c>
      <c r="B40" s="97"/>
      <c r="C40" s="97"/>
      <c r="D40" s="97"/>
      <c r="E40" s="97"/>
      <c r="F40" s="97"/>
      <c r="G40" s="97"/>
      <c r="H40" s="153" t="n">
        <v>7</v>
      </c>
      <c r="I40" s="101"/>
    </row>
    <row r="41" customFormat="false" ht="16.5" hidden="false" customHeight="false" outlineLevel="0" collapsed="false">
      <c r="A41" s="97" t="s">
        <v>93</v>
      </c>
      <c r="B41" s="97"/>
      <c r="C41" s="97"/>
      <c r="D41" s="97"/>
      <c r="E41" s="97"/>
      <c r="F41" s="97"/>
      <c r="G41" s="97"/>
      <c r="H41" s="153" t="n">
        <v>180</v>
      </c>
      <c r="I41" s="101"/>
    </row>
    <row r="42" customFormat="false" ht="16.5" hidden="false" customHeight="false" outlineLevel="0" collapsed="false">
      <c r="A42" s="97" t="s">
        <v>94</v>
      </c>
      <c r="B42" s="97"/>
      <c r="C42" s="97"/>
      <c r="D42" s="97"/>
      <c r="E42" s="97"/>
      <c r="F42" s="97"/>
      <c r="G42" s="97"/>
      <c r="H42" s="154" t="n">
        <v>719.46</v>
      </c>
      <c r="I42" s="101"/>
    </row>
    <row r="43" customFormat="false" ht="16.5" hidden="false" customHeight="false" outlineLevel="0" collapsed="false">
      <c r="A43" s="97" t="s">
        <v>95</v>
      </c>
      <c r="B43" s="97"/>
      <c r="C43" s="98"/>
      <c r="D43" s="98"/>
      <c r="E43" s="98"/>
      <c r="F43" s="97"/>
      <c r="G43" s="97"/>
      <c r="H43" s="154" t="n">
        <v>332.83</v>
      </c>
      <c r="I43" s="101"/>
    </row>
    <row r="44" customFormat="false" ht="16.5" hidden="false" customHeight="false" outlineLevel="0" collapsed="false">
      <c r="A44" s="97" t="s">
        <v>96</v>
      </c>
      <c r="B44" s="97"/>
      <c r="C44" s="97"/>
      <c r="D44" s="97"/>
      <c r="E44" s="97"/>
      <c r="F44" s="97"/>
      <c r="G44" s="97"/>
      <c r="H44" s="154" t="n">
        <v>81.2</v>
      </c>
      <c r="I44" s="101"/>
    </row>
    <row r="45" customFormat="false" ht="16.5" hidden="false" customHeight="false" outlineLevel="0" collapsed="false">
      <c r="A45" s="97" t="s">
        <v>97</v>
      </c>
      <c r="B45" s="97"/>
      <c r="C45" s="97"/>
      <c r="D45" s="97"/>
      <c r="E45" s="97"/>
      <c r="F45" s="97"/>
      <c r="G45" s="97"/>
      <c r="H45" s="154" t="n">
        <v>2064.92</v>
      </c>
      <c r="I45" s="101"/>
    </row>
    <row r="46" customFormat="false" ht="16.5" hidden="false" customHeight="false" outlineLevel="0" collapsed="false">
      <c r="A46" s="111" t="s">
        <v>98</v>
      </c>
      <c r="B46" s="111"/>
      <c r="C46" s="174"/>
      <c r="D46" s="111"/>
      <c r="E46" s="111"/>
      <c r="F46" s="111"/>
      <c r="G46" s="111"/>
      <c r="H46" s="130" t="n">
        <f aca="false">SUM(H37:H45)</f>
        <v>3483.1</v>
      </c>
      <c r="I46" s="114"/>
    </row>
    <row r="47" customFormat="false" ht="16.5" hidden="false" customHeight="false" outlineLevel="0" collapsed="false">
      <c r="A47" s="103" t="s">
        <v>147</v>
      </c>
      <c r="B47" s="103"/>
      <c r="C47" s="150"/>
      <c r="D47" s="150"/>
      <c r="E47" s="150"/>
      <c r="F47" s="103"/>
      <c r="G47" s="103"/>
      <c r="H47" s="132" t="n">
        <f aca="false">H34+H46</f>
        <v>7756.76</v>
      </c>
      <c r="I47" s="105"/>
    </row>
    <row r="48" customFormat="false" ht="16.5" hidden="false" customHeight="false" outlineLevel="0" collapsed="false">
      <c r="A48" s="97"/>
      <c r="B48" s="97"/>
      <c r="C48" s="135"/>
      <c r="D48" s="97"/>
      <c r="E48" s="97"/>
      <c r="F48" s="97"/>
      <c r="G48" s="97"/>
      <c r="H48" s="97"/>
      <c r="I48" s="101"/>
    </row>
    <row r="49" customFormat="false" ht="16.5" hidden="false" customHeight="false" outlineLevel="0" collapsed="false">
      <c r="A49" s="93" t="s">
        <v>103</v>
      </c>
      <c r="B49" s="97"/>
      <c r="C49" s="116" t="s">
        <v>148</v>
      </c>
      <c r="D49" s="116"/>
      <c r="E49" s="116"/>
      <c r="F49" s="97"/>
      <c r="G49" s="97"/>
      <c r="H49" s="97"/>
      <c r="I49" s="101"/>
    </row>
    <row r="50" customFormat="false" ht="16.5" hidden="false" customHeight="false" outlineLevel="0" collapsed="false">
      <c r="A50" s="97"/>
      <c r="B50" s="97"/>
      <c r="C50" s="155" t="s">
        <v>149</v>
      </c>
      <c r="D50" s="97"/>
      <c r="E50" s="97" t="s">
        <v>150</v>
      </c>
      <c r="F50" s="97"/>
      <c r="G50" s="97"/>
      <c r="H50" s="97"/>
      <c r="I50" s="101"/>
    </row>
    <row r="51" customFormat="false" ht="16.5" hidden="false" customHeight="false" outlineLevel="0" collapsed="false">
      <c r="A51" s="97" t="s">
        <v>104</v>
      </c>
      <c r="B51" s="98"/>
      <c r="C51" s="155" t="n">
        <v>50000</v>
      </c>
      <c r="D51" s="153"/>
      <c r="E51" s="155" t="n">
        <v>2375</v>
      </c>
      <c r="F51" s="98"/>
      <c r="G51" s="98"/>
      <c r="H51" s="155" t="n">
        <v>2375</v>
      </c>
      <c r="I51" s="101"/>
    </row>
    <row r="52" customFormat="false" ht="16.5" hidden="false" customHeight="false" outlineLevel="0" collapsed="false">
      <c r="A52" s="97" t="s">
        <v>105</v>
      </c>
      <c r="B52" s="98"/>
      <c r="C52" s="155" t="n">
        <v>1000</v>
      </c>
      <c r="D52" s="153"/>
      <c r="E52" s="153" t="n">
        <v>57.41</v>
      </c>
      <c r="F52" s="98"/>
      <c r="G52" s="98"/>
      <c r="H52" s="153" t="n">
        <v>57.41</v>
      </c>
      <c r="I52" s="101"/>
    </row>
    <row r="53" customFormat="false" ht="16.5" hidden="false" customHeight="false" outlineLevel="0" collapsed="false">
      <c r="A53" s="97" t="s">
        <v>151</v>
      </c>
      <c r="B53" s="98"/>
      <c r="C53" s="155" t="n">
        <v>400</v>
      </c>
      <c r="D53" s="153"/>
      <c r="E53" s="135" t="n">
        <v>24.66</v>
      </c>
      <c r="F53" s="98"/>
      <c r="G53" s="98"/>
      <c r="H53" s="135" t="n">
        <v>24.66</v>
      </c>
      <c r="I53" s="101"/>
    </row>
    <row r="54" customFormat="false" ht="16.5" hidden="false" customHeight="false" outlineLevel="0" collapsed="false">
      <c r="A54" s="97" t="s">
        <v>152</v>
      </c>
      <c r="B54" s="98"/>
      <c r="C54" s="155" t="n">
        <v>2660</v>
      </c>
      <c r="D54" s="153"/>
      <c r="E54" s="153" t="n">
        <v>152.7</v>
      </c>
      <c r="F54" s="98"/>
      <c r="G54" s="98"/>
      <c r="H54" s="135" t="n">
        <v>152.7</v>
      </c>
      <c r="I54" s="101"/>
    </row>
    <row r="55" customFormat="false" ht="16.5" hidden="false" customHeight="false" outlineLevel="0" collapsed="false">
      <c r="A55" s="97" t="s">
        <v>109</v>
      </c>
      <c r="B55" s="98"/>
      <c r="C55" s="155" t="n">
        <v>2860</v>
      </c>
      <c r="D55" s="153"/>
      <c r="E55" s="153" t="n">
        <v>276.42</v>
      </c>
      <c r="F55" s="98"/>
      <c r="G55" s="98"/>
      <c r="H55" s="153" t="n">
        <v>276.42</v>
      </c>
      <c r="I55" s="101"/>
    </row>
    <row r="56" customFormat="false" ht="16.5" hidden="false" customHeight="false" outlineLevel="0" collapsed="false">
      <c r="A56" s="111" t="s">
        <v>110</v>
      </c>
      <c r="B56" s="111"/>
      <c r="C56" s="130" t="n">
        <f aca="false">SUM(C51:C55)</f>
        <v>56920</v>
      </c>
      <c r="D56" s="130"/>
      <c r="E56" s="130" t="n">
        <f aca="false">SUM(E51:E55)</f>
        <v>2886.19</v>
      </c>
      <c r="F56" s="111"/>
      <c r="G56" s="111"/>
      <c r="H56" s="130" t="n">
        <f aca="false">SUM(H51:H55)</f>
        <v>2886.19</v>
      </c>
      <c r="I56" s="114"/>
    </row>
    <row r="57" customFormat="false" ht="16.5" hidden="false" customHeight="false" outlineLevel="0" collapsed="false">
      <c r="A57" s="103" t="s">
        <v>153</v>
      </c>
      <c r="B57" s="103"/>
      <c r="C57" s="103"/>
      <c r="D57" s="103"/>
      <c r="E57" s="103"/>
      <c r="F57" s="103"/>
      <c r="G57" s="103"/>
      <c r="H57" s="132" t="n">
        <f aca="false">H47+H56</f>
        <v>10642.95</v>
      </c>
      <c r="I57" s="105"/>
    </row>
  </sheetData>
  <mergeCells count="4">
    <mergeCell ref="A1:I1"/>
    <mergeCell ref="A2:I2"/>
    <mergeCell ref="C4:I4"/>
    <mergeCell ref="C49:E4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5" min="4" style="0" width="9.7"/>
  </cols>
  <sheetData>
    <row r="1" customFormat="false" ht="52.5" hidden="false" customHeight="true" outlineLevel="0" collapsed="false">
      <c r="A1" s="91" t="s">
        <v>291</v>
      </c>
      <c r="B1" s="91"/>
      <c r="C1" s="91"/>
      <c r="D1" s="91"/>
      <c r="E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</row>
    <row r="3" customFormat="false" ht="16.5" hidden="false" customHeight="false" outlineLevel="0" collapsed="false">
      <c r="A3" s="97"/>
      <c r="B3" s="97"/>
      <c r="C3" s="97"/>
      <c r="D3" s="97"/>
      <c r="E3" s="97"/>
    </row>
    <row r="4" customFormat="false" ht="16.5" hidden="false" customHeight="false" outlineLevel="0" collapsed="false">
      <c r="A4" s="97"/>
      <c r="B4" s="93" t="s">
        <v>155</v>
      </c>
      <c r="C4" s="93"/>
      <c r="D4" s="93" t="s">
        <v>156</v>
      </c>
      <c r="E4" s="93" t="s">
        <v>157</v>
      </c>
    </row>
    <row r="5" customFormat="false" ht="16.5" hidden="false" customHeight="false" outlineLevel="0" collapsed="false">
      <c r="A5" s="97"/>
      <c r="B5" s="96" t="s">
        <v>149</v>
      </c>
      <c r="C5" s="96" t="s">
        <v>158</v>
      </c>
      <c r="D5" s="96" t="s">
        <v>159</v>
      </c>
      <c r="E5" s="96" t="s">
        <v>160</v>
      </c>
    </row>
    <row r="6" customFormat="false" ht="16.5" hidden="false" customHeight="false" outlineLevel="0" collapsed="false">
      <c r="A6" s="93" t="s">
        <v>161</v>
      </c>
      <c r="B6" s="97"/>
      <c r="C6" s="97"/>
      <c r="D6" s="97"/>
      <c r="E6" s="97"/>
    </row>
    <row r="7" customFormat="false" ht="16.5" hidden="false" customHeight="false" outlineLevel="0" collapsed="false">
      <c r="A7" s="97" t="s">
        <v>162</v>
      </c>
      <c r="B7" s="122" t="n">
        <v>5600</v>
      </c>
      <c r="C7" s="97" t="s">
        <v>163</v>
      </c>
      <c r="D7" s="121" t="n">
        <v>1.2</v>
      </c>
      <c r="E7" s="168" t="n">
        <f aca="false">B7*D7</f>
        <v>6720</v>
      </c>
    </row>
    <row r="8" s="123" customFormat="true" ht="16.5" hidden="false" customHeight="false" outlineLevel="0" collapsed="false">
      <c r="A8" s="93" t="s">
        <v>164</v>
      </c>
      <c r="B8" s="125" t="n">
        <v>5600</v>
      </c>
      <c r="C8" s="93" t="s">
        <v>163</v>
      </c>
      <c r="D8" s="169"/>
      <c r="E8" s="170" t="n">
        <v>6720</v>
      </c>
    </row>
    <row r="9" s="123" customFormat="true" ht="16.5" hidden="false" customHeight="false" outlineLevel="0" collapsed="false">
      <c r="A9" s="93" t="s">
        <v>165</v>
      </c>
      <c r="B9" s="93"/>
      <c r="C9" s="93"/>
      <c r="D9" s="93"/>
      <c r="E9" s="93"/>
    </row>
    <row r="10" s="123" customFormat="true" ht="16.5" hidden="false" customHeight="false" outlineLevel="0" collapsed="false">
      <c r="A10" s="93" t="s">
        <v>166</v>
      </c>
      <c r="B10" s="93"/>
      <c r="C10" s="93"/>
      <c r="D10" s="93"/>
      <c r="E10" s="93" t="n">
        <f aca="false">E11+E12</f>
        <v>294</v>
      </c>
    </row>
    <row r="11" customFormat="false" ht="16.5" hidden="false" customHeight="false" outlineLevel="0" collapsed="false">
      <c r="A11" s="97" t="s">
        <v>292</v>
      </c>
      <c r="B11" s="97" t="n">
        <v>2</v>
      </c>
      <c r="C11" s="97" t="s">
        <v>168</v>
      </c>
      <c r="D11" s="97" t="n">
        <v>87</v>
      </c>
      <c r="E11" s="97" t="n">
        <v>174</v>
      </c>
    </row>
    <row r="12" s="123" customFormat="true" ht="16.5" hidden="false" customHeight="false" outlineLevel="0" collapsed="false">
      <c r="A12" s="97" t="s">
        <v>293</v>
      </c>
      <c r="B12" s="97" t="n">
        <v>2</v>
      </c>
      <c r="C12" s="97" t="s">
        <v>267</v>
      </c>
      <c r="D12" s="97" t="n">
        <v>60</v>
      </c>
      <c r="E12" s="97" t="n">
        <v>120</v>
      </c>
    </row>
    <row r="13" s="123" customFormat="true" ht="16.5" hidden="false" customHeight="false" outlineLevel="0" collapsed="false">
      <c r="A13" s="93" t="s">
        <v>171</v>
      </c>
      <c r="B13" s="93"/>
      <c r="C13" s="93"/>
      <c r="D13" s="93"/>
      <c r="E13" s="93" t="n">
        <v>758.24</v>
      </c>
    </row>
    <row r="14" s="123" customFormat="true" ht="16.5" hidden="false" customHeight="false" outlineLevel="0" collapsed="false">
      <c r="A14" s="97" t="s">
        <v>172</v>
      </c>
      <c r="B14" s="97" t="n">
        <v>28</v>
      </c>
      <c r="C14" s="97" t="s">
        <v>173</v>
      </c>
      <c r="D14" s="97" t="n">
        <v>27.08</v>
      </c>
      <c r="E14" s="124" t="n">
        <v>758.24</v>
      </c>
    </row>
    <row r="15" s="123" customFormat="true" ht="16.5" hidden="false" customHeight="false" outlineLevel="0" collapsed="false">
      <c r="A15" s="93" t="s">
        <v>174</v>
      </c>
      <c r="B15" s="93"/>
      <c r="C15" s="93"/>
      <c r="D15" s="93"/>
      <c r="E15" s="93" t="n">
        <v>708</v>
      </c>
    </row>
    <row r="16" s="123" customFormat="true" ht="16.5" hidden="false" customHeight="false" outlineLevel="0" collapsed="false">
      <c r="A16" s="97" t="s">
        <v>175</v>
      </c>
      <c r="B16" s="97" t="n">
        <v>2700</v>
      </c>
      <c r="C16" s="97" t="s">
        <v>163</v>
      </c>
      <c r="D16" s="97" t="n">
        <v>0.012</v>
      </c>
      <c r="E16" s="124" t="n">
        <v>32.4</v>
      </c>
    </row>
    <row r="17" s="123" customFormat="true" ht="16.5" hidden="false" customHeight="false" outlineLevel="0" collapsed="false">
      <c r="A17" s="97" t="s">
        <v>176</v>
      </c>
      <c r="B17" s="97" t="n">
        <v>915</v>
      </c>
      <c r="C17" s="97" t="s">
        <v>163</v>
      </c>
      <c r="D17" s="128" t="n">
        <v>0.64</v>
      </c>
      <c r="E17" s="97" t="n">
        <v>585.6</v>
      </c>
    </row>
    <row r="18" s="123" customFormat="true" ht="16.5" hidden="false" customHeight="false" outlineLevel="0" collapsed="false">
      <c r="A18" s="97" t="s">
        <v>177</v>
      </c>
      <c r="B18" s="97" t="n">
        <v>100</v>
      </c>
      <c r="C18" s="97" t="s">
        <v>163</v>
      </c>
      <c r="D18" s="128" t="n">
        <v>0.9</v>
      </c>
      <c r="E18" s="122" t="n">
        <v>90</v>
      </c>
    </row>
    <row r="19" s="123" customFormat="true" ht="16.5" hidden="false" customHeight="false" outlineLevel="0" collapsed="false">
      <c r="A19" s="93" t="s">
        <v>269</v>
      </c>
      <c r="B19" s="93"/>
      <c r="C19" s="93"/>
      <c r="D19" s="175"/>
      <c r="E19" s="93" t="n">
        <f aca="false">E20+E21</f>
        <v>151.61</v>
      </c>
    </row>
    <row r="20" s="123" customFormat="true" ht="16.5" hidden="false" customHeight="false" outlineLevel="0" collapsed="false">
      <c r="A20" s="97" t="s">
        <v>271</v>
      </c>
      <c r="B20" s="97" t="n">
        <v>3</v>
      </c>
      <c r="C20" s="97" t="s">
        <v>272</v>
      </c>
      <c r="D20" s="97" t="n">
        <v>33.87</v>
      </c>
      <c r="E20" s="97" t="n">
        <v>101.61</v>
      </c>
    </row>
    <row r="21" s="123" customFormat="true" ht="16.5" hidden="false" customHeight="false" outlineLevel="0" collapsed="false">
      <c r="A21" s="97" t="s">
        <v>270</v>
      </c>
      <c r="B21" s="97" t="n">
        <v>5</v>
      </c>
      <c r="C21" s="97" t="s">
        <v>197</v>
      </c>
      <c r="D21" s="97" t="n">
        <v>10</v>
      </c>
      <c r="E21" s="97" t="n">
        <v>50</v>
      </c>
    </row>
    <row r="22" s="123" customFormat="true" ht="16.5" hidden="false" customHeight="false" outlineLevel="0" collapsed="false">
      <c r="A22" s="93" t="s">
        <v>273</v>
      </c>
      <c r="B22" s="93"/>
      <c r="C22" s="93"/>
      <c r="D22" s="176"/>
      <c r="E22" s="93" t="n">
        <v>824.32</v>
      </c>
    </row>
    <row r="23" customFormat="false" ht="16.5" hidden="false" customHeight="false" outlineLevel="0" collapsed="false">
      <c r="A23" s="97" t="s">
        <v>274</v>
      </c>
      <c r="B23" s="97" t="n">
        <v>5600</v>
      </c>
      <c r="C23" s="97" t="s">
        <v>163</v>
      </c>
      <c r="D23" s="97" t="n">
        <v>0.13</v>
      </c>
      <c r="E23" s="97" t="n">
        <v>728</v>
      </c>
    </row>
    <row r="24" s="123" customFormat="true" ht="16.5" hidden="false" customHeight="false" outlineLevel="0" collapsed="false">
      <c r="A24" s="97" t="s">
        <v>275</v>
      </c>
      <c r="B24" s="97" t="n">
        <v>5600</v>
      </c>
      <c r="C24" s="124" t="s">
        <v>163</v>
      </c>
      <c r="D24" s="97" t="n">
        <v>0.004</v>
      </c>
      <c r="E24" s="97" t="n">
        <v>22.4</v>
      </c>
    </row>
    <row r="25" s="123" customFormat="true" ht="16.5" hidden="false" customHeight="false" outlineLevel="0" collapsed="false">
      <c r="A25" s="97" t="s">
        <v>276</v>
      </c>
      <c r="B25" s="97" t="n">
        <v>6720</v>
      </c>
      <c r="C25" s="97" t="s">
        <v>277</v>
      </c>
      <c r="D25" s="97" t="n">
        <v>0.011</v>
      </c>
      <c r="E25" s="97" t="n">
        <v>73.92</v>
      </c>
    </row>
    <row r="26" s="123" customFormat="true" ht="16.5" hidden="false" customHeight="false" outlineLevel="0" collapsed="false">
      <c r="A26" s="93" t="s">
        <v>178</v>
      </c>
      <c r="B26" s="93"/>
      <c r="C26" s="93"/>
      <c r="D26" s="93"/>
      <c r="E26" s="93" t="n">
        <v>6.65</v>
      </c>
    </row>
    <row r="27" customFormat="false" ht="16.5" hidden="false" customHeight="false" outlineLevel="0" collapsed="false">
      <c r="A27" s="97" t="s">
        <v>251</v>
      </c>
      <c r="B27" s="97" t="n">
        <v>1</v>
      </c>
      <c r="C27" s="97" t="s">
        <v>168</v>
      </c>
      <c r="D27" s="97" t="n">
        <v>1</v>
      </c>
      <c r="E27" s="97" t="n">
        <v>1</v>
      </c>
    </row>
    <row r="28" s="123" customFormat="true" ht="16.5" hidden="false" customHeight="false" outlineLevel="0" collapsed="false">
      <c r="A28" s="97" t="s">
        <v>181</v>
      </c>
      <c r="B28" s="97" t="n">
        <v>1</v>
      </c>
      <c r="C28" s="97" t="s">
        <v>168</v>
      </c>
      <c r="D28" s="97" t="n">
        <v>0.23</v>
      </c>
      <c r="E28" s="97" t="n">
        <v>0.23</v>
      </c>
    </row>
    <row r="29" s="123" customFormat="true" ht="16.5" hidden="false" customHeight="false" outlineLevel="0" collapsed="false">
      <c r="A29" s="97" t="s">
        <v>182</v>
      </c>
      <c r="B29" s="97" t="n">
        <v>0.75</v>
      </c>
      <c r="C29" s="97" t="s">
        <v>163</v>
      </c>
      <c r="D29" s="97" t="n">
        <v>7.23</v>
      </c>
      <c r="E29" s="124" t="n">
        <v>5.42</v>
      </c>
    </row>
    <row r="30" s="123" customFormat="true" ht="16.5" hidden="false" customHeight="false" outlineLevel="0" collapsed="false">
      <c r="A30" s="93" t="s">
        <v>246</v>
      </c>
      <c r="B30" s="93"/>
      <c r="C30" s="93"/>
      <c r="D30" s="93"/>
      <c r="E30" s="93" t="n">
        <v>70</v>
      </c>
    </row>
    <row r="31" s="123" customFormat="true" ht="16.5" hidden="false" customHeight="false" outlineLevel="0" collapsed="false">
      <c r="A31" s="126" t="s">
        <v>279</v>
      </c>
      <c r="B31" s="97" t="n">
        <v>1</v>
      </c>
      <c r="C31" s="97" t="s">
        <v>168</v>
      </c>
      <c r="D31" s="97" t="n">
        <v>17.5</v>
      </c>
      <c r="E31" s="97" t="n">
        <v>17.5</v>
      </c>
    </row>
    <row r="32" s="123" customFormat="true" ht="16.5" hidden="false" customHeight="false" outlineLevel="0" collapsed="false">
      <c r="A32" s="97" t="s">
        <v>280</v>
      </c>
      <c r="B32" s="97" t="n">
        <v>1</v>
      </c>
      <c r="C32" s="97" t="s">
        <v>168</v>
      </c>
      <c r="D32" s="97" t="n">
        <v>52.5</v>
      </c>
      <c r="E32" s="124" t="n">
        <v>52.5</v>
      </c>
    </row>
    <row r="33" s="123" customFormat="true" ht="16.5" hidden="false" customHeight="false" outlineLevel="0" collapsed="false">
      <c r="A33" s="93" t="s">
        <v>190</v>
      </c>
      <c r="B33" s="93"/>
      <c r="C33" s="93"/>
      <c r="D33" s="93"/>
      <c r="E33" s="125" t="n">
        <v>1165</v>
      </c>
    </row>
    <row r="34" customFormat="false" ht="16.5" hidden="false" customHeight="false" outlineLevel="0" collapsed="false">
      <c r="A34" s="97" t="s">
        <v>191</v>
      </c>
      <c r="B34" s="97" t="n">
        <v>27</v>
      </c>
      <c r="C34" s="97" t="s">
        <v>192</v>
      </c>
      <c r="D34" s="97" t="n">
        <v>18</v>
      </c>
      <c r="E34" s="97" t="n">
        <v>486</v>
      </c>
    </row>
    <row r="35" s="123" customFormat="true" ht="16.5" hidden="false" customHeight="false" outlineLevel="0" collapsed="false">
      <c r="A35" s="97" t="s">
        <v>193</v>
      </c>
      <c r="B35" s="97" t="n">
        <v>43.5</v>
      </c>
      <c r="C35" s="97" t="s">
        <v>192</v>
      </c>
      <c r="D35" s="97" t="n">
        <v>14</v>
      </c>
      <c r="E35" s="97" t="n">
        <v>609</v>
      </c>
    </row>
    <row r="36" s="123" customFormat="true" ht="16.5" hidden="false" customHeight="false" outlineLevel="0" collapsed="false">
      <c r="A36" s="97" t="s">
        <v>194</v>
      </c>
      <c r="B36" s="97" t="n">
        <v>5</v>
      </c>
      <c r="C36" s="124" t="s">
        <v>192</v>
      </c>
      <c r="D36" s="97" t="n">
        <v>14</v>
      </c>
      <c r="E36" s="97" t="n">
        <v>70</v>
      </c>
    </row>
    <row r="37" s="123" customFormat="true" ht="16.5" hidden="false" customHeight="false" outlineLevel="0" collapsed="false">
      <c r="A37" s="93" t="s">
        <v>195</v>
      </c>
      <c r="B37" s="93"/>
      <c r="C37" s="93"/>
      <c r="D37" s="93"/>
      <c r="E37" s="93" t="n">
        <v>197.74</v>
      </c>
    </row>
    <row r="38" customFormat="false" ht="16.5" hidden="false" customHeight="false" outlineLevel="0" collapsed="false">
      <c r="A38" s="97" t="s">
        <v>196</v>
      </c>
      <c r="B38" s="97" t="n">
        <v>33.3</v>
      </c>
      <c r="C38" s="97" t="s">
        <v>197</v>
      </c>
      <c r="D38" s="97" t="n">
        <v>3.85</v>
      </c>
      <c r="E38" s="97" t="n">
        <v>128.22</v>
      </c>
    </row>
    <row r="39" customFormat="false" ht="16.5" hidden="false" customHeight="false" outlineLevel="0" collapsed="false">
      <c r="A39" s="97" t="s">
        <v>198</v>
      </c>
      <c r="B39" s="97" t="n">
        <v>0</v>
      </c>
      <c r="C39" s="97" t="s">
        <v>197</v>
      </c>
      <c r="D39" s="97" t="n">
        <v>3.44</v>
      </c>
      <c r="E39" s="122" t="n">
        <v>0</v>
      </c>
    </row>
    <row r="40" customFormat="false" ht="16.5" hidden="false" customHeight="false" outlineLevel="0" collapsed="false">
      <c r="A40" s="97" t="s">
        <v>199</v>
      </c>
      <c r="B40" s="97"/>
      <c r="C40" s="97"/>
      <c r="D40" s="97"/>
      <c r="E40" s="122" t="n">
        <v>19.23</v>
      </c>
    </row>
    <row r="41" s="123" customFormat="true" ht="16.5" hidden="false" customHeight="false" outlineLevel="0" collapsed="false">
      <c r="A41" s="97" t="s">
        <v>200</v>
      </c>
      <c r="B41" s="97"/>
      <c r="C41" s="97"/>
      <c r="D41" s="97"/>
      <c r="E41" s="124" t="n">
        <v>50.29</v>
      </c>
    </row>
    <row r="42" s="123" customFormat="true" ht="16.5" hidden="false" customHeight="false" outlineLevel="0" collapsed="false">
      <c r="A42" s="97" t="s">
        <v>201</v>
      </c>
      <c r="B42" s="97"/>
      <c r="C42" s="97"/>
      <c r="D42" s="97"/>
      <c r="E42" s="124" t="n">
        <v>98.1</v>
      </c>
    </row>
    <row r="43" s="123" customFormat="true" ht="16.5" hidden="false" customHeight="false" outlineLevel="0" collapsed="false">
      <c r="A43" s="111" t="s">
        <v>86</v>
      </c>
      <c r="B43" s="111"/>
      <c r="C43" s="111"/>
      <c r="D43" s="111"/>
      <c r="E43" s="130" t="n">
        <f aca="false">E10+E13+E15+E19+E22+E26+E30+E33+E37+E42</f>
        <v>4273.66</v>
      </c>
    </row>
    <row r="44" customFormat="false" ht="16.5" hidden="false" customHeight="false" outlineLevel="0" collapsed="false">
      <c r="A44" s="103" t="s">
        <v>202</v>
      </c>
      <c r="B44" s="103"/>
      <c r="C44" s="103"/>
      <c r="D44" s="103"/>
      <c r="E44" s="132" t="n">
        <f aca="false">E7-E43</f>
        <v>2446.34</v>
      </c>
    </row>
    <row r="45" customFormat="false" ht="16.5" hidden="false" customHeight="false" outlineLevel="0" collapsed="false">
      <c r="A45" s="97"/>
      <c r="B45" s="97"/>
      <c r="C45" s="97"/>
      <c r="D45" s="97"/>
      <c r="E45" s="97"/>
    </row>
    <row r="46" customFormat="false" ht="16.5" hidden="false" customHeight="false" outlineLevel="0" collapsed="false">
      <c r="A46" s="93" t="s">
        <v>203</v>
      </c>
      <c r="B46" s="97"/>
      <c r="C46" s="97"/>
      <c r="D46" s="97"/>
      <c r="E46" s="97"/>
    </row>
    <row r="47" customFormat="false" ht="16.5" hidden="false" customHeight="false" outlineLevel="0" collapsed="false">
      <c r="A47" s="97" t="s">
        <v>89</v>
      </c>
      <c r="B47" s="97"/>
      <c r="C47" s="97"/>
      <c r="D47" s="97"/>
      <c r="E47" s="153" t="n">
        <v>47.7</v>
      </c>
    </row>
    <row r="48" customFormat="false" ht="16.5" hidden="false" customHeight="false" outlineLevel="0" collapsed="false">
      <c r="A48" s="97" t="s">
        <v>90</v>
      </c>
      <c r="B48" s="97"/>
      <c r="C48" s="97"/>
      <c r="D48" s="97"/>
      <c r="E48" s="135" t="n">
        <v>44.49</v>
      </c>
    </row>
    <row r="49" customFormat="false" ht="16.5" hidden="false" customHeight="false" outlineLevel="0" collapsed="false">
      <c r="A49" s="97" t="s">
        <v>91</v>
      </c>
      <c r="B49" s="97"/>
      <c r="C49" s="97"/>
      <c r="D49" s="97"/>
      <c r="E49" s="153" t="n">
        <v>5.5</v>
      </c>
    </row>
    <row r="50" customFormat="false" ht="16.5" hidden="false" customHeight="false" outlineLevel="0" collapsed="false">
      <c r="A50" s="97" t="s">
        <v>92</v>
      </c>
      <c r="B50" s="97"/>
      <c r="C50" s="97"/>
      <c r="D50" s="97"/>
      <c r="E50" s="153" t="n">
        <v>7</v>
      </c>
    </row>
    <row r="51" customFormat="false" ht="16.5" hidden="false" customHeight="false" outlineLevel="0" collapsed="false">
      <c r="A51" s="97" t="s">
        <v>93</v>
      </c>
      <c r="B51" s="97"/>
      <c r="C51" s="124"/>
      <c r="D51" s="97"/>
      <c r="E51" s="153" t="n">
        <v>180</v>
      </c>
    </row>
    <row r="52" customFormat="false" ht="16.5" hidden="false" customHeight="false" outlineLevel="0" collapsed="false">
      <c r="A52" s="97" t="s">
        <v>94</v>
      </c>
      <c r="B52" s="97"/>
      <c r="C52" s="124"/>
      <c r="D52" s="97"/>
      <c r="E52" s="154" t="n">
        <v>719.46</v>
      </c>
    </row>
    <row r="53" customFormat="false" ht="16.5" hidden="false" customHeight="false" outlineLevel="0" collapsed="false">
      <c r="A53" s="97" t="s">
        <v>95</v>
      </c>
      <c r="B53" s="97"/>
      <c r="C53" s="97"/>
      <c r="D53" s="97"/>
      <c r="E53" s="154" t="n">
        <v>332.83</v>
      </c>
    </row>
    <row r="54" customFormat="false" ht="16.5" hidden="false" customHeight="false" outlineLevel="0" collapsed="false">
      <c r="A54" s="97" t="s">
        <v>96</v>
      </c>
      <c r="B54" s="97"/>
      <c r="C54" s="124"/>
      <c r="D54" s="97"/>
      <c r="E54" s="154" t="n">
        <v>81.2</v>
      </c>
    </row>
    <row r="55" customFormat="false" ht="16.5" hidden="false" customHeight="false" outlineLevel="0" collapsed="false">
      <c r="A55" s="97" t="s">
        <v>97</v>
      </c>
      <c r="B55" s="97"/>
      <c r="C55" s="124"/>
      <c r="D55" s="97"/>
      <c r="E55" s="154" t="n">
        <v>2064.92</v>
      </c>
    </row>
    <row r="56" customFormat="false" ht="16.5" hidden="false" customHeight="false" outlineLevel="0" collapsed="false">
      <c r="A56" s="111" t="s">
        <v>98</v>
      </c>
      <c r="B56" s="111"/>
      <c r="C56" s="174"/>
      <c r="D56" s="111"/>
      <c r="E56" s="130" t="n">
        <f aca="false">SUM(E47:E55)</f>
        <v>3483.1</v>
      </c>
    </row>
    <row r="57" customFormat="false" ht="16.5" hidden="false" customHeight="false" outlineLevel="0" collapsed="false">
      <c r="A57" s="103" t="s">
        <v>147</v>
      </c>
      <c r="B57" s="103"/>
      <c r="C57" s="103"/>
      <c r="D57" s="103"/>
      <c r="E57" s="132" t="n">
        <f aca="false">E43+E56</f>
        <v>7756.76</v>
      </c>
    </row>
    <row r="58" customFormat="false" ht="16.5" hidden="false" customHeight="false" outlineLevel="0" collapsed="false">
      <c r="A58" s="103" t="s">
        <v>101</v>
      </c>
      <c r="B58" s="103"/>
      <c r="C58" s="103"/>
      <c r="D58" s="103"/>
      <c r="E58" s="132" t="n">
        <f aca="false">E7-E57</f>
        <v>-1036.76</v>
      </c>
    </row>
    <row r="59" customFormat="false" ht="16.5" hidden="false" customHeight="false" outlineLevel="0" collapsed="false">
      <c r="A59" s="97"/>
      <c r="B59" s="97"/>
      <c r="C59" s="124"/>
      <c r="D59" s="97"/>
      <c r="E59" s="97"/>
    </row>
    <row r="60" customFormat="false" ht="16.5" hidden="false" customHeight="false" outlineLevel="0" collapsed="false">
      <c r="A60" s="93" t="s">
        <v>204</v>
      </c>
      <c r="B60" s="97"/>
      <c r="C60" s="124"/>
      <c r="D60" s="97"/>
      <c r="E60" s="124"/>
    </row>
    <row r="61" customFormat="false" ht="16.5" hidden="false" customHeight="false" outlineLevel="0" collapsed="false">
      <c r="A61" s="97" t="s">
        <v>104</v>
      </c>
      <c r="B61" s="97"/>
      <c r="C61" s="97"/>
      <c r="D61" s="97"/>
      <c r="E61" s="155" t="n">
        <v>2375</v>
      </c>
    </row>
    <row r="62" customFormat="false" ht="16.5" hidden="false" customHeight="false" outlineLevel="0" collapsed="false">
      <c r="A62" s="97" t="s">
        <v>105</v>
      </c>
      <c r="B62" s="97"/>
      <c r="C62" s="97"/>
      <c r="D62" s="97"/>
      <c r="E62" s="153" t="n">
        <v>57.41</v>
      </c>
    </row>
    <row r="63" customFormat="false" ht="16.5" hidden="false" customHeight="false" outlineLevel="0" collapsed="false">
      <c r="A63" s="97" t="s">
        <v>151</v>
      </c>
      <c r="B63" s="97"/>
      <c r="C63" s="97"/>
      <c r="D63" s="97"/>
      <c r="E63" s="135" t="n">
        <v>24.66</v>
      </c>
    </row>
    <row r="64" customFormat="false" ht="16.5" hidden="false" customHeight="false" outlineLevel="0" collapsed="false">
      <c r="A64" s="97" t="s">
        <v>152</v>
      </c>
      <c r="B64" s="97"/>
      <c r="C64" s="97"/>
      <c r="D64" s="97"/>
      <c r="E64" s="135" t="n">
        <v>152.7</v>
      </c>
    </row>
    <row r="65" customFormat="false" ht="16.5" hidden="false" customHeight="false" outlineLevel="0" collapsed="false">
      <c r="A65" s="97" t="s">
        <v>109</v>
      </c>
      <c r="B65" s="97"/>
      <c r="C65" s="97"/>
      <c r="D65" s="97"/>
      <c r="E65" s="153" t="n">
        <v>276.42</v>
      </c>
    </row>
    <row r="66" customFormat="false" ht="16.5" hidden="false" customHeight="false" outlineLevel="0" collapsed="false">
      <c r="A66" s="111" t="s">
        <v>110</v>
      </c>
      <c r="B66" s="111"/>
      <c r="C66" s="111"/>
      <c r="D66" s="111"/>
      <c r="E66" s="130" t="n">
        <f aca="false">SUM(E61:E65)</f>
        <v>2886.19</v>
      </c>
    </row>
    <row r="67" customFormat="false" ht="16.5" hidden="false" customHeight="false" outlineLevel="0" collapsed="false">
      <c r="A67" s="103" t="s">
        <v>205</v>
      </c>
      <c r="B67" s="103"/>
      <c r="C67" s="103"/>
      <c r="D67" s="103"/>
      <c r="E67" s="132" t="n">
        <f aca="false">E57+E66</f>
        <v>10642.95</v>
      </c>
    </row>
    <row r="68" customFormat="false" ht="16.5" hidden="false" customHeight="false" outlineLevel="0" collapsed="false">
      <c r="A68" s="96" t="s">
        <v>282</v>
      </c>
      <c r="B68" s="96"/>
      <c r="C68" s="96"/>
      <c r="D68" s="96"/>
      <c r="E68" s="177" t="n">
        <f aca="false">E67/B7</f>
        <v>1.90052678571429</v>
      </c>
    </row>
    <row r="69" customFormat="false" ht="16.5" hidden="false" customHeight="false" outlineLevel="0" collapsed="false">
      <c r="A69" s="96" t="s">
        <v>208</v>
      </c>
      <c r="B69" s="96"/>
      <c r="C69" s="96"/>
      <c r="D69" s="96"/>
      <c r="E69" s="138" t="n">
        <f aca="false">E7-E67</f>
        <v>-3922.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4" min="14" style="0" width="18.14"/>
  </cols>
  <sheetData>
    <row r="1" customFormat="false" ht="36.75" hidden="false" customHeight="true" outlineLevel="0" collapsed="false">
      <c r="A1" s="91" t="s">
        <v>294</v>
      </c>
      <c r="B1" s="91"/>
      <c r="C1" s="91"/>
      <c r="D1" s="91"/>
      <c r="E1" s="91"/>
      <c r="F1" s="91"/>
      <c r="G1" s="91"/>
      <c r="H1" s="91"/>
      <c r="I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</row>
    <row r="3" customFormat="false" ht="16.5" hidden="false" customHeight="false" outlineLevel="0" collapsed="false">
      <c r="A3" s="93"/>
      <c r="B3" s="93"/>
      <c r="C3" s="94"/>
      <c r="D3" s="94"/>
      <c r="E3" s="94"/>
      <c r="F3" s="94"/>
      <c r="G3" s="94"/>
      <c r="H3" s="94"/>
      <c r="I3" s="94"/>
    </row>
    <row r="4" customFormat="false" ht="16.5" hidden="false" customHeight="false" outlineLevel="0" collapsed="false">
      <c r="A4" s="93" t="s">
        <v>52</v>
      </c>
      <c r="B4" s="93" t="s">
        <v>116</v>
      </c>
      <c r="C4" s="95" t="s">
        <v>117</v>
      </c>
      <c r="D4" s="95"/>
      <c r="E4" s="95"/>
      <c r="F4" s="95"/>
      <c r="G4" s="95"/>
      <c r="H4" s="95"/>
      <c r="I4" s="95"/>
    </row>
    <row r="5" customFormat="false" ht="16.5" hidden="false" customHeight="false" outlineLevel="0" collapsed="false">
      <c r="A5" s="93"/>
      <c r="B5" s="93" t="s">
        <v>118</v>
      </c>
      <c r="C5" s="93" t="s">
        <v>119</v>
      </c>
      <c r="D5" s="93" t="s">
        <v>120</v>
      </c>
      <c r="E5" s="93" t="s">
        <v>121</v>
      </c>
      <c r="F5" s="93" t="s">
        <v>122</v>
      </c>
      <c r="G5" s="93" t="s">
        <v>123</v>
      </c>
      <c r="H5" s="93" t="s">
        <v>124</v>
      </c>
      <c r="I5" s="93" t="s">
        <v>125</v>
      </c>
    </row>
    <row r="6" customFormat="false" ht="16.5" hidden="false" customHeight="false" outlineLevel="0" collapsed="false">
      <c r="A6" s="96" t="s">
        <v>116</v>
      </c>
      <c r="B6" s="96" t="s">
        <v>126</v>
      </c>
      <c r="C6" s="96" t="s">
        <v>127</v>
      </c>
      <c r="D6" s="96"/>
      <c r="E6" s="96" t="s">
        <v>128</v>
      </c>
      <c r="F6" s="96" t="s">
        <v>127</v>
      </c>
      <c r="G6" s="96" t="s">
        <v>129</v>
      </c>
      <c r="H6" s="96" t="s">
        <v>127</v>
      </c>
      <c r="I6" s="96" t="s">
        <v>127</v>
      </c>
    </row>
    <row r="7" customFormat="false" ht="16.5" hidden="false" customHeight="false" outlineLevel="0" collapsed="false">
      <c r="A7" s="97" t="s">
        <v>52</v>
      </c>
      <c r="B7" s="97"/>
      <c r="C7" s="97"/>
      <c r="D7" s="97"/>
      <c r="E7" s="97"/>
      <c r="F7" s="97"/>
      <c r="G7" s="97"/>
      <c r="H7" s="97"/>
      <c r="I7" s="100"/>
    </row>
    <row r="8" customFormat="false" ht="16.5" hidden="false" customHeight="false" outlineLevel="0" collapsed="false">
      <c r="A8" s="93" t="s">
        <v>136</v>
      </c>
      <c r="B8" s="97"/>
      <c r="C8" s="97"/>
      <c r="D8" s="97"/>
      <c r="E8" s="97"/>
      <c r="F8" s="97"/>
      <c r="G8" s="97"/>
      <c r="H8" s="97"/>
      <c r="I8" s="101"/>
    </row>
    <row r="9" customFormat="false" ht="16.5" hidden="false" customHeight="false" outlineLevel="0" collapsed="false">
      <c r="A9" s="97" t="s">
        <v>62</v>
      </c>
      <c r="B9" s="97" t="n">
        <v>3</v>
      </c>
      <c r="C9" s="97" t="n">
        <v>42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42</v>
      </c>
      <c r="I9" s="101"/>
    </row>
    <row r="10" customFormat="false" ht="16.5" hidden="false" customHeight="false" outlineLevel="0" collapsed="false">
      <c r="A10" s="97" t="s">
        <v>295</v>
      </c>
      <c r="B10" s="97" t="n">
        <v>9</v>
      </c>
      <c r="C10" s="97" t="n">
        <v>126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126</v>
      </c>
      <c r="I10" s="101"/>
    </row>
    <row r="11" customFormat="false" ht="16.5" hidden="false" customHeight="false" outlineLevel="0" collapsed="false">
      <c r="A11" s="106" t="s">
        <v>139</v>
      </c>
      <c r="B11" s="97" t="n">
        <v>1</v>
      </c>
      <c r="C11" s="97" t="n">
        <v>14</v>
      </c>
      <c r="D11" s="97" t="n">
        <v>0</v>
      </c>
      <c r="E11" s="97" t="n">
        <v>0</v>
      </c>
      <c r="F11" s="97" t="n">
        <v>6.65</v>
      </c>
      <c r="G11" s="97" t="n">
        <v>0</v>
      </c>
      <c r="H11" s="97" t="n">
        <v>20.65</v>
      </c>
      <c r="I11" s="101"/>
    </row>
    <row r="12" customFormat="false" ht="16.5" hidden="false" customHeight="false" outlineLevel="0" collapsed="false">
      <c r="A12" s="97" t="s">
        <v>140</v>
      </c>
      <c r="B12" s="97" t="n">
        <v>4.56</v>
      </c>
      <c r="C12" s="97" t="n">
        <v>63.84</v>
      </c>
      <c r="D12" s="97" t="n">
        <v>0</v>
      </c>
      <c r="E12" s="97" t="n">
        <v>0</v>
      </c>
      <c r="F12" s="97" t="n">
        <v>883.2</v>
      </c>
      <c r="G12" s="97" t="n">
        <v>0</v>
      </c>
      <c r="H12" s="97" t="n">
        <v>947.04</v>
      </c>
      <c r="I12" s="101"/>
    </row>
    <row r="13" customFormat="false" ht="16.5" hidden="false" customHeight="false" outlineLevel="0" collapsed="false">
      <c r="A13" s="106" t="s">
        <v>141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90</v>
      </c>
      <c r="G13" s="97" t="n">
        <v>0</v>
      </c>
      <c r="H13" s="97" t="n">
        <v>90</v>
      </c>
      <c r="I13" s="101"/>
    </row>
    <row r="14" customFormat="false" ht="16.5" hidden="false" customHeight="false" outlineLevel="0" collapsed="false">
      <c r="A14" s="97" t="s">
        <v>142</v>
      </c>
      <c r="B14" s="97" t="n">
        <v>6</v>
      </c>
      <c r="C14" s="97" t="n">
        <v>84</v>
      </c>
      <c r="D14" s="97" t="n">
        <v>0</v>
      </c>
      <c r="E14" s="97" t="n">
        <v>0</v>
      </c>
      <c r="F14" s="97" t="n">
        <v>32.4</v>
      </c>
      <c r="G14" s="97" t="n">
        <v>0</v>
      </c>
      <c r="H14" s="97" t="n">
        <v>116.4</v>
      </c>
      <c r="I14" s="101"/>
    </row>
    <row r="15" customFormat="false" ht="16.5" hidden="false" customHeight="false" outlineLevel="0" collapsed="false">
      <c r="A15" s="107" t="s">
        <v>245</v>
      </c>
      <c r="B15" s="97" t="n">
        <v>5</v>
      </c>
      <c r="C15" s="97" t="n">
        <v>70</v>
      </c>
      <c r="D15" s="97" t="n">
        <v>0</v>
      </c>
      <c r="E15" s="97" t="n">
        <v>0</v>
      </c>
      <c r="F15" s="97" t="n">
        <v>812.26</v>
      </c>
      <c r="G15" s="97" t="n">
        <v>0</v>
      </c>
      <c r="H15" s="134" t="n">
        <v>882.26</v>
      </c>
      <c r="I15" s="101"/>
    </row>
    <row r="16" customFormat="false" ht="16.5" hidden="false" customHeight="false" outlineLevel="0" collapsed="false">
      <c r="A16" s="97" t="s">
        <v>72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120</v>
      </c>
      <c r="H16" s="97" t="n">
        <v>120</v>
      </c>
      <c r="I16" s="101"/>
    </row>
    <row r="17" customFormat="false" ht="16.5" hidden="false" customHeight="false" outlineLevel="0" collapsed="false">
      <c r="A17" s="97" t="s">
        <v>256</v>
      </c>
      <c r="B17" s="97" t="n">
        <v>0</v>
      </c>
      <c r="C17" s="97" t="n">
        <v>0</v>
      </c>
      <c r="D17" s="97" t="n">
        <v>0</v>
      </c>
      <c r="E17" s="97" t="n">
        <v>0</v>
      </c>
      <c r="F17" s="122" t="n">
        <v>111.61</v>
      </c>
      <c r="G17" s="97" t="n">
        <v>87</v>
      </c>
      <c r="H17" s="122" t="n">
        <v>198.61</v>
      </c>
      <c r="I17" s="101"/>
    </row>
    <row r="18" customFormat="false" ht="16.5" hidden="false" customHeight="false" outlineLevel="0" collapsed="false">
      <c r="A18" s="106" t="s">
        <v>257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40</v>
      </c>
      <c r="G18" s="97" t="n">
        <v>87</v>
      </c>
      <c r="H18" s="97" t="n">
        <v>127</v>
      </c>
      <c r="I18" s="101"/>
    </row>
    <row r="19" customFormat="false" ht="16.5" hidden="false" customHeight="false" outlineLevel="0" collapsed="false">
      <c r="A19" s="106" t="s">
        <v>284</v>
      </c>
      <c r="B19" s="97" t="n">
        <v>24</v>
      </c>
      <c r="C19" s="97" t="n">
        <v>336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336</v>
      </c>
      <c r="I19" s="101"/>
    </row>
    <row r="20" customFormat="false" ht="16.5" hidden="false" customHeight="false" outlineLevel="0" collapsed="false">
      <c r="A20" s="157" t="s">
        <v>144</v>
      </c>
      <c r="B20" s="153" t="n">
        <v>15</v>
      </c>
      <c r="C20" s="153" t="n">
        <v>324</v>
      </c>
      <c r="D20" s="153" t="n">
        <v>86.63</v>
      </c>
      <c r="E20" s="153" t="n">
        <v>53.99</v>
      </c>
      <c r="F20" s="153" t="n">
        <v>0</v>
      </c>
      <c r="G20" s="153" t="n">
        <v>0</v>
      </c>
      <c r="H20" s="154" t="n">
        <v>464.61</v>
      </c>
      <c r="I20" s="101"/>
    </row>
    <row r="21" customFormat="false" ht="16.5" hidden="false" customHeight="false" outlineLevel="0" collapsed="false">
      <c r="A21" s="157" t="s">
        <v>77</v>
      </c>
      <c r="B21" s="153" t="n">
        <v>7.5</v>
      </c>
      <c r="C21" s="155" t="n">
        <v>162</v>
      </c>
      <c r="D21" s="153" t="n">
        <v>41.59</v>
      </c>
      <c r="E21" s="153" t="n">
        <v>15.53</v>
      </c>
      <c r="F21" s="153" t="n">
        <v>0</v>
      </c>
      <c r="G21" s="153" t="n">
        <v>0</v>
      </c>
      <c r="H21" s="155" t="n">
        <v>219.13</v>
      </c>
      <c r="I21" s="101"/>
    </row>
    <row r="22" s="123" customFormat="true" ht="16.5" hidden="false" customHeight="false" outlineLevel="0" collapsed="false">
      <c r="A22" s="97"/>
      <c r="B22" s="97"/>
      <c r="C22" s="124"/>
      <c r="D22" s="97"/>
      <c r="E22" s="97"/>
      <c r="F22" s="124"/>
      <c r="G22" s="97"/>
      <c r="H22" s="122"/>
      <c r="I22" s="101"/>
    </row>
    <row r="23" customFormat="false" ht="16.5" hidden="false" customHeight="false" outlineLevel="0" collapsed="false">
      <c r="A23" s="103" t="s">
        <v>78</v>
      </c>
      <c r="B23" s="103" t="n">
        <f aca="false">SUM(B9:B21)</f>
        <v>75.06</v>
      </c>
      <c r="C23" s="103" t="n">
        <f aca="false">SUM(C9:C21)</f>
        <v>1221.84</v>
      </c>
      <c r="D23" s="103" t="n">
        <f aca="false">SUM(D9:D21)</f>
        <v>128.22</v>
      </c>
      <c r="E23" s="103" t="n">
        <f aca="false">SUM(E9:E21)</f>
        <v>69.52</v>
      </c>
      <c r="F23" s="103" t="n">
        <f aca="false">SUM(F9:F21)</f>
        <v>1976.12</v>
      </c>
      <c r="G23" s="103" t="n">
        <f aca="false">SUM(G9:G21)</f>
        <v>294</v>
      </c>
      <c r="H23" s="158" t="n">
        <f aca="false">SUM(H9:H21)</f>
        <v>3689.7</v>
      </c>
      <c r="I23" s="105" t="s">
        <v>133</v>
      </c>
    </row>
    <row r="24" customFormat="false" ht="16.5" hidden="false" customHeight="false" outlineLevel="0" collapsed="false">
      <c r="A24" s="97" t="s">
        <v>52</v>
      </c>
      <c r="B24" s="97"/>
      <c r="C24" s="97"/>
      <c r="D24" s="97"/>
      <c r="E24" s="97"/>
      <c r="F24" s="97"/>
      <c r="G24" s="97"/>
      <c r="H24" s="97"/>
      <c r="I24" s="101"/>
    </row>
    <row r="25" customFormat="false" ht="16.5" hidden="false" customHeight="false" outlineLevel="0" collapsed="false">
      <c r="A25" s="93" t="s">
        <v>258</v>
      </c>
      <c r="B25" s="97"/>
      <c r="C25" s="97"/>
      <c r="D25" s="97"/>
      <c r="E25" s="97"/>
      <c r="F25" s="97"/>
      <c r="G25" s="97"/>
      <c r="H25" s="97"/>
      <c r="I25" s="101"/>
    </row>
    <row r="26" customFormat="false" ht="16.5" hidden="false" customHeight="false" outlineLevel="0" collapsed="false">
      <c r="A26" s="97" t="s">
        <v>259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30</v>
      </c>
      <c r="G26" s="97" t="n">
        <v>0</v>
      </c>
      <c r="H26" s="97" t="n">
        <v>30</v>
      </c>
      <c r="I26" s="101"/>
    </row>
    <row r="27" customFormat="false" ht="16.5" hidden="false" customHeight="false" outlineLevel="0" collapsed="false">
      <c r="A27" s="106" t="s">
        <v>260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60</v>
      </c>
      <c r="G27" s="97" t="n">
        <v>0</v>
      </c>
      <c r="H27" s="97" t="n">
        <v>60</v>
      </c>
      <c r="I27" s="101"/>
    </row>
    <row r="28" customFormat="false" ht="16.5" hidden="false" customHeight="false" outlineLevel="0" collapsed="false">
      <c r="A28" s="97" t="s">
        <v>290</v>
      </c>
      <c r="B28" s="97" t="n">
        <v>0</v>
      </c>
      <c r="C28" s="97" t="n">
        <v>0</v>
      </c>
      <c r="D28" s="97" t="n">
        <v>0</v>
      </c>
      <c r="E28" s="97" t="n">
        <v>0</v>
      </c>
      <c r="F28" s="122" t="n">
        <v>1092</v>
      </c>
      <c r="G28" s="97" t="n">
        <v>0</v>
      </c>
      <c r="H28" s="122" t="n">
        <v>1092</v>
      </c>
      <c r="I28" s="101"/>
    </row>
    <row r="29" customFormat="false" ht="16.5" hidden="false" customHeight="false" outlineLevel="0" collapsed="false">
      <c r="A29" s="97" t="s">
        <v>285</v>
      </c>
      <c r="B29" s="97" t="n">
        <v>0</v>
      </c>
      <c r="C29" s="97" t="n">
        <v>0</v>
      </c>
      <c r="D29" s="97" t="n">
        <v>0</v>
      </c>
      <c r="E29" s="97" t="n">
        <v>0</v>
      </c>
      <c r="F29" s="124" t="n">
        <v>33.6</v>
      </c>
      <c r="G29" s="97" t="n">
        <v>0</v>
      </c>
      <c r="H29" s="124" t="n">
        <v>33.6</v>
      </c>
      <c r="I29" s="101"/>
    </row>
    <row r="30" customFormat="false" ht="16.5" hidden="false" customHeight="false" outlineLevel="0" collapsed="false">
      <c r="A30" s="97" t="s">
        <v>263</v>
      </c>
      <c r="B30" s="97" t="n">
        <v>0</v>
      </c>
      <c r="C30" s="97" t="n">
        <v>0</v>
      </c>
      <c r="D30" s="97" t="n">
        <v>0</v>
      </c>
      <c r="E30" s="97" t="n">
        <v>0</v>
      </c>
      <c r="F30" s="124" t="n">
        <v>110.88</v>
      </c>
      <c r="G30" s="97" t="n">
        <v>0</v>
      </c>
      <c r="H30" s="124" t="n">
        <v>110.88</v>
      </c>
      <c r="I30" s="101"/>
    </row>
    <row r="31" customFormat="false" ht="16.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101"/>
    </row>
    <row r="32" customFormat="false" ht="16.5" hidden="false" customHeight="false" outlineLevel="0" collapsed="false">
      <c r="A32" s="103" t="s">
        <v>264</v>
      </c>
      <c r="B32" s="103" t="n">
        <f aca="false">SUM(B26:B30)</f>
        <v>0</v>
      </c>
      <c r="C32" s="103" t="n">
        <f aca="false">SUM(C26:C30)</f>
        <v>0</v>
      </c>
      <c r="D32" s="103" t="n">
        <f aca="false">SUM(D26:D30)</f>
        <v>0</v>
      </c>
      <c r="E32" s="103" t="n">
        <f aca="false">SUM(E26:E30)</f>
        <v>0</v>
      </c>
      <c r="F32" s="103" t="n">
        <f aca="false">SUM(F26:F30)</f>
        <v>1326.48</v>
      </c>
      <c r="G32" s="103" t="n">
        <f aca="false">SUM(G26:G30)</f>
        <v>0</v>
      </c>
      <c r="H32" s="158" t="n">
        <f aca="false">SUM(H26:H30)</f>
        <v>1326.48</v>
      </c>
      <c r="I32" s="105" t="s">
        <v>145</v>
      </c>
    </row>
    <row r="33" customFormat="false" ht="16.5" hidden="false" customHeight="false" outlineLevel="0" collapsed="false">
      <c r="A33" s="97" t="s">
        <v>85</v>
      </c>
      <c r="B33" s="97"/>
      <c r="C33" s="97"/>
      <c r="D33" s="97"/>
      <c r="E33" s="97"/>
      <c r="F33" s="97"/>
      <c r="G33" s="97"/>
      <c r="H33" s="97" t="n">
        <v>117.43</v>
      </c>
      <c r="I33" s="101"/>
    </row>
    <row r="34" customFormat="false" ht="16.5" hidden="false" customHeight="false" outlineLevel="0" collapsed="false">
      <c r="A34" s="103" t="s">
        <v>86</v>
      </c>
      <c r="B34" s="103" t="n">
        <f aca="false">B23+B32+B33</f>
        <v>75.06</v>
      </c>
      <c r="C34" s="103" t="n">
        <f aca="false">C23+C32+C33</f>
        <v>1221.84</v>
      </c>
      <c r="D34" s="103" t="n">
        <f aca="false">D23+D32+D33</f>
        <v>128.22</v>
      </c>
      <c r="E34" s="103" t="n">
        <f aca="false">E23+E32+E33</f>
        <v>69.52</v>
      </c>
      <c r="F34" s="103" t="n">
        <f aca="false">F23+F32+F33</f>
        <v>3302.6</v>
      </c>
      <c r="G34" s="103" t="n">
        <f aca="false">G23+G32+G33</f>
        <v>294</v>
      </c>
      <c r="H34" s="158" t="n">
        <f aca="false">H23+H32+H33</f>
        <v>5133.61</v>
      </c>
      <c r="I34" s="105"/>
    </row>
    <row r="35" customFormat="false" ht="16.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101"/>
    </row>
    <row r="36" customFormat="false" ht="16.5" hidden="false" customHeight="false" outlineLevel="0" collapsed="false">
      <c r="A36" s="93" t="s">
        <v>146</v>
      </c>
      <c r="B36" s="97"/>
      <c r="C36" s="97"/>
      <c r="D36" s="97"/>
      <c r="E36" s="97"/>
      <c r="F36" s="97"/>
      <c r="G36" s="97"/>
      <c r="H36" s="97"/>
      <c r="I36" s="101"/>
    </row>
    <row r="37" customFormat="false" ht="16.5" hidden="false" customHeight="false" outlineLevel="0" collapsed="false">
      <c r="A37" s="97" t="s">
        <v>89</v>
      </c>
      <c r="B37" s="97"/>
      <c r="C37" s="97"/>
      <c r="D37" s="97"/>
      <c r="E37" s="97"/>
      <c r="F37" s="97"/>
      <c r="G37" s="97"/>
      <c r="H37" s="153" t="n">
        <v>47.7</v>
      </c>
      <c r="I37" s="101"/>
    </row>
    <row r="38" customFormat="false" ht="16.5" hidden="false" customHeight="false" outlineLevel="0" collapsed="false">
      <c r="A38" s="97" t="s">
        <v>90</v>
      </c>
      <c r="B38" s="97"/>
      <c r="C38" s="97"/>
      <c r="D38" s="97"/>
      <c r="E38" s="97"/>
      <c r="F38" s="97"/>
      <c r="G38" s="97"/>
      <c r="H38" s="135" t="n">
        <v>44.49</v>
      </c>
      <c r="I38" s="101"/>
    </row>
    <row r="39" customFormat="false" ht="16.5" hidden="false" customHeight="false" outlineLevel="0" collapsed="false">
      <c r="A39" s="97" t="s">
        <v>91</v>
      </c>
      <c r="B39" s="97"/>
      <c r="C39" s="97"/>
      <c r="D39" s="97"/>
      <c r="E39" s="97"/>
      <c r="F39" s="97"/>
      <c r="G39" s="97"/>
      <c r="H39" s="153" t="n">
        <v>5.5</v>
      </c>
      <c r="I39" s="101"/>
    </row>
    <row r="40" customFormat="false" ht="16.5" hidden="false" customHeight="false" outlineLevel="0" collapsed="false">
      <c r="A40" s="97" t="s">
        <v>92</v>
      </c>
      <c r="B40" s="97"/>
      <c r="C40" s="97"/>
      <c r="D40" s="97"/>
      <c r="E40" s="97"/>
      <c r="F40" s="97"/>
      <c r="G40" s="97"/>
      <c r="H40" s="153" t="n">
        <v>7</v>
      </c>
      <c r="I40" s="101"/>
    </row>
    <row r="41" customFormat="false" ht="16.5" hidden="false" customHeight="false" outlineLevel="0" collapsed="false">
      <c r="A41" s="97" t="s">
        <v>93</v>
      </c>
      <c r="B41" s="97"/>
      <c r="C41" s="97"/>
      <c r="D41" s="97"/>
      <c r="E41" s="97"/>
      <c r="F41" s="97"/>
      <c r="G41" s="97"/>
      <c r="H41" s="153" t="n">
        <v>180</v>
      </c>
      <c r="I41" s="101"/>
    </row>
    <row r="42" customFormat="false" ht="16.5" hidden="false" customHeight="false" outlineLevel="0" collapsed="false">
      <c r="A42" s="97" t="s">
        <v>94</v>
      </c>
      <c r="B42" s="97"/>
      <c r="C42" s="97"/>
      <c r="D42" s="97"/>
      <c r="E42" s="97"/>
      <c r="F42" s="97"/>
      <c r="G42" s="97"/>
      <c r="H42" s="154" t="n">
        <v>739.07</v>
      </c>
      <c r="I42" s="101"/>
    </row>
    <row r="43" customFormat="false" ht="16.5" hidden="false" customHeight="false" outlineLevel="0" collapsed="false">
      <c r="A43" s="97" t="s">
        <v>95</v>
      </c>
      <c r="B43" s="97"/>
      <c r="C43" s="98"/>
      <c r="D43" s="98"/>
      <c r="E43" s="98"/>
      <c r="F43" s="97"/>
      <c r="G43" s="97"/>
      <c r="H43" s="154" t="n">
        <v>348.03</v>
      </c>
      <c r="I43" s="101"/>
    </row>
    <row r="44" customFormat="false" ht="16.5" hidden="false" customHeight="false" outlineLevel="0" collapsed="false">
      <c r="A44" s="97" t="s">
        <v>96</v>
      </c>
      <c r="B44" s="97"/>
      <c r="C44" s="98"/>
      <c r="D44" s="97"/>
      <c r="E44" s="97"/>
      <c r="F44" s="97"/>
      <c r="G44" s="97"/>
      <c r="H44" s="154" t="n">
        <v>81.2</v>
      </c>
      <c r="I44" s="101"/>
    </row>
    <row r="45" customFormat="false" ht="16.5" hidden="false" customHeight="false" outlineLevel="0" collapsed="false">
      <c r="A45" s="97" t="s">
        <v>97</v>
      </c>
      <c r="B45" s="97"/>
      <c r="C45" s="98"/>
      <c r="D45" s="97"/>
      <c r="E45" s="97"/>
      <c r="F45" s="97"/>
      <c r="G45" s="97"/>
      <c r="H45" s="154" t="n">
        <v>2290.49</v>
      </c>
      <c r="I45" s="101"/>
    </row>
    <row r="46" customFormat="false" ht="16.5" hidden="false" customHeight="false" outlineLevel="0" collapsed="false">
      <c r="A46" s="111" t="s">
        <v>98</v>
      </c>
      <c r="B46" s="111"/>
      <c r="C46" s="174"/>
      <c r="D46" s="111"/>
      <c r="E46" s="111"/>
      <c r="F46" s="111"/>
      <c r="G46" s="111"/>
      <c r="H46" s="130" t="n">
        <f aca="false">SUM(H37:H45)</f>
        <v>3743.48</v>
      </c>
      <c r="I46" s="114"/>
    </row>
    <row r="47" customFormat="false" ht="16.5" hidden="false" customHeight="false" outlineLevel="0" collapsed="false">
      <c r="A47" s="103" t="s">
        <v>147</v>
      </c>
      <c r="B47" s="103"/>
      <c r="C47" s="150"/>
      <c r="D47" s="150"/>
      <c r="E47" s="150"/>
      <c r="F47" s="103"/>
      <c r="G47" s="103"/>
      <c r="H47" s="132" t="n">
        <f aca="false">H34+H46</f>
        <v>8877.09</v>
      </c>
      <c r="I47" s="105"/>
    </row>
    <row r="48" customFormat="false" ht="16.5" hidden="false" customHeight="false" outlineLevel="0" collapsed="false">
      <c r="A48" s="97"/>
      <c r="B48" s="97"/>
      <c r="C48" s="135"/>
      <c r="D48" s="97"/>
      <c r="E48" s="97"/>
      <c r="F48" s="97"/>
      <c r="G48" s="97"/>
      <c r="H48" s="97"/>
      <c r="I48" s="101"/>
    </row>
    <row r="49" customFormat="false" ht="16.5" hidden="false" customHeight="false" outlineLevel="0" collapsed="false">
      <c r="A49" s="93" t="s">
        <v>103</v>
      </c>
      <c r="B49" s="97"/>
      <c r="C49" s="116" t="s">
        <v>148</v>
      </c>
      <c r="D49" s="116"/>
      <c r="E49" s="116"/>
      <c r="F49" s="97"/>
      <c r="G49" s="97"/>
      <c r="H49" s="97"/>
      <c r="I49" s="101"/>
    </row>
    <row r="50" customFormat="false" ht="16.5" hidden="false" customHeight="false" outlineLevel="0" collapsed="false">
      <c r="A50" s="97"/>
      <c r="B50" s="97"/>
      <c r="C50" s="155" t="s">
        <v>149</v>
      </c>
      <c r="D50" s="97"/>
      <c r="E50" s="97" t="s">
        <v>150</v>
      </c>
      <c r="F50" s="97"/>
      <c r="G50" s="97"/>
      <c r="H50" s="97"/>
      <c r="I50" s="101"/>
    </row>
    <row r="51" customFormat="false" ht="16.5" hidden="false" customHeight="false" outlineLevel="0" collapsed="false">
      <c r="A51" s="97" t="s">
        <v>104</v>
      </c>
      <c r="B51" s="98"/>
      <c r="C51" s="155" t="n">
        <v>50000</v>
      </c>
      <c r="D51" s="153"/>
      <c r="E51" s="155" t="n">
        <v>2375</v>
      </c>
      <c r="F51" s="98"/>
      <c r="G51" s="98"/>
      <c r="H51" s="155" t="n">
        <v>2375</v>
      </c>
      <c r="I51" s="101"/>
    </row>
    <row r="52" customFormat="false" ht="16.5" hidden="false" customHeight="false" outlineLevel="0" collapsed="false">
      <c r="A52" s="97" t="s">
        <v>105</v>
      </c>
      <c r="B52" s="98"/>
      <c r="C52" s="155" t="n">
        <v>1000</v>
      </c>
      <c r="D52" s="153"/>
      <c r="E52" s="153" t="n">
        <v>57.41</v>
      </c>
      <c r="F52" s="98"/>
      <c r="G52" s="98"/>
      <c r="H52" s="153" t="n">
        <v>57.41</v>
      </c>
      <c r="I52" s="101"/>
    </row>
    <row r="53" customFormat="false" ht="16.5" hidden="false" customHeight="false" outlineLevel="0" collapsed="false">
      <c r="A53" s="97" t="s">
        <v>151</v>
      </c>
      <c r="B53" s="98"/>
      <c r="C53" s="155" t="n">
        <v>400</v>
      </c>
      <c r="D53" s="153"/>
      <c r="E53" s="135" t="n">
        <v>24.66</v>
      </c>
      <c r="F53" s="98"/>
      <c r="G53" s="98"/>
      <c r="H53" s="135" t="n">
        <v>24.66</v>
      </c>
      <c r="I53" s="101"/>
    </row>
    <row r="54" customFormat="false" ht="16.5" hidden="false" customHeight="false" outlineLevel="0" collapsed="false">
      <c r="A54" s="97" t="s">
        <v>152</v>
      </c>
      <c r="B54" s="98"/>
      <c r="C54" s="155" t="n">
        <v>2660</v>
      </c>
      <c r="D54" s="153"/>
      <c r="E54" s="153" t="n">
        <v>152.7</v>
      </c>
      <c r="F54" s="98"/>
      <c r="G54" s="98"/>
      <c r="H54" s="135" t="n">
        <v>152.7</v>
      </c>
      <c r="I54" s="101"/>
    </row>
    <row r="55" customFormat="false" ht="16.5" hidden="false" customHeight="false" outlineLevel="0" collapsed="false">
      <c r="A55" s="97" t="s">
        <v>109</v>
      </c>
      <c r="B55" s="98"/>
      <c r="C55" s="155" t="n">
        <v>2860</v>
      </c>
      <c r="D55" s="153"/>
      <c r="E55" s="153" t="n">
        <v>276.42</v>
      </c>
      <c r="F55" s="98"/>
      <c r="G55" s="98"/>
      <c r="H55" s="153" t="n">
        <v>276.42</v>
      </c>
      <c r="I55" s="101"/>
    </row>
    <row r="56" customFormat="false" ht="16.5" hidden="false" customHeight="false" outlineLevel="0" collapsed="false">
      <c r="A56" s="111" t="s">
        <v>110</v>
      </c>
      <c r="B56" s="111"/>
      <c r="C56" s="130" t="n">
        <f aca="false">SUM(C51:C55)</f>
        <v>56920</v>
      </c>
      <c r="D56" s="130"/>
      <c r="E56" s="130" t="n">
        <f aca="false">SUM(E51:E55)</f>
        <v>2886.19</v>
      </c>
      <c r="F56" s="111"/>
      <c r="G56" s="111"/>
      <c r="H56" s="130" t="n">
        <f aca="false">SUM(H51:H55)</f>
        <v>2886.19</v>
      </c>
      <c r="I56" s="114"/>
    </row>
    <row r="57" customFormat="false" ht="16.5" hidden="false" customHeight="false" outlineLevel="0" collapsed="false">
      <c r="A57" s="103" t="s">
        <v>153</v>
      </c>
      <c r="B57" s="103"/>
      <c r="C57" s="103"/>
      <c r="D57" s="103"/>
      <c r="E57" s="103"/>
      <c r="F57" s="103"/>
      <c r="G57" s="103"/>
      <c r="H57" s="132" t="n">
        <f aca="false">H47+H56</f>
        <v>11763.28</v>
      </c>
      <c r="I57" s="105"/>
    </row>
  </sheetData>
  <mergeCells count="4">
    <mergeCell ref="A1:I1"/>
    <mergeCell ref="A2:I2"/>
    <mergeCell ref="C4:I4"/>
    <mergeCell ref="C49:E4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1.14"/>
    <col collapsed="false" customWidth="true" hidden="false" outlineLevel="0" max="2" min="2" style="178" width="9.7"/>
    <col collapsed="false" customWidth="true" hidden="false" outlineLevel="0" max="3" min="3" style="178" width="14.14"/>
    <col collapsed="false" customWidth="true" hidden="false" outlineLevel="0" max="5" min="4" style="178" width="9.7"/>
    <col collapsed="false" customWidth="false" hidden="false" outlineLevel="0" max="257" min="6" style="179" width="9.14"/>
  </cols>
  <sheetData>
    <row r="1" customFormat="false" ht="48.75" hidden="false" customHeight="true" outlineLevel="0" collapsed="false">
      <c r="A1" s="91" t="s">
        <v>296</v>
      </c>
      <c r="B1" s="91"/>
      <c r="C1" s="91"/>
      <c r="D1" s="91"/>
      <c r="E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  <c r="F2" s="119"/>
    </row>
    <row r="3" customFormat="false" ht="16.5" hidden="false" customHeight="false" outlineLevel="0" collapsed="false">
      <c r="A3" s="97"/>
      <c r="B3" s="97"/>
      <c r="C3" s="97"/>
      <c r="D3" s="97"/>
      <c r="E3" s="97"/>
      <c r="F3" s="119"/>
    </row>
    <row r="4" customFormat="false" ht="16.5" hidden="false" customHeight="false" outlineLevel="0" collapsed="false">
      <c r="A4" s="97"/>
      <c r="B4" s="93" t="s">
        <v>155</v>
      </c>
      <c r="C4" s="93"/>
      <c r="D4" s="93" t="s">
        <v>156</v>
      </c>
      <c r="E4" s="93" t="s">
        <v>157</v>
      </c>
      <c r="F4" s="119"/>
    </row>
    <row r="5" customFormat="false" ht="16.5" hidden="false" customHeight="false" outlineLevel="0" collapsed="false">
      <c r="A5" s="97"/>
      <c r="B5" s="96" t="s">
        <v>149</v>
      </c>
      <c r="C5" s="96" t="s">
        <v>158</v>
      </c>
      <c r="D5" s="96" t="s">
        <v>159</v>
      </c>
      <c r="E5" s="96" t="s">
        <v>160</v>
      </c>
      <c r="F5" s="119"/>
    </row>
    <row r="6" customFormat="false" ht="16.5" hidden="false" customHeight="false" outlineLevel="0" collapsed="false">
      <c r="A6" s="93" t="s">
        <v>161</v>
      </c>
      <c r="B6" s="124"/>
      <c r="C6" s="97"/>
      <c r="D6" s="97"/>
      <c r="E6" s="124"/>
      <c r="F6" s="119"/>
    </row>
    <row r="7" customFormat="false" ht="16.5" hidden="false" customHeight="false" outlineLevel="0" collapsed="false">
      <c r="A7" s="97" t="s">
        <v>162</v>
      </c>
      <c r="B7" s="155" t="n">
        <v>8400</v>
      </c>
      <c r="C7" s="97" t="s">
        <v>163</v>
      </c>
      <c r="D7" s="121" t="n">
        <v>1.2</v>
      </c>
      <c r="E7" s="168" t="n">
        <f aca="false">B7*D7</f>
        <v>10080</v>
      </c>
      <c r="F7" s="119"/>
    </row>
    <row r="8" s="123" customFormat="true" ht="16.5" hidden="false" customHeight="false" outlineLevel="0" collapsed="false">
      <c r="A8" s="93" t="s">
        <v>164</v>
      </c>
      <c r="B8" s="180" t="n">
        <v>8400</v>
      </c>
      <c r="C8" s="93" t="s">
        <v>163</v>
      </c>
      <c r="D8" s="93"/>
      <c r="E8" s="170" t="n">
        <v>10080</v>
      </c>
      <c r="F8" s="119"/>
    </row>
    <row r="9" s="123" customFormat="true" ht="16.5" hidden="false" customHeight="false" outlineLevel="0" collapsed="false">
      <c r="A9" s="93" t="s">
        <v>165</v>
      </c>
      <c r="B9" s="93"/>
      <c r="C9" s="93"/>
      <c r="D9" s="93"/>
      <c r="E9" s="93"/>
      <c r="F9" s="119"/>
    </row>
    <row r="10" s="123" customFormat="true" ht="16.5" hidden="false" customHeight="false" outlineLevel="0" collapsed="false">
      <c r="A10" s="93" t="s">
        <v>166</v>
      </c>
      <c r="B10" s="93"/>
      <c r="C10" s="93"/>
      <c r="D10" s="93"/>
      <c r="E10" s="93" t="n">
        <f aca="false">E11+E12</f>
        <v>294</v>
      </c>
      <c r="F10" s="181"/>
    </row>
    <row r="11" customFormat="false" ht="16.5" hidden="false" customHeight="false" outlineLevel="0" collapsed="false">
      <c r="A11" s="97" t="s">
        <v>293</v>
      </c>
      <c r="B11" s="97" t="n">
        <v>2</v>
      </c>
      <c r="C11" s="97" t="s">
        <v>267</v>
      </c>
      <c r="D11" s="97" t="n">
        <v>60</v>
      </c>
      <c r="E11" s="97" t="n">
        <v>120</v>
      </c>
      <c r="F11" s="119"/>
    </row>
    <row r="12" customFormat="false" ht="16.5" hidden="false" customHeight="false" outlineLevel="0" collapsed="false">
      <c r="A12" s="97" t="s">
        <v>292</v>
      </c>
      <c r="B12" s="97" t="n">
        <v>2</v>
      </c>
      <c r="C12" s="97" t="s">
        <v>168</v>
      </c>
      <c r="D12" s="97" t="n">
        <v>87</v>
      </c>
      <c r="E12" s="97" t="n">
        <v>174</v>
      </c>
      <c r="F12" s="119"/>
    </row>
    <row r="13" s="123" customFormat="true" ht="16.5" hidden="false" customHeight="false" outlineLevel="0" collapsed="false">
      <c r="A13" s="93" t="s">
        <v>171</v>
      </c>
      <c r="B13" s="93"/>
      <c r="C13" s="93"/>
      <c r="D13" s="93"/>
      <c r="E13" s="182" t="n">
        <v>812.26</v>
      </c>
      <c r="F13" s="181"/>
    </row>
    <row r="14" s="123" customFormat="true" ht="16.5" hidden="false" customHeight="false" outlineLevel="0" collapsed="false">
      <c r="A14" s="97" t="s">
        <v>172</v>
      </c>
      <c r="B14" s="97" t="n">
        <v>30</v>
      </c>
      <c r="C14" s="97" t="s">
        <v>173</v>
      </c>
      <c r="D14" s="97" t="n">
        <v>27.08</v>
      </c>
      <c r="E14" s="97" t="n">
        <v>812.26</v>
      </c>
      <c r="F14" s="181"/>
    </row>
    <row r="15" s="123" customFormat="true" ht="16.5" hidden="false" customHeight="false" outlineLevel="0" collapsed="false">
      <c r="A15" s="93" t="s">
        <v>174</v>
      </c>
      <c r="B15" s="93"/>
      <c r="C15" s="93"/>
      <c r="D15" s="93"/>
      <c r="E15" s="129" t="n">
        <v>1005.6</v>
      </c>
      <c r="F15" s="181"/>
    </row>
    <row r="16" s="123" customFormat="true" ht="16.5" hidden="false" customHeight="false" outlineLevel="0" collapsed="false">
      <c r="A16" s="97" t="s">
        <v>175</v>
      </c>
      <c r="B16" s="97" t="n">
        <v>2700</v>
      </c>
      <c r="C16" s="97" t="s">
        <v>163</v>
      </c>
      <c r="D16" s="97" t="n">
        <v>0.012</v>
      </c>
      <c r="E16" s="124" t="n">
        <v>32.4</v>
      </c>
      <c r="F16" s="181"/>
    </row>
    <row r="17" s="123" customFormat="true" ht="16.5" hidden="false" customHeight="false" outlineLevel="0" collapsed="false">
      <c r="A17" s="97" t="s">
        <v>176</v>
      </c>
      <c r="B17" s="97" t="n">
        <v>1380</v>
      </c>
      <c r="C17" s="97" t="s">
        <v>163</v>
      </c>
      <c r="D17" s="97" t="n">
        <v>0.64</v>
      </c>
      <c r="E17" s="124" t="n">
        <v>883.2</v>
      </c>
      <c r="F17" s="119"/>
    </row>
    <row r="18" customFormat="false" ht="16.5" hidden="false" customHeight="false" outlineLevel="0" collapsed="false">
      <c r="A18" s="97" t="s">
        <v>177</v>
      </c>
      <c r="B18" s="97" t="n">
        <v>100</v>
      </c>
      <c r="C18" s="97" t="s">
        <v>163</v>
      </c>
      <c r="D18" s="97" t="n">
        <v>0.9</v>
      </c>
      <c r="E18" s="122" t="n">
        <v>90</v>
      </c>
      <c r="F18" s="119"/>
    </row>
    <row r="19" s="123" customFormat="true" ht="16.5" hidden="false" customHeight="false" outlineLevel="0" collapsed="false">
      <c r="A19" s="93" t="s">
        <v>269</v>
      </c>
      <c r="B19" s="93"/>
      <c r="C19" s="93"/>
      <c r="D19" s="93"/>
      <c r="E19" s="129" t="n">
        <f aca="false">E20+E21</f>
        <v>151.61</v>
      </c>
      <c r="F19" s="181"/>
    </row>
    <row r="20" s="123" customFormat="true" ht="16.5" hidden="false" customHeight="false" outlineLevel="0" collapsed="false">
      <c r="A20" s="97" t="s">
        <v>271</v>
      </c>
      <c r="B20" s="97" t="n">
        <v>3</v>
      </c>
      <c r="C20" s="97" t="s">
        <v>272</v>
      </c>
      <c r="D20" s="97" t="n">
        <v>33.87</v>
      </c>
      <c r="E20" s="124" t="n">
        <v>101.61</v>
      </c>
      <c r="F20" s="181"/>
    </row>
    <row r="21" s="123" customFormat="true" ht="16.5" hidden="false" customHeight="false" outlineLevel="0" collapsed="false">
      <c r="A21" s="97" t="s">
        <v>270</v>
      </c>
      <c r="B21" s="97" t="n">
        <v>5</v>
      </c>
      <c r="C21" s="97" t="s">
        <v>197</v>
      </c>
      <c r="D21" s="97" t="n">
        <v>10</v>
      </c>
      <c r="E21" s="122" t="n">
        <v>50</v>
      </c>
      <c r="F21" s="119"/>
    </row>
    <row r="22" s="123" customFormat="true" ht="16.5" hidden="false" customHeight="false" outlineLevel="0" collapsed="false">
      <c r="A22" s="93" t="s">
        <v>273</v>
      </c>
      <c r="B22" s="93"/>
      <c r="C22" s="93"/>
      <c r="D22" s="93"/>
      <c r="E22" s="129" t="n">
        <v>1236.48</v>
      </c>
      <c r="F22" s="181"/>
    </row>
    <row r="23" customFormat="false" ht="16.5" hidden="false" customHeight="false" outlineLevel="0" collapsed="false">
      <c r="A23" s="97" t="s">
        <v>287</v>
      </c>
      <c r="B23" s="97" t="n">
        <v>8400</v>
      </c>
      <c r="C23" s="97" t="s">
        <v>163</v>
      </c>
      <c r="D23" s="97" t="n">
        <v>0.13</v>
      </c>
      <c r="E23" s="124" t="n">
        <v>1092</v>
      </c>
      <c r="F23" s="119"/>
    </row>
    <row r="24" s="123" customFormat="true" ht="16.5" hidden="false" customHeight="false" outlineLevel="0" collapsed="false">
      <c r="A24" s="97" t="s">
        <v>297</v>
      </c>
      <c r="B24" s="97" t="n">
        <v>8400</v>
      </c>
      <c r="C24" s="97" t="s">
        <v>163</v>
      </c>
      <c r="D24" s="97" t="n">
        <v>0.004</v>
      </c>
      <c r="E24" s="97" t="n">
        <v>33.6</v>
      </c>
      <c r="F24" s="119"/>
    </row>
    <row r="25" s="123" customFormat="true" ht="16.5" hidden="false" customHeight="false" outlineLevel="0" collapsed="false">
      <c r="A25" s="97" t="s">
        <v>276</v>
      </c>
      <c r="B25" s="97" t="n">
        <v>10080</v>
      </c>
      <c r="C25" s="97" t="s">
        <v>277</v>
      </c>
      <c r="D25" s="97" t="n">
        <v>0.011</v>
      </c>
      <c r="E25" s="97" t="n">
        <v>110.88</v>
      </c>
      <c r="F25" s="119"/>
    </row>
    <row r="26" s="123" customFormat="true" ht="16.5" hidden="false" customHeight="false" outlineLevel="0" collapsed="false">
      <c r="A26" s="93" t="s">
        <v>178</v>
      </c>
      <c r="B26" s="93"/>
      <c r="C26" s="93"/>
      <c r="D26" s="93"/>
      <c r="E26" s="93" t="n">
        <v>6.65</v>
      </c>
      <c r="F26" s="181"/>
    </row>
    <row r="27" s="123" customFormat="true" ht="16.5" hidden="false" customHeight="false" outlineLevel="0" collapsed="false">
      <c r="A27" s="97" t="s">
        <v>251</v>
      </c>
      <c r="B27" s="97" t="n">
        <v>1</v>
      </c>
      <c r="C27" s="97" t="s">
        <v>168</v>
      </c>
      <c r="D27" s="97" t="n">
        <v>1</v>
      </c>
      <c r="E27" s="124" t="n">
        <v>1</v>
      </c>
      <c r="F27" s="119"/>
    </row>
    <row r="28" customFormat="false" ht="16.5" hidden="false" customHeight="false" outlineLevel="0" collapsed="false">
      <c r="A28" s="97" t="s">
        <v>181</v>
      </c>
      <c r="B28" s="97" t="n">
        <v>1</v>
      </c>
      <c r="C28" s="97" t="s">
        <v>168</v>
      </c>
      <c r="D28" s="97" t="n">
        <v>0.23</v>
      </c>
      <c r="E28" s="97" t="n">
        <v>0.23</v>
      </c>
      <c r="F28" s="119"/>
    </row>
    <row r="29" s="123" customFormat="true" ht="16.5" hidden="false" customHeight="false" outlineLevel="0" collapsed="false">
      <c r="A29" s="97" t="s">
        <v>182</v>
      </c>
      <c r="B29" s="97" t="n">
        <v>0.75</v>
      </c>
      <c r="C29" s="97" t="s">
        <v>163</v>
      </c>
      <c r="D29" s="97" t="n">
        <v>7.23</v>
      </c>
      <c r="E29" s="124" t="n">
        <v>5.42</v>
      </c>
      <c r="F29" s="119"/>
    </row>
    <row r="30" s="123" customFormat="true" ht="16.5" hidden="false" customHeight="false" outlineLevel="0" collapsed="false">
      <c r="A30" s="93" t="s">
        <v>246</v>
      </c>
      <c r="B30" s="93"/>
      <c r="C30" s="93"/>
      <c r="D30" s="93"/>
      <c r="E30" s="125" t="n">
        <v>90</v>
      </c>
      <c r="F30" s="181"/>
    </row>
    <row r="31" customFormat="false" ht="16.5" hidden="false" customHeight="false" outlineLevel="0" collapsed="false">
      <c r="A31" s="97" t="s">
        <v>279</v>
      </c>
      <c r="B31" s="97" t="n">
        <v>1</v>
      </c>
      <c r="C31" s="97" t="s">
        <v>168</v>
      </c>
      <c r="D31" s="97" t="n">
        <v>30</v>
      </c>
      <c r="E31" s="97" t="n">
        <v>30</v>
      </c>
      <c r="F31" s="119"/>
    </row>
    <row r="32" s="123" customFormat="true" ht="16.5" hidden="false" customHeight="false" outlineLevel="0" collapsed="false">
      <c r="A32" s="97" t="s">
        <v>280</v>
      </c>
      <c r="B32" s="97" t="n">
        <v>1</v>
      </c>
      <c r="C32" s="97" t="s">
        <v>168</v>
      </c>
      <c r="D32" s="97" t="n">
        <v>60</v>
      </c>
      <c r="E32" s="122" t="n">
        <v>60</v>
      </c>
      <c r="F32" s="119"/>
    </row>
    <row r="33" s="123" customFormat="true" ht="16.5" hidden="false" customHeight="false" outlineLevel="0" collapsed="false">
      <c r="A33" s="93" t="s">
        <v>190</v>
      </c>
      <c r="B33" s="93"/>
      <c r="C33" s="93"/>
      <c r="D33" s="93"/>
      <c r="E33" s="129" t="n">
        <v>1221.84</v>
      </c>
      <c r="F33" s="181"/>
    </row>
    <row r="34" customFormat="false" ht="16.5" hidden="false" customHeight="false" outlineLevel="0" collapsed="false">
      <c r="A34" s="97" t="s">
        <v>191</v>
      </c>
      <c r="B34" s="97" t="n">
        <v>27</v>
      </c>
      <c r="C34" s="97" t="s">
        <v>298</v>
      </c>
      <c r="D34" s="97" t="n">
        <v>18</v>
      </c>
      <c r="E34" s="97" t="n">
        <v>486</v>
      </c>
      <c r="F34" s="119"/>
    </row>
    <row r="35" s="123" customFormat="true" ht="16.5" hidden="false" customHeight="false" outlineLevel="0" collapsed="false">
      <c r="A35" s="97" t="s">
        <v>193</v>
      </c>
      <c r="B35" s="97" t="n">
        <v>47.56</v>
      </c>
      <c r="C35" s="97" t="s">
        <v>298</v>
      </c>
      <c r="D35" s="97" t="n">
        <v>14</v>
      </c>
      <c r="E35" s="97" t="n">
        <v>665.84</v>
      </c>
      <c r="F35" s="119"/>
    </row>
    <row r="36" customFormat="false" ht="16.5" hidden="false" customHeight="false" outlineLevel="0" collapsed="false">
      <c r="A36" s="97" t="s">
        <v>194</v>
      </c>
      <c r="B36" s="97" t="n">
        <v>5</v>
      </c>
      <c r="C36" s="97" t="s">
        <v>298</v>
      </c>
      <c r="D36" s="97" t="n">
        <v>14</v>
      </c>
      <c r="E36" s="122" t="n">
        <v>70</v>
      </c>
      <c r="F36" s="119"/>
    </row>
    <row r="37" s="123" customFormat="true" ht="16.5" hidden="false" customHeight="false" outlineLevel="0" collapsed="false">
      <c r="A37" s="93" t="s">
        <v>195</v>
      </c>
      <c r="B37" s="93"/>
      <c r="C37" s="93"/>
      <c r="D37" s="93"/>
      <c r="E37" s="125" t="n">
        <v>197.74</v>
      </c>
      <c r="F37" s="181"/>
    </row>
    <row r="38" customFormat="false" ht="16.5" hidden="false" customHeight="false" outlineLevel="0" collapsed="false">
      <c r="A38" s="97" t="s">
        <v>196</v>
      </c>
      <c r="B38" s="97" t="n">
        <v>33.3</v>
      </c>
      <c r="C38" s="97" t="s">
        <v>197</v>
      </c>
      <c r="D38" s="97" t="n">
        <v>3.85</v>
      </c>
      <c r="E38" s="97" t="n">
        <v>128.22</v>
      </c>
      <c r="F38" s="119"/>
    </row>
    <row r="39" s="123" customFormat="true" ht="16.5" hidden="false" customHeight="false" outlineLevel="0" collapsed="false">
      <c r="A39" s="97" t="s">
        <v>198</v>
      </c>
      <c r="B39" s="97" t="n">
        <v>0</v>
      </c>
      <c r="C39" s="97" t="s">
        <v>197</v>
      </c>
      <c r="D39" s="97" t="n">
        <v>3.44</v>
      </c>
      <c r="E39" s="124" t="n">
        <v>0</v>
      </c>
      <c r="F39" s="119"/>
    </row>
    <row r="40" s="123" customFormat="true" ht="16.5" hidden="false" customHeight="false" outlineLevel="0" collapsed="false">
      <c r="A40" s="97" t="s">
        <v>199</v>
      </c>
      <c r="B40" s="97"/>
      <c r="C40" s="97"/>
      <c r="D40" s="97"/>
      <c r="E40" s="124" t="n">
        <v>19.23</v>
      </c>
      <c r="F40" s="119"/>
    </row>
    <row r="41" s="123" customFormat="true" ht="16.5" hidden="false" customHeight="false" outlineLevel="0" collapsed="false">
      <c r="A41" s="97" t="s">
        <v>200</v>
      </c>
      <c r="B41" s="97"/>
      <c r="C41" s="97"/>
      <c r="D41" s="97"/>
      <c r="E41" s="124" t="n">
        <v>50.29</v>
      </c>
      <c r="F41" s="119"/>
    </row>
    <row r="42" s="123" customFormat="true" ht="16.5" hidden="false" customHeight="false" outlineLevel="0" collapsed="false">
      <c r="A42" s="97" t="s">
        <v>201</v>
      </c>
      <c r="B42" s="97"/>
      <c r="C42" s="97"/>
      <c r="D42" s="97"/>
      <c r="E42" s="124" t="n">
        <v>117.43</v>
      </c>
      <c r="F42" s="119"/>
    </row>
    <row r="43" customFormat="false" ht="16.5" hidden="false" customHeight="false" outlineLevel="0" collapsed="false">
      <c r="A43" s="111" t="s">
        <v>86</v>
      </c>
      <c r="B43" s="111"/>
      <c r="C43" s="111"/>
      <c r="D43" s="111"/>
      <c r="E43" s="130" t="n">
        <f aca="false">E10+E13+E15+E19+E22+E26+E30+E33+E37+E42</f>
        <v>5133.61</v>
      </c>
      <c r="F43" s="119"/>
    </row>
    <row r="44" customFormat="false" ht="16.5" hidden="false" customHeight="false" outlineLevel="0" collapsed="false">
      <c r="A44" s="103" t="s">
        <v>202</v>
      </c>
      <c r="B44" s="103"/>
      <c r="C44" s="103"/>
      <c r="D44" s="103"/>
      <c r="E44" s="132" t="n">
        <f aca="false">E7-E43</f>
        <v>4946.39</v>
      </c>
      <c r="F44" s="119"/>
    </row>
    <row r="45" customFormat="false" ht="16.5" hidden="false" customHeight="false" outlineLevel="0" collapsed="false">
      <c r="A45" s="97"/>
      <c r="B45" s="97"/>
      <c r="C45" s="97"/>
      <c r="D45" s="97"/>
      <c r="E45" s="97"/>
      <c r="F45" s="119"/>
    </row>
    <row r="46" customFormat="false" ht="16.5" hidden="false" customHeight="false" outlineLevel="0" collapsed="false">
      <c r="A46" s="93" t="s">
        <v>203</v>
      </c>
      <c r="B46" s="97"/>
      <c r="C46" s="97"/>
      <c r="D46" s="97"/>
      <c r="E46" s="97"/>
      <c r="F46" s="119"/>
    </row>
    <row r="47" customFormat="false" ht="16.5" hidden="false" customHeight="false" outlineLevel="0" collapsed="false">
      <c r="A47" s="97" t="s">
        <v>89</v>
      </c>
      <c r="B47" s="97"/>
      <c r="C47" s="97"/>
      <c r="D47" s="97"/>
      <c r="E47" s="153" t="n">
        <v>47.7</v>
      </c>
      <c r="F47" s="119"/>
    </row>
    <row r="48" customFormat="false" ht="16.5" hidden="false" customHeight="false" outlineLevel="0" collapsed="false">
      <c r="A48" s="97" t="s">
        <v>90</v>
      </c>
      <c r="B48" s="97"/>
      <c r="C48" s="97"/>
      <c r="D48" s="97"/>
      <c r="E48" s="135" t="n">
        <v>44.49</v>
      </c>
      <c r="F48" s="119"/>
    </row>
    <row r="49" customFormat="false" ht="16.5" hidden="false" customHeight="false" outlineLevel="0" collapsed="false">
      <c r="A49" s="97" t="s">
        <v>91</v>
      </c>
      <c r="B49" s="97"/>
      <c r="C49" s="97"/>
      <c r="D49" s="97"/>
      <c r="E49" s="153" t="n">
        <v>5.5</v>
      </c>
      <c r="F49" s="119"/>
    </row>
    <row r="50" s="123" customFormat="true" ht="16.5" hidden="false" customHeight="false" outlineLevel="0" collapsed="false">
      <c r="A50" s="97" t="s">
        <v>92</v>
      </c>
      <c r="B50" s="97"/>
      <c r="C50" s="97"/>
      <c r="D50" s="97"/>
      <c r="E50" s="153" t="n">
        <v>7</v>
      </c>
      <c r="F50" s="119"/>
    </row>
    <row r="51" s="123" customFormat="true" ht="16.5" hidden="false" customHeight="false" outlineLevel="0" collapsed="false">
      <c r="A51" s="97" t="s">
        <v>93</v>
      </c>
      <c r="B51" s="97"/>
      <c r="C51" s="97"/>
      <c r="D51" s="97"/>
      <c r="E51" s="153" t="n">
        <v>180</v>
      </c>
      <c r="F51" s="119"/>
    </row>
    <row r="52" customFormat="false" ht="16.5" hidden="false" customHeight="false" outlineLevel="0" collapsed="false">
      <c r="A52" s="97" t="s">
        <v>94</v>
      </c>
      <c r="B52" s="97"/>
      <c r="C52" s="97"/>
      <c r="D52" s="97"/>
      <c r="E52" s="154" t="n">
        <f aca="false">739.07</f>
        <v>739.07</v>
      </c>
      <c r="F52" s="119"/>
    </row>
    <row r="53" customFormat="false" ht="16.5" hidden="false" customHeight="false" outlineLevel="0" collapsed="false">
      <c r="A53" s="97" t="s">
        <v>95</v>
      </c>
      <c r="B53" s="97"/>
      <c r="C53" s="97"/>
      <c r="D53" s="97"/>
      <c r="E53" s="154" t="n">
        <v>348.03</v>
      </c>
      <c r="F53" s="119"/>
    </row>
    <row r="54" s="123" customFormat="true" ht="16.5" hidden="false" customHeight="false" outlineLevel="0" collapsed="false">
      <c r="A54" s="97" t="s">
        <v>96</v>
      </c>
      <c r="B54" s="97"/>
      <c r="C54" s="97"/>
      <c r="D54" s="97"/>
      <c r="E54" s="154" t="n">
        <v>81.2</v>
      </c>
      <c r="F54" s="119"/>
    </row>
    <row r="55" s="123" customFormat="true" ht="16.5" hidden="false" customHeight="false" outlineLevel="0" collapsed="false">
      <c r="A55" s="97" t="s">
        <v>97</v>
      </c>
      <c r="B55" s="97"/>
      <c r="C55" s="97"/>
      <c r="D55" s="97"/>
      <c r="E55" s="154" t="n">
        <v>2290.49</v>
      </c>
      <c r="F55" s="119"/>
    </row>
    <row r="56" customFormat="false" ht="16.5" hidden="false" customHeight="false" outlineLevel="0" collapsed="false">
      <c r="A56" s="111" t="s">
        <v>98</v>
      </c>
      <c r="B56" s="111"/>
      <c r="C56" s="111"/>
      <c r="D56" s="111"/>
      <c r="E56" s="167" t="n">
        <f aca="false">SUM(E47:E55)</f>
        <v>3743.48</v>
      </c>
      <c r="F56" s="119"/>
    </row>
    <row r="57" customFormat="false" ht="16.5" hidden="false" customHeight="false" outlineLevel="0" collapsed="false">
      <c r="A57" s="103" t="s">
        <v>147</v>
      </c>
      <c r="B57" s="103"/>
      <c r="C57" s="103"/>
      <c r="D57" s="103"/>
      <c r="E57" s="158" t="n">
        <f aca="false">E43+E56</f>
        <v>8877.09</v>
      </c>
      <c r="F57" s="119"/>
    </row>
    <row r="58" customFormat="false" ht="16.5" hidden="false" customHeight="false" outlineLevel="0" collapsed="false">
      <c r="A58" s="103" t="s">
        <v>101</v>
      </c>
      <c r="B58" s="103"/>
      <c r="C58" s="103"/>
      <c r="D58" s="103"/>
      <c r="E58" s="158" t="n">
        <f aca="false">E7-E57</f>
        <v>1202.91</v>
      </c>
      <c r="F58" s="119"/>
    </row>
    <row r="59" customFormat="false" ht="16.5" hidden="false" customHeight="false" outlineLevel="0" collapsed="false">
      <c r="A59" s="97"/>
      <c r="B59" s="97"/>
      <c r="C59" s="97"/>
      <c r="D59" s="97"/>
      <c r="E59" s="97"/>
      <c r="F59" s="119"/>
    </row>
    <row r="60" customFormat="false" ht="16.5" hidden="false" customHeight="false" outlineLevel="0" collapsed="false">
      <c r="A60" s="93" t="s">
        <v>204</v>
      </c>
      <c r="B60" s="97"/>
      <c r="C60" s="97"/>
      <c r="D60" s="97"/>
      <c r="E60" s="122"/>
      <c r="F60" s="119"/>
    </row>
    <row r="61" customFormat="false" ht="16.5" hidden="false" customHeight="false" outlineLevel="0" collapsed="false">
      <c r="A61" s="97" t="s">
        <v>104</v>
      </c>
      <c r="B61" s="97"/>
      <c r="C61" s="97"/>
      <c r="D61" s="97"/>
      <c r="E61" s="155" t="n">
        <v>2375</v>
      </c>
      <c r="F61" s="119"/>
    </row>
    <row r="62" customFormat="false" ht="16.5" hidden="false" customHeight="false" outlineLevel="0" collapsed="false">
      <c r="A62" s="97" t="s">
        <v>105</v>
      </c>
      <c r="B62" s="97"/>
      <c r="C62" s="97"/>
      <c r="D62" s="97"/>
      <c r="E62" s="153" t="n">
        <v>57.41</v>
      </c>
      <c r="F62" s="119"/>
    </row>
    <row r="63" s="123" customFormat="true" ht="16.5" hidden="false" customHeight="false" outlineLevel="0" collapsed="false">
      <c r="A63" s="97" t="s">
        <v>151</v>
      </c>
      <c r="B63" s="97"/>
      <c r="C63" s="97"/>
      <c r="D63" s="97"/>
      <c r="E63" s="135" t="n">
        <v>24.66</v>
      </c>
      <c r="F63" s="119"/>
    </row>
    <row r="64" s="123" customFormat="true" ht="16.5" hidden="false" customHeight="false" outlineLevel="0" collapsed="false">
      <c r="A64" s="97" t="s">
        <v>152</v>
      </c>
      <c r="B64" s="97"/>
      <c r="C64" s="97"/>
      <c r="D64" s="97"/>
      <c r="E64" s="135" t="n">
        <v>152.7</v>
      </c>
      <c r="F64" s="119"/>
    </row>
    <row r="65" s="123" customFormat="true" ht="16.5" hidden="false" customHeight="false" outlineLevel="0" collapsed="false">
      <c r="A65" s="97" t="s">
        <v>109</v>
      </c>
      <c r="B65" s="97"/>
      <c r="C65" s="97"/>
      <c r="D65" s="97"/>
      <c r="E65" s="153" t="n">
        <v>276.42</v>
      </c>
      <c r="F65" s="119"/>
    </row>
    <row r="66" s="123" customFormat="true" ht="16.5" hidden="false" customHeight="false" outlineLevel="0" collapsed="false">
      <c r="A66" s="111" t="s">
        <v>110</v>
      </c>
      <c r="B66" s="111"/>
      <c r="C66" s="111"/>
      <c r="D66" s="111"/>
      <c r="E66" s="130" t="n">
        <f aca="false">SUM(E61:E65)</f>
        <v>2886.19</v>
      </c>
      <c r="F66" s="119"/>
    </row>
    <row r="67" customFormat="false" ht="16.5" hidden="false" customHeight="false" outlineLevel="0" collapsed="false">
      <c r="A67" s="111" t="s">
        <v>205</v>
      </c>
      <c r="B67" s="111"/>
      <c r="C67" s="111"/>
      <c r="D67" s="111"/>
      <c r="E67" s="130" t="n">
        <f aca="false">E57+E66</f>
        <v>11763.28</v>
      </c>
      <c r="F67" s="119"/>
    </row>
    <row r="68" customFormat="false" ht="16.5" hidden="false" customHeight="false" outlineLevel="0" collapsed="false">
      <c r="A68" s="103" t="s">
        <v>206</v>
      </c>
      <c r="B68" s="103"/>
      <c r="C68" s="103"/>
      <c r="D68" s="103"/>
      <c r="E68" s="161" t="n">
        <f aca="false">E67/B8</f>
        <v>1.40039047619048</v>
      </c>
      <c r="F68" s="119"/>
    </row>
    <row r="69" customFormat="false" ht="16.5" hidden="false" customHeight="false" outlineLevel="0" collapsed="false">
      <c r="A69" s="96" t="s">
        <v>208</v>
      </c>
      <c r="B69" s="96"/>
      <c r="C69" s="96"/>
      <c r="D69" s="96"/>
      <c r="E69" s="138" t="n">
        <f aca="false">E7-E67</f>
        <v>-1683.28</v>
      </c>
      <c r="F69" s="119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28"/>
    <col collapsed="false" customWidth="true" hidden="false" outlineLevel="0" max="5" min="5" style="0" width="15.13"/>
    <col collapsed="false" customWidth="true" hidden="false" outlineLevel="0" max="6" min="6" style="0" width="3.56"/>
    <col collapsed="false" customWidth="true" hidden="false" outlineLevel="0" max="7" min="7" style="0" width="33.99"/>
    <col collapsed="false" customWidth="true" hidden="false" outlineLevel="0" max="10" min="10" style="0" width="9.28"/>
    <col collapsed="false" customWidth="true" hidden="false" outlineLevel="0" max="11" min="11" style="0" width="17.7"/>
  </cols>
  <sheetData>
    <row r="1" customFormat="false" ht="16.5" hidden="false" customHeight="false" outlineLevel="0" collapsed="false">
      <c r="A1" s="183" t="s">
        <v>299</v>
      </c>
      <c r="B1" s="183"/>
      <c r="C1" s="183"/>
      <c r="D1" s="183"/>
      <c r="E1" s="183"/>
      <c r="F1" s="184"/>
      <c r="G1" s="183" t="s">
        <v>300</v>
      </c>
      <c r="H1" s="183"/>
      <c r="I1" s="183"/>
      <c r="J1" s="183"/>
      <c r="K1" s="183"/>
    </row>
    <row r="2" customFormat="false" ht="15" hidden="false" customHeight="false" outlineLevel="0" collapsed="false">
      <c r="A2" s="183" t="s">
        <v>301</v>
      </c>
      <c r="B2" s="183"/>
      <c r="C2" s="183"/>
      <c r="D2" s="183"/>
      <c r="E2" s="183"/>
      <c r="F2" s="185"/>
      <c r="G2" s="183" t="s">
        <v>302</v>
      </c>
      <c r="H2" s="183"/>
      <c r="I2" s="183"/>
      <c r="J2" s="183"/>
      <c r="K2" s="183"/>
    </row>
    <row r="3" customFormat="false" ht="15.75" hidden="false" customHeight="false" outlineLevel="0" collapsed="false">
      <c r="A3" s="186" t="s">
        <v>303</v>
      </c>
      <c r="B3" s="186"/>
      <c r="C3" s="186"/>
      <c r="D3" s="186"/>
      <c r="E3" s="186"/>
      <c r="F3" s="185"/>
      <c r="G3" s="186" t="s">
        <v>303</v>
      </c>
      <c r="H3" s="186"/>
      <c r="I3" s="186"/>
      <c r="J3" s="186"/>
      <c r="K3" s="186"/>
    </row>
    <row r="4" customFormat="false" ht="15.75" hidden="false" customHeight="false" outlineLevel="0" collapsed="false">
      <c r="A4" s="88"/>
      <c r="B4" s="187" t="s">
        <v>155</v>
      </c>
      <c r="C4" s="187"/>
      <c r="D4" s="187" t="s">
        <v>156</v>
      </c>
      <c r="E4" s="187" t="s">
        <v>157</v>
      </c>
      <c r="F4" s="187"/>
      <c r="G4" s="88"/>
      <c r="H4" s="187" t="s">
        <v>155</v>
      </c>
      <c r="I4" s="187"/>
      <c r="J4" s="187" t="s">
        <v>156</v>
      </c>
      <c r="K4" s="187" t="s">
        <v>157</v>
      </c>
    </row>
    <row r="5" customFormat="false" ht="15" hidden="false" customHeight="false" outlineLevel="0" collapsed="false">
      <c r="A5" s="88"/>
      <c r="B5" s="188" t="s">
        <v>149</v>
      </c>
      <c r="C5" s="188" t="s">
        <v>158</v>
      </c>
      <c r="D5" s="188" t="s">
        <v>159</v>
      </c>
      <c r="E5" s="188" t="s">
        <v>160</v>
      </c>
      <c r="F5" s="187"/>
      <c r="G5" s="88"/>
      <c r="H5" s="188" t="s">
        <v>149</v>
      </c>
      <c r="I5" s="188" t="s">
        <v>158</v>
      </c>
      <c r="J5" s="188" t="s">
        <v>159</v>
      </c>
      <c r="K5" s="188" t="s">
        <v>160</v>
      </c>
    </row>
    <row r="6" customFormat="false" ht="15" hidden="false" customHeight="false" outlineLevel="0" collapsed="false">
      <c r="A6" s="189" t="s">
        <v>161</v>
      </c>
      <c r="B6" s="88"/>
      <c r="C6" s="88"/>
      <c r="D6" s="88"/>
      <c r="E6" s="88"/>
      <c r="F6" s="88"/>
      <c r="G6" s="189" t="s">
        <v>161</v>
      </c>
      <c r="H6" s="88"/>
      <c r="I6" s="88"/>
      <c r="J6" s="88"/>
      <c r="K6" s="88"/>
    </row>
    <row r="7" customFormat="false" ht="15" hidden="false" customHeight="false" outlineLevel="0" collapsed="false">
      <c r="A7" s="88" t="s">
        <v>304</v>
      </c>
      <c r="B7" s="190" t="n">
        <v>12400</v>
      </c>
      <c r="C7" s="88" t="s">
        <v>163</v>
      </c>
      <c r="D7" s="191" t="n">
        <v>1.07</v>
      </c>
      <c r="E7" s="192" t="n">
        <f aca="false">B7*D7</f>
        <v>13268</v>
      </c>
      <c r="F7" s="192"/>
      <c r="G7" s="88" t="s">
        <v>304</v>
      </c>
      <c r="H7" s="190" t="n">
        <v>11200</v>
      </c>
      <c r="I7" s="88" t="s">
        <v>163</v>
      </c>
      <c r="J7" s="191" t="n">
        <v>1.07</v>
      </c>
      <c r="K7" s="192" t="n">
        <f aca="false">H7*J7</f>
        <v>11984</v>
      </c>
    </row>
    <row r="8" customFormat="false" ht="15" hidden="false" customHeight="false" outlineLevel="0" collapsed="false">
      <c r="A8" s="189" t="s">
        <v>164</v>
      </c>
      <c r="B8" s="193" t="n">
        <v>12400</v>
      </c>
      <c r="C8" s="189" t="s">
        <v>163</v>
      </c>
      <c r="D8" s="189"/>
      <c r="E8" s="194" t="n">
        <f aca="false">SUM(E7)</f>
        <v>13268</v>
      </c>
      <c r="F8" s="194"/>
      <c r="G8" s="189" t="s">
        <v>164</v>
      </c>
      <c r="H8" s="193" t="n">
        <v>11200</v>
      </c>
      <c r="I8" s="189" t="s">
        <v>163</v>
      </c>
      <c r="J8" s="189"/>
      <c r="K8" s="194" t="n">
        <f aca="false">SUM(K7)</f>
        <v>11984</v>
      </c>
    </row>
    <row r="9" customFormat="false" ht="15" hidden="false" customHeight="false" outlineLevel="0" collapsed="false">
      <c r="A9" s="189" t="s">
        <v>165</v>
      </c>
      <c r="B9" s="88"/>
      <c r="C9" s="88"/>
      <c r="D9" s="88"/>
      <c r="E9" s="88"/>
      <c r="F9" s="88"/>
      <c r="G9" s="189" t="s">
        <v>165</v>
      </c>
      <c r="H9" s="88"/>
      <c r="I9" s="88"/>
      <c r="J9" s="88"/>
      <c r="K9" s="88"/>
    </row>
    <row r="10" customFormat="false" ht="15" hidden="false" customHeight="false" outlineLevel="0" collapsed="false">
      <c r="A10" s="189" t="s">
        <v>166</v>
      </c>
      <c r="B10" s="189"/>
      <c r="C10" s="189"/>
      <c r="D10" s="189"/>
      <c r="E10" s="189" t="n">
        <f aca="false">SUM(E11:E12)</f>
        <v>294</v>
      </c>
      <c r="F10" s="189"/>
      <c r="G10" s="189" t="s">
        <v>166</v>
      </c>
      <c r="H10" s="189"/>
      <c r="I10" s="189"/>
      <c r="J10" s="189"/>
      <c r="K10" s="189" t="n">
        <f aca="false">SUM(K11:K12)</f>
        <v>294</v>
      </c>
    </row>
    <row r="11" customFormat="false" ht="15" hidden="false" customHeight="false" outlineLevel="0" collapsed="false">
      <c r="A11" s="88" t="s">
        <v>305</v>
      </c>
      <c r="B11" s="88" t="n">
        <v>2</v>
      </c>
      <c r="C11" s="88" t="s">
        <v>267</v>
      </c>
      <c r="D11" s="88" t="n">
        <v>60</v>
      </c>
      <c r="E11" s="195" t="n">
        <f aca="false">B11*D11</f>
        <v>120</v>
      </c>
      <c r="F11" s="195"/>
      <c r="G11" s="88" t="s">
        <v>305</v>
      </c>
      <c r="H11" s="88" t="n">
        <v>2</v>
      </c>
      <c r="I11" s="88" t="s">
        <v>267</v>
      </c>
      <c r="J11" s="88" t="n">
        <v>60</v>
      </c>
      <c r="K11" s="195" t="n">
        <f aca="false">H11*J11</f>
        <v>120</v>
      </c>
    </row>
    <row r="12" customFormat="false" ht="15" hidden="false" customHeight="false" outlineLevel="0" collapsed="false">
      <c r="A12" s="88" t="s">
        <v>292</v>
      </c>
      <c r="B12" s="88" t="n">
        <v>2</v>
      </c>
      <c r="C12" s="88" t="s">
        <v>168</v>
      </c>
      <c r="D12" s="88" t="n">
        <v>87</v>
      </c>
      <c r="E12" s="195" t="n">
        <f aca="false">B12*D12</f>
        <v>174</v>
      </c>
      <c r="F12" s="195"/>
      <c r="G12" s="88" t="s">
        <v>292</v>
      </c>
      <c r="H12" s="88" t="n">
        <v>2</v>
      </c>
      <c r="I12" s="88" t="s">
        <v>168</v>
      </c>
      <c r="J12" s="88" t="n">
        <v>87</v>
      </c>
      <c r="K12" s="195" t="n">
        <f aca="false">H12*J12</f>
        <v>174</v>
      </c>
    </row>
    <row r="13" customFormat="false" ht="15" hidden="false" customHeight="false" outlineLevel="0" collapsed="false">
      <c r="A13" s="189" t="s">
        <v>171</v>
      </c>
      <c r="B13" s="189"/>
      <c r="C13" s="189"/>
      <c r="D13" s="189"/>
      <c r="E13" s="189" t="n">
        <f aca="false">SUM(E14)</f>
        <v>812.4</v>
      </c>
      <c r="F13" s="189"/>
      <c r="G13" s="189" t="s">
        <v>171</v>
      </c>
      <c r="H13" s="189"/>
      <c r="I13" s="189"/>
      <c r="J13" s="189"/>
      <c r="K13" s="196" t="n">
        <f aca="false">SUM(K14)</f>
        <v>500.1</v>
      </c>
    </row>
    <row r="14" customFormat="false" ht="15" hidden="false" customHeight="false" outlineLevel="0" collapsed="false">
      <c r="A14" s="88" t="s">
        <v>306</v>
      </c>
      <c r="B14" s="88" t="n">
        <v>30</v>
      </c>
      <c r="C14" s="88" t="s">
        <v>173</v>
      </c>
      <c r="D14" s="197" t="n">
        <v>27.08</v>
      </c>
      <c r="E14" s="195" t="n">
        <f aca="false">B14*D14</f>
        <v>812.4</v>
      </c>
      <c r="F14" s="195"/>
      <c r="G14" s="88" t="s">
        <v>307</v>
      </c>
      <c r="H14" s="88" t="n">
        <v>30</v>
      </c>
      <c r="I14" s="88" t="s">
        <v>173</v>
      </c>
      <c r="J14" s="197" t="n">
        <v>16.67</v>
      </c>
      <c r="K14" s="198" t="n">
        <f aca="false">H14*J14</f>
        <v>500.1</v>
      </c>
    </row>
    <row r="15" customFormat="false" ht="15" hidden="false" customHeight="false" outlineLevel="0" collapsed="false">
      <c r="A15" s="189" t="s">
        <v>174</v>
      </c>
      <c r="B15" s="189"/>
      <c r="C15" s="189"/>
      <c r="D15" s="189"/>
      <c r="E15" s="199" t="n">
        <f aca="false">SUM(E16:E19)</f>
        <v>191.7192</v>
      </c>
      <c r="F15" s="189"/>
      <c r="G15" s="189" t="s">
        <v>174</v>
      </c>
      <c r="H15" s="189"/>
      <c r="I15" s="189"/>
      <c r="J15" s="189"/>
      <c r="K15" s="199" t="n">
        <f aca="false">SUM(K16:K19)</f>
        <v>191.7192</v>
      </c>
    </row>
    <row r="16" customFormat="false" ht="15" hidden="false" customHeight="false" outlineLevel="0" collapsed="false">
      <c r="A16" s="88" t="s">
        <v>308</v>
      </c>
      <c r="B16" s="88" t="n">
        <v>100</v>
      </c>
      <c r="C16" s="88" t="s">
        <v>163</v>
      </c>
      <c r="D16" s="88" t="n">
        <v>0.32</v>
      </c>
      <c r="E16" s="195" t="n">
        <f aca="false">B16*D16</f>
        <v>32</v>
      </c>
      <c r="F16" s="195"/>
      <c r="G16" s="88" t="s">
        <v>308</v>
      </c>
      <c r="H16" s="88" t="n">
        <v>100</v>
      </c>
      <c r="I16" s="88" t="s">
        <v>163</v>
      </c>
      <c r="J16" s="88" t="n">
        <v>0.32</v>
      </c>
      <c r="K16" s="195" t="n">
        <f aca="false">H16*J16</f>
        <v>32</v>
      </c>
    </row>
    <row r="17" customFormat="false" ht="15" hidden="false" customHeight="false" outlineLevel="0" collapsed="false">
      <c r="A17" s="88" t="s">
        <v>309</v>
      </c>
      <c r="B17" s="88" t="n">
        <v>46.78</v>
      </c>
      <c r="C17" s="88" t="s">
        <v>197</v>
      </c>
      <c r="D17" s="88" t="n">
        <v>1.64</v>
      </c>
      <c r="E17" s="200" t="n">
        <f aca="false">B17*D17</f>
        <v>76.7192</v>
      </c>
      <c r="F17" s="195"/>
      <c r="G17" s="88" t="s">
        <v>309</v>
      </c>
      <c r="H17" s="88" t="n">
        <v>46.78</v>
      </c>
      <c r="I17" s="88" t="s">
        <v>197</v>
      </c>
      <c r="J17" s="88" t="n">
        <v>1.64</v>
      </c>
      <c r="K17" s="200" t="n">
        <f aca="false">H17*J17</f>
        <v>76.7192</v>
      </c>
    </row>
    <row r="18" customFormat="false" ht="15" hidden="false" customHeight="false" outlineLevel="0" collapsed="false">
      <c r="A18" s="88" t="s">
        <v>310</v>
      </c>
      <c r="B18" s="88" t="n">
        <v>2</v>
      </c>
      <c r="C18" s="88" t="s">
        <v>197</v>
      </c>
      <c r="D18" s="88" t="n">
        <v>30</v>
      </c>
      <c r="E18" s="195" t="n">
        <f aca="false">B18*D18</f>
        <v>60</v>
      </c>
      <c r="F18" s="195"/>
      <c r="G18" s="88" t="s">
        <v>310</v>
      </c>
      <c r="H18" s="88" t="n">
        <v>2</v>
      </c>
      <c r="I18" s="88" t="s">
        <v>197</v>
      </c>
      <c r="J18" s="88" t="n">
        <v>30</v>
      </c>
      <c r="K18" s="195" t="n">
        <f aca="false">H18*J18</f>
        <v>60</v>
      </c>
    </row>
    <row r="19" customFormat="false" ht="15" hidden="false" customHeight="false" outlineLevel="0" collapsed="false">
      <c r="A19" s="88" t="s">
        <v>311</v>
      </c>
      <c r="B19" s="88" t="n">
        <v>5</v>
      </c>
      <c r="C19" s="88" t="s">
        <v>197</v>
      </c>
      <c r="D19" s="88" t="n">
        <v>4.6</v>
      </c>
      <c r="E19" s="195" t="n">
        <f aca="false">B19*D19</f>
        <v>23</v>
      </c>
      <c r="F19" s="195"/>
      <c r="G19" s="88" t="s">
        <v>311</v>
      </c>
      <c r="H19" s="88" t="n">
        <v>5</v>
      </c>
      <c r="I19" s="88" t="s">
        <v>197</v>
      </c>
      <c r="J19" s="88" t="n">
        <v>4.6</v>
      </c>
      <c r="K19" s="195" t="n">
        <f aca="false">H19*J19</f>
        <v>23</v>
      </c>
    </row>
    <row r="20" customFormat="false" ht="15" hidden="false" customHeight="false" outlineLevel="0" collapsed="false">
      <c r="A20" s="189" t="s">
        <v>269</v>
      </c>
      <c r="B20" s="189"/>
      <c r="C20" s="189"/>
      <c r="D20" s="189"/>
      <c r="E20" s="189" t="n">
        <f aca="false">SUM(E21:E22)</f>
        <v>65</v>
      </c>
      <c r="F20" s="189"/>
      <c r="G20" s="189" t="s">
        <v>269</v>
      </c>
      <c r="H20" s="189"/>
      <c r="I20" s="189"/>
      <c r="J20" s="189"/>
      <c r="K20" s="189" t="n">
        <f aca="false">SUM(K21:K22)</f>
        <v>65</v>
      </c>
    </row>
    <row r="21" customFormat="false" ht="15" hidden="false" customHeight="false" outlineLevel="0" collapsed="false">
      <c r="A21" s="88" t="s">
        <v>312</v>
      </c>
      <c r="B21" s="88" t="n">
        <v>15</v>
      </c>
      <c r="C21" s="88" t="s">
        <v>272</v>
      </c>
      <c r="D21" s="88" t="n">
        <v>1</v>
      </c>
      <c r="E21" s="195" t="n">
        <f aca="false">B21*D21</f>
        <v>15</v>
      </c>
      <c r="F21" s="195"/>
      <c r="G21" s="88" t="s">
        <v>312</v>
      </c>
      <c r="H21" s="88" t="n">
        <v>15</v>
      </c>
      <c r="I21" s="88" t="s">
        <v>272</v>
      </c>
      <c r="J21" s="88" t="n">
        <v>1</v>
      </c>
      <c r="K21" s="195" t="n">
        <f aca="false">H21*J21</f>
        <v>15</v>
      </c>
    </row>
    <row r="22" customFormat="false" ht="15" hidden="false" customHeight="false" outlineLevel="0" collapsed="false">
      <c r="A22" s="88" t="s">
        <v>313</v>
      </c>
      <c r="B22" s="88" t="n">
        <v>5</v>
      </c>
      <c r="C22" s="88" t="s">
        <v>197</v>
      </c>
      <c r="D22" s="88" t="n">
        <v>10</v>
      </c>
      <c r="E22" s="195" t="n">
        <f aca="false">B22*D22</f>
        <v>50</v>
      </c>
      <c r="F22" s="195"/>
      <c r="G22" s="88" t="s">
        <v>313</v>
      </c>
      <c r="H22" s="88" t="n">
        <v>5</v>
      </c>
      <c r="I22" s="88" t="s">
        <v>197</v>
      </c>
      <c r="J22" s="88" t="n">
        <v>10</v>
      </c>
      <c r="K22" s="195" t="n">
        <f aca="false">H22*J22</f>
        <v>50</v>
      </c>
    </row>
    <row r="23" customFormat="false" ht="15" hidden="false" customHeight="false" outlineLevel="0" collapsed="false">
      <c r="A23" s="189" t="s">
        <v>273</v>
      </c>
      <c r="B23" s="189"/>
      <c r="C23" s="189"/>
      <c r="D23" s="189"/>
      <c r="E23" s="193" t="n">
        <f aca="false">SUM(E24:E26)</f>
        <v>1807.548</v>
      </c>
      <c r="F23" s="193"/>
      <c r="G23" s="189" t="s">
        <v>273</v>
      </c>
      <c r="H23" s="189"/>
      <c r="I23" s="189"/>
      <c r="J23" s="189"/>
      <c r="K23" s="193" t="n">
        <f aca="false">SUM(K24:K26)</f>
        <v>1408.624</v>
      </c>
    </row>
    <row r="24" customFormat="false" ht="15" hidden="false" customHeight="false" outlineLevel="0" collapsed="false">
      <c r="A24" s="88" t="s">
        <v>314</v>
      </c>
      <c r="B24" s="88" t="n">
        <v>12400</v>
      </c>
      <c r="C24" s="88" t="s">
        <v>163</v>
      </c>
      <c r="D24" s="88" t="n">
        <v>0.13</v>
      </c>
      <c r="E24" s="201" t="n">
        <f aca="false">B24*D24</f>
        <v>1612</v>
      </c>
      <c r="F24" s="201"/>
      <c r="G24" s="88" t="s">
        <v>315</v>
      </c>
      <c r="H24" s="88" t="n">
        <v>11200</v>
      </c>
      <c r="I24" s="88" t="s">
        <v>163</v>
      </c>
      <c r="J24" s="88" t="n">
        <v>0.11</v>
      </c>
      <c r="K24" s="201" t="n">
        <f aca="false">H24*J24</f>
        <v>1232</v>
      </c>
    </row>
    <row r="25" customFormat="false" ht="15" hidden="false" customHeight="false" outlineLevel="0" collapsed="false">
      <c r="A25" s="88" t="s">
        <v>316</v>
      </c>
      <c r="B25" s="88" t="n">
        <v>12400</v>
      </c>
      <c r="C25" s="88" t="s">
        <v>163</v>
      </c>
      <c r="D25" s="88" t="n">
        <v>0.004</v>
      </c>
      <c r="E25" s="202" t="n">
        <f aca="false">B25*D25</f>
        <v>49.6</v>
      </c>
      <c r="F25" s="195"/>
      <c r="G25" s="88" t="s">
        <v>317</v>
      </c>
      <c r="H25" s="88" t="n">
        <v>11200</v>
      </c>
      <c r="I25" s="88" t="s">
        <v>163</v>
      </c>
      <c r="J25" s="88" t="n">
        <v>0.004</v>
      </c>
      <c r="K25" s="202" t="n">
        <f aca="false">H25*J25</f>
        <v>44.8</v>
      </c>
    </row>
    <row r="26" customFormat="false" ht="15" hidden="false" customHeight="false" outlineLevel="0" collapsed="false">
      <c r="A26" s="203" t="s">
        <v>318</v>
      </c>
      <c r="B26" s="88" t="n">
        <f aca="false">12400*1.07</f>
        <v>13268</v>
      </c>
      <c r="C26" s="88" t="s">
        <v>319</v>
      </c>
      <c r="D26" s="88" t="n">
        <v>0.011</v>
      </c>
      <c r="E26" s="204" t="n">
        <f aca="false">B26*D26</f>
        <v>145.948</v>
      </c>
      <c r="F26" s="200"/>
      <c r="G26" s="88" t="s">
        <v>318</v>
      </c>
      <c r="H26" s="88" t="n">
        <f aca="false">11200*1.07</f>
        <v>11984</v>
      </c>
      <c r="I26" s="88" t="s">
        <v>319</v>
      </c>
      <c r="J26" s="88" t="n">
        <v>0.011</v>
      </c>
      <c r="K26" s="204" t="n">
        <f aca="false">H26*J26</f>
        <v>131.824</v>
      </c>
    </row>
    <row r="27" customFormat="false" ht="15" hidden="false" customHeight="false" outlineLevel="0" collapsed="false">
      <c r="A27" s="189" t="s">
        <v>320</v>
      </c>
      <c r="B27" s="189"/>
      <c r="C27" s="189"/>
      <c r="D27" s="189"/>
      <c r="E27" s="199" t="n">
        <f aca="false">SUM(E28)</f>
        <v>0.8778</v>
      </c>
      <c r="F27" s="189"/>
      <c r="G27" s="189" t="s">
        <v>320</v>
      </c>
      <c r="H27" s="189"/>
      <c r="I27" s="189"/>
      <c r="J27" s="189"/>
      <c r="K27" s="199" t="n">
        <f aca="false">SUM(K28)</f>
        <v>0.8778</v>
      </c>
    </row>
    <row r="28" customFormat="false" ht="15" hidden="false" customHeight="false" outlineLevel="0" collapsed="false">
      <c r="A28" s="88" t="s">
        <v>321</v>
      </c>
      <c r="B28" s="205" t="n">
        <v>7.98</v>
      </c>
      <c r="C28" s="88" t="s">
        <v>272</v>
      </c>
      <c r="D28" s="88" t="n">
        <v>0.11</v>
      </c>
      <c r="E28" s="200" t="n">
        <f aca="false">B28*D28</f>
        <v>0.8778</v>
      </c>
      <c r="F28" s="195"/>
      <c r="G28" s="88" t="s">
        <v>321</v>
      </c>
      <c r="H28" s="205" t="n">
        <v>7.98</v>
      </c>
      <c r="I28" s="88" t="s">
        <v>272</v>
      </c>
      <c r="J28" s="88" t="n">
        <v>0.11</v>
      </c>
      <c r="K28" s="200" t="n">
        <f aca="false">H28*J28</f>
        <v>0.8778</v>
      </c>
    </row>
    <row r="29" customFormat="false" ht="15" hidden="false" customHeight="false" outlineLevel="0" collapsed="false">
      <c r="A29" s="189" t="s">
        <v>178</v>
      </c>
      <c r="B29" s="189"/>
      <c r="C29" s="189"/>
      <c r="D29" s="189"/>
      <c r="E29" s="189" t="n">
        <f aca="false">SUM(E30:E32)</f>
        <v>9.15</v>
      </c>
      <c r="F29" s="189"/>
      <c r="G29" s="189" t="s">
        <v>178</v>
      </c>
      <c r="H29" s="189"/>
      <c r="I29" s="189"/>
      <c r="J29" s="189"/>
      <c r="K29" s="189" t="n">
        <f aca="false">SUM(K30:K32)</f>
        <v>9.15</v>
      </c>
    </row>
    <row r="30" customFormat="false" ht="15" hidden="false" customHeight="false" outlineLevel="0" collapsed="false">
      <c r="A30" s="88" t="s">
        <v>182</v>
      </c>
      <c r="B30" s="88" t="n">
        <v>2.64</v>
      </c>
      <c r="C30" s="88" t="s">
        <v>163</v>
      </c>
      <c r="D30" s="88" t="n">
        <v>3</v>
      </c>
      <c r="E30" s="195" t="n">
        <f aca="false">B30*D30</f>
        <v>7.92</v>
      </c>
      <c r="F30" s="195"/>
      <c r="G30" s="88" t="s">
        <v>182</v>
      </c>
      <c r="H30" s="88" t="n">
        <v>2.64</v>
      </c>
      <c r="I30" s="88" t="s">
        <v>163</v>
      </c>
      <c r="J30" s="88" t="n">
        <v>3</v>
      </c>
      <c r="K30" s="195" t="n">
        <f aca="false">H30*J30</f>
        <v>7.92</v>
      </c>
    </row>
    <row r="31" customFormat="false" ht="15" hidden="false" customHeight="false" outlineLevel="0" collapsed="false">
      <c r="A31" s="88" t="s">
        <v>251</v>
      </c>
      <c r="B31" s="88" t="n">
        <v>1</v>
      </c>
      <c r="C31" s="88" t="s">
        <v>168</v>
      </c>
      <c r="D31" s="88" t="n">
        <v>1</v>
      </c>
      <c r="E31" s="195" t="n">
        <f aca="false">B31*D31</f>
        <v>1</v>
      </c>
      <c r="F31" s="195"/>
      <c r="G31" s="88" t="s">
        <v>251</v>
      </c>
      <c r="H31" s="88" t="n">
        <v>1</v>
      </c>
      <c r="I31" s="88" t="s">
        <v>168</v>
      </c>
      <c r="J31" s="88" t="n">
        <v>1</v>
      </c>
      <c r="K31" s="195" t="n">
        <f aca="false">H31*J31</f>
        <v>1</v>
      </c>
    </row>
    <row r="32" customFormat="false" ht="15" hidden="false" customHeight="false" outlineLevel="0" collapsed="false">
      <c r="A32" s="88" t="s">
        <v>181</v>
      </c>
      <c r="B32" s="88" t="n">
        <v>1</v>
      </c>
      <c r="C32" s="88" t="s">
        <v>168</v>
      </c>
      <c r="D32" s="88" t="n">
        <v>0.23</v>
      </c>
      <c r="E32" s="195" t="n">
        <f aca="false">B32*D32</f>
        <v>0.23</v>
      </c>
      <c r="F32" s="195"/>
      <c r="G32" s="88" t="s">
        <v>181</v>
      </c>
      <c r="H32" s="88" t="n">
        <v>1</v>
      </c>
      <c r="I32" s="88" t="s">
        <v>168</v>
      </c>
      <c r="J32" s="88" t="n">
        <v>0.23</v>
      </c>
      <c r="K32" s="195" t="n">
        <f aca="false">H32*J32</f>
        <v>0.23</v>
      </c>
    </row>
    <row r="33" customFormat="false" ht="15" hidden="false" customHeight="false" outlineLevel="0" collapsed="false">
      <c r="A33" s="189" t="s">
        <v>190</v>
      </c>
      <c r="B33" s="189"/>
      <c r="C33" s="189"/>
      <c r="D33" s="189"/>
      <c r="E33" s="193" t="n">
        <f aca="false">SUM(E34:E36)</f>
        <v>1102</v>
      </c>
      <c r="F33" s="193"/>
      <c r="G33" s="189" t="s">
        <v>190</v>
      </c>
      <c r="H33" s="189"/>
      <c r="I33" s="189"/>
      <c r="J33" s="189"/>
      <c r="K33" s="193" t="n">
        <f aca="false">SUM(K34:K36)</f>
        <v>1102</v>
      </c>
    </row>
    <row r="34" customFormat="false" ht="15" hidden="false" customHeight="false" outlineLevel="0" collapsed="false">
      <c r="A34" s="88" t="s">
        <v>191</v>
      </c>
      <c r="B34" s="88" t="n">
        <v>27</v>
      </c>
      <c r="C34" s="88" t="s">
        <v>192</v>
      </c>
      <c r="D34" s="88" t="n">
        <v>18</v>
      </c>
      <c r="E34" s="195" t="n">
        <f aca="false">B34*D34</f>
        <v>486</v>
      </c>
      <c r="F34" s="195"/>
      <c r="G34" s="88" t="s">
        <v>191</v>
      </c>
      <c r="H34" s="88" t="n">
        <v>27</v>
      </c>
      <c r="I34" s="88" t="s">
        <v>192</v>
      </c>
      <c r="J34" s="88" t="n">
        <v>18</v>
      </c>
      <c r="K34" s="195" t="n">
        <f aca="false">H34*J34</f>
        <v>486</v>
      </c>
    </row>
    <row r="35" customFormat="false" ht="15" hidden="false" customHeight="false" outlineLevel="0" collapsed="false">
      <c r="A35" s="88" t="s">
        <v>193</v>
      </c>
      <c r="B35" s="88" t="n">
        <v>39</v>
      </c>
      <c r="C35" s="88" t="s">
        <v>192</v>
      </c>
      <c r="D35" s="88" t="n">
        <v>14</v>
      </c>
      <c r="E35" s="195" t="n">
        <f aca="false">B35*D35</f>
        <v>546</v>
      </c>
      <c r="F35" s="195"/>
      <c r="G35" s="88" t="s">
        <v>193</v>
      </c>
      <c r="H35" s="88" t="n">
        <v>39</v>
      </c>
      <c r="I35" s="88" t="s">
        <v>192</v>
      </c>
      <c r="J35" s="88" t="n">
        <v>14</v>
      </c>
      <c r="K35" s="195" t="n">
        <f aca="false">H35*J35</f>
        <v>546</v>
      </c>
    </row>
    <row r="36" customFormat="false" ht="15" hidden="false" customHeight="false" outlineLevel="0" collapsed="false">
      <c r="A36" s="88" t="s">
        <v>194</v>
      </c>
      <c r="B36" s="88" t="n">
        <v>5</v>
      </c>
      <c r="C36" s="88" t="s">
        <v>192</v>
      </c>
      <c r="D36" s="88" t="n">
        <v>14</v>
      </c>
      <c r="E36" s="195" t="n">
        <f aca="false">B36*D36</f>
        <v>70</v>
      </c>
      <c r="F36" s="195"/>
      <c r="G36" s="88" t="s">
        <v>194</v>
      </c>
      <c r="H36" s="88" t="n">
        <v>5</v>
      </c>
      <c r="I36" s="88" t="s">
        <v>192</v>
      </c>
      <c r="J36" s="88" t="n">
        <v>14</v>
      </c>
      <c r="K36" s="195" t="n">
        <f aca="false">H36*J36</f>
        <v>70</v>
      </c>
    </row>
    <row r="37" customFormat="false" ht="15" hidden="false" customHeight="false" outlineLevel="0" collapsed="false">
      <c r="A37" s="189" t="s">
        <v>195</v>
      </c>
      <c r="B37" s="189"/>
      <c r="C37" s="189"/>
      <c r="D37" s="189"/>
      <c r="E37" s="199" t="n">
        <f aca="false">SUM(E38:E41)</f>
        <v>199.15575</v>
      </c>
      <c r="F37" s="189"/>
      <c r="G37" s="189" t="s">
        <v>195</v>
      </c>
      <c r="H37" s="189"/>
      <c r="I37" s="189"/>
      <c r="J37" s="189"/>
      <c r="K37" s="199" t="n">
        <f aca="false">SUM(K38:K41)</f>
        <v>199.15575</v>
      </c>
    </row>
    <row r="38" customFormat="false" ht="15" hidden="false" customHeight="false" outlineLevel="0" collapsed="false">
      <c r="A38" s="88" t="s">
        <v>196</v>
      </c>
      <c r="B38" s="206" t="n">
        <v>33.3</v>
      </c>
      <c r="C38" s="88" t="s">
        <v>197</v>
      </c>
      <c r="D38" s="197" t="n">
        <v>3.85</v>
      </c>
      <c r="E38" s="200" t="n">
        <f aca="false">B38*D38</f>
        <v>128.205</v>
      </c>
      <c r="F38" s="195"/>
      <c r="G38" s="88" t="s">
        <v>196</v>
      </c>
      <c r="H38" s="88" t="n">
        <v>33.3</v>
      </c>
      <c r="I38" s="88" t="s">
        <v>197</v>
      </c>
      <c r="J38" s="88" t="n">
        <v>3.85</v>
      </c>
      <c r="K38" s="200" t="n">
        <f aca="false">H38*J38</f>
        <v>128.205</v>
      </c>
    </row>
    <row r="39" customFormat="false" ht="15" hidden="false" customHeight="false" outlineLevel="0" collapsed="false">
      <c r="A39" s="88" t="s">
        <v>198</v>
      </c>
      <c r="B39" s="88" t="n">
        <v>0</v>
      </c>
      <c r="C39" s="88" t="s">
        <v>197</v>
      </c>
      <c r="D39" s="88" t="n">
        <v>3.44</v>
      </c>
      <c r="E39" s="200" t="n">
        <f aca="false">B39*D39</f>
        <v>0</v>
      </c>
      <c r="F39" s="195"/>
      <c r="G39" s="88" t="s">
        <v>198</v>
      </c>
      <c r="H39" s="88" t="n">
        <v>0</v>
      </c>
      <c r="I39" s="88" t="s">
        <v>197</v>
      </c>
      <c r="J39" s="88" t="n">
        <v>3.44</v>
      </c>
      <c r="K39" s="200" t="n">
        <f aca="false">H39*J39</f>
        <v>0</v>
      </c>
    </row>
    <row r="40" customFormat="false" ht="15" hidden="false" customHeight="false" outlineLevel="0" collapsed="false">
      <c r="A40" s="88" t="s">
        <v>199</v>
      </c>
      <c r="B40" s="88" t="n">
        <v>1</v>
      </c>
      <c r="C40" s="88" t="s">
        <v>168</v>
      </c>
      <c r="D40" s="197" t="n">
        <f aca="false">+E38*0.15</f>
        <v>19.23075</v>
      </c>
      <c r="E40" s="200" t="n">
        <f aca="false">B40*D40</f>
        <v>19.23075</v>
      </c>
      <c r="F40" s="195"/>
      <c r="G40" s="88" t="s">
        <v>199</v>
      </c>
      <c r="H40" s="88" t="n">
        <v>1</v>
      </c>
      <c r="I40" s="88" t="s">
        <v>168</v>
      </c>
      <c r="J40" s="197" t="n">
        <f aca="false">+K38*0.15</f>
        <v>19.23075</v>
      </c>
      <c r="K40" s="200" t="n">
        <f aca="false">H40*J40</f>
        <v>19.23075</v>
      </c>
    </row>
    <row r="41" customFormat="false" ht="15" hidden="false" customHeight="false" outlineLevel="0" collapsed="false">
      <c r="A41" s="88" t="s">
        <v>200</v>
      </c>
      <c r="B41" s="88" t="n">
        <v>1</v>
      </c>
      <c r="C41" s="88" t="s">
        <v>168</v>
      </c>
      <c r="D41" s="195" t="n">
        <v>51.72</v>
      </c>
      <c r="E41" s="200" t="n">
        <f aca="false">B41*D41</f>
        <v>51.72</v>
      </c>
      <c r="F41" s="195"/>
      <c r="G41" s="88" t="s">
        <v>200</v>
      </c>
      <c r="H41" s="88" t="n">
        <v>1</v>
      </c>
      <c r="I41" s="88" t="s">
        <v>168</v>
      </c>
      <c r="J41" s="195" t="n">
        <v>51.72</v>
      </c>
      <c r="K41" s="200" t="n">
        <f aca="false">H41*J41</f>
        <v>51.72</v>
      </c>
    </row>
    <row r="42" customFormat="false" ht="15" hidden="false" customHeight="false" outlineLevel="0" collapsed="false">
      <c r="A42" s="88" t="s">
        <v>201</v>
      </c>
      <c r="B42" s="88" t="n">
        <v>1</v>
      </c>
      <c r="C42" s="88" t="s">
        <v>168</v>
      </c>
      <c r="D42" s="88" t="n">
        <v>99.81</v>
      </c>
      <c r="E42" s="200" t="n">
        <f aca="false">B42*D42</f>
        <v>99.81</v>
      </c>
      <c r="F42" s="88"/>
      <c r="G42" s="88" t="s">
        <v>201</v>
      </c>
      <c r="H42" s="88" t="n">
        <v>1</v>
      </c>
      <c r="I42" s="88" t="s">
        <v>168</v>
      </c>
      <c r="J42" s="197" t="n">
        <v>89.8</v>
      </c>
      <c r="K42" s="200" t="n">
        <f aca="false">H42*J42</f>
        <v>89.8</v>
      </c>
    </row>
    <row r="43" customFormat="false" ht="15" hidden="false" customHeight="false" outlineLevel="0" collapsed="false">
      <c r="A43" s="207" t="s">
        <v>86</v>
      </c>
      <c r="B43" s="207"/>
      <c r="C43" s="207"/>
      <c r="D43" s="207"/>
      <c r="E43" s="208" t="n">
        <f aca="false">E10+E13+E15+E20+E23+E27+E29+E33+E37+E42</f>
        <v>4581.66075</v>
      </c>
      <c r="F43" s="209"/>
      <c r="G43" s="207" t="s">
        <v>86</v>
      </c>
      <c r="H43" s="207"/>
      <c r="I43" s="207"/>
      <c r="J43" s="207"/>
      <c r="K43" s="208" t="n">
        <f aca="false">K10+K13+K15+K20+K23+K27+K29+K33+K37+K42</f>
        <v>3860.42675</v>
      </c>
    </row>
    <row r="44" customFormat="false" ht="15" hidden="false" customHeight="false" outlineLevel="0" collapsed="false">
      <c r="A44" s="210" t="s">
        <v>202</v>
      </c>
      <c r="B44" s="210"/>
      <c r="C44" s="210"/>
      <c r="D44" s="210"/>
      <c r="E44" s="211" t="n">
        <f aca="false">E8-E43</f>
        <v>8686.33925</v>
      </c>
      <c r="F44" s="209"/>
      <c r="G44" s="210" t="s">
        <v>202</v>
      </c>
      <c r="H44" s="210"/>
      <c r="I44" s="210"/>
      <c r="J44" s="210"/>
      <c r="K44" s="211" t="n">
        <f aca="false">K8-K43</f>
        <v>8123.57325</v>
      </c>
    </row>
    <row r="45" customFormat="false" ht="1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5" hidden="false" customHeight="false" outlineLevel="0" collapsed="false">
      <c r="A46" s="189" t="s">
        <v>203</v>
      </c>
      <c r="B46" s="88"/>
      <c r="C46" s="88"/>
      <c r="D46" s="212"/>
      <c r="E46" s="88"/>
      <c r="F46" s="88"/>
      <c r="G46" s="189" t="s">
        <v>203</v>
      </c>
      <c r="H46" s="88"/>
      <c r="I46" s="88"/>
      <c r="J46" s="88"/>
      <c r="K46" s="88"/>
    </row>
    <row r="47" customFormat="false" ht="15" hidden="false" customHeight="false" outlineLevel="0" collapsed="false">
      <c r="A47" s="88" t="s">
        <v>89</v>
      </c>
      <c r="B47" s="88" t="n">
        <v>1</v>
      </c>
      <c r="C47" s="88" t="s">
        <v>322</v>
      </c>
      <c r="D47" s="88" t="n">
        <v>23.85</v>
      </c>
      <c r="E47" s="212" t="n">
        <f aca="false">B47*D47</f>
        <v>23.85</v>
      </c>
      <c r="F47" s="88"/>
      <c r="G47" s="88" t="s">
        <v>89</v>
      </c>
      <c r="H47" s="88" t="n">
        <v>1</v>
      </c>
      <c r="I47" s="88" t="s">
        <v>322</v>
      </c>
      <c r="J47" s="88" t="n">
        <v>23.85</v>
      </c>
      <c r="K47" s="212" t="n">
        <f aca="false">H47*J47</f>
        <v>23.85</v>
      </c>
    </row>
    <row r="48" customFormat="false" ht="15" hidden="false" customHeight="false" outlineLevel="0" collapsed="false">
      <c r="A48" s="88" t="s">
        <v>90</v>
      </c>
      <c r="B48" s="88" t="n">
        <v>1</v>
      </c>
      <c r="C48" s="88" t="s">
        <v>322</v>
      </c>
      <c r="D48" s="88" t="n">
        <v>38.4</v>
      </c>
      <c r="E48" s="212" t="n">
        <f aca="false">B48*D48</f>
        <v>38.4</v>
      </c>
      <c r="F48" s="88"/>
      <c r="G48" s="88" t="s">
        <v>90</v>
      </c>
      <c r="H48" s="88" t="n">
        <v>1</v>
      </c>
      <c r="I48" s="88" t="s">
        <v>322</v>
      </c>
      <c r="J48" s="88" t="n">
        <v>38.4</v>
      </c>
      <c r="K48" s="212" t="n">
        <f aca="false">H48*J48</f>
        <v>38.4</v>
      </c>
    </row>
    <row r="49" customFormat="false" ht="15" hidden="false" customHeight="false" outlineLevel="0" collapsed="false">
      <c r="A49" s="88" t="s">
        <v>91</v>
      </c>
      <c r="B49" s="88" t="n">
        <v>1</v>
      </c>
      <c r="C49" s="88" t="s">
        <v>322</v>
      </c>
      <c r="D49" s="88" t="n">
        <v>4</v>
      </c>
      <c r="E49" s="212" t="n">
        <f aca="false">B49*D49</f>
        <v>4</v>
      </c>
      <c r="F49" s="88"/>
      <c r="G49" s="88" t="s">
        <v>91</v>
      </c>
      <c r="H49" s="88" t="n">
        <v>1</v>
      </c>
      <c r="I49" s="88" t="s">
        <v>322</v>
      </c>
      <c r="J49" s="88" t="n">
        <v>4</v>
      </c>
      <c r="K49" s="212" t="n">
        <f aca="false">H49*J49</f>
        <v>4</v>
      </c>
    </row>
    <row r="50" customFormat="false" ht="15" hidden="false" customHeight="false" outlineLevel="0" collapsed="false">
      <c r="A50" s="88" t="s">
        <v>92</v>
      </c>
      <c r="B50" s="88" t="n">
        <v>1</v>
      </c>
      <c r="C50" s="88" t="s">
        <v>322</v>
      </c>
      <c r="D50" s="88" t="n">
        <v>5</v>
      </c>
      <c r="E50" s="212" t="n">
        <f aca="false">B50*D50</f>
        <v>5</v>
      </c>
      <c r="F50" s="88"/>
      <c r="G50" s="88" t="s">
        <v>92</v>
      </c>
      <c r="H50" s="88" t="n">
        <v>1</v>
      </c>
      <c r="I50" s="88" t="s">
        <v>322</v>
      </c>
      <c r="J50" s="88" t="n">
        <v>5</v>
      </c>
      <c r="K50" s="212" t="n">
        <f aca="false">H50*J50</f>
        <v>5</v>
      </c>
    </row>
    <row r="51" customFormat="false" ht="15" hidden="false" customHeight="false" outlineLevel="0" collapsed="false">
      <c r="A51" s="88" t="s">
        <v>93</v>
      </c>
      <c r="B51" s="88" t="n">
        <v>1</v>
      </c>
      <c r="C51" s="88" t="s">
        <v>322</v>
      </c>
      <c r="D51" s="88" t="n">
        <v>120</v>
      </c>
      <c r="E51" s="212" t="n">
        <f aca="false">B51*D51</f>
        <v>120</v>
      </c>
      <c r="F51" s="88"/>
      <c r="G51" s="88" t="s">
        <v>93</v>
      </c>
      <c r="H51" s="88" t="n">
        <v>1</v>
      </c>
      <c r="I51" s="88" t="s">
        <v>322</v>
      </c>
      <c r="J51" s="88" t="n">
        <v>120</v>
      </c>
      <c r="K51" s="212" t="n">
        <f aca="false">H51*J51</f>
        <v>120</v>
      </c>
    </row>
    <row r="52" customFormat="false" ht="15" hidden="false" customHeight="false" outlineLevel="0" collapsed="false">
      <c r="A52" s="88" t="s">
        <v>94</v>
      </c>
      <c r="B52" s="88" t="n">
        <v>1</v>
      </c>
      <c r="C52" s="88" t="s">
        <v>322</v>
      </c>
      <c r="D52" s="197" t="n">
        <v>707.8</v>
      </c>
      <c r="E52" s="213" t="n">
        <f aca="false">B52*D52</f>
        <v>707.8</v>
      </c>
      <c r="F52" s="197"/>
      <c r="G52" s="88" t="s">
        <v>94</v>
      </c>
      <c r="H52" s="88" t="n">
        <v>1</v>
      </c>
      <c r="I52" s="88" t="s">
        <v>322</v>
      </c>
      <c r="J52" s="197" t="n">
        <v>708.129</v>
      </c>
      <c r="K52" s="213" t="n">
        <f aca="false">H52*J52</f>
        <v>708.129</v>
      </c>
    </row>
    <row r="53" customFormat="false" ht="15" hidden="false" customHeight="false" outlineLevel="0" collapsed="false">
      <c r="A53" s="88" t="s">
        <v>95</v>
      </c>
      <c r="B53" s="88" t="n">
        <v>1</v>
      </c>
      <c r="C53" s="88" t="s">
        <v>322</v>
      </c>
      <c r="D53" s="197" t="n">
        <v>323.79</v>
      </c>
      <c r="E53" s="212" t="n">
        <f aca="false">B53*D53</f>
        <v>323.79</v>
      </c>
      <c r="F53" s="197"/>
      <c r="G53" s="88" t="s">
        <v>95</v>
      </c>
      <c r="H53" s="88" t="n">
        <v>1</v>
      </c>
      <c r="I53" s="88" t="s">
        <v>322</v>
      </c>
      <c r="J53" s="197" t="n">
        <v>324.049</v>
      </c>
      <c r="K53" s="213" t="n">
        <f aca="false">H53*J53</f>
        <v>324.049</v>
      </c>
    </row>
    <row r="54" customFormat="false" ht="15" hidden="false" customHeight="false" outlineLevel="0" collapsed="false">
      <c r="A54" s="88" t="s">
        <v>96</v>
      </c>
      <c r="B54" s="88" t="n">
        <v>1</v>
      </c>
      <c r="C54" s="88" t="s">
        <v>322</v>
      </c>
      <c r="D54" s="205" t="n">
        <v>81.2</v>
      </c>
      <c r="E54" s="212" t="n">
        <f aca="false">B54*D54</f>
        <v>81.2</v>
      </c>
      <c r="F54" s="205"/>
      <c r="G54" s="88" t="s">
        <v>96</v>
      </c>
      <c r="H54" s="88" t="n">
        <v>1</v>
      </c>
      <c r="I54" s="88" t="s">
        <v>322</v>
      </c>
      <c r="J54" s="205" t="n">
        <v>81.2</v>
      </c>
      <c r="K54" s="212" t="n">
        <f aca="false">H54*J54</f>
        <v>81.2</v>
      </c>
    </row>
    <row r="55" customFormat="false" ht="15" hidden="false" customHeight="false" outlineLevel="0" collapsed="false">
      <c r="A55" s="207" t="s">
        <v>98</v>
      </c>
      <c r="B55" s="207"/>
      <c r="C55" s="207"/>
      <c r="D55" s="207"/>
      <c r="E55" s="214" t="n">
        <f aca="false">SUM(E47:E54)</f>
        <v>1304.04</v>
      </c>
      <c r="F55" s="215"/>
      <c r="G55" s="207" t="s">
        <v>98</v>
      </c>
      <c r="H55" s="207"/>
      <c r="I55" s="207"/>
      <c r="J55" s="207"/>
      <c r="K55" s="214" t="n">
        <f aca="false">SUM(K47:K54)</f>
        <v>1304.628</v>
      </c>
    </row>
    <row r="56" customFormat="false" ht="15" hidden="false" customHeight="false" outlineLevel="0" collapsed="false">
      <c r="A56" s="210" t="s">
        <v>147</v>
      </c>
      <c r="B56" s="210"/>
      <c r="C56" s="210"/>
      <c r="D56" s="210"/>
      <c r="E56" s="216" t="n">
        <f aca="false">E43+E55</f>
        <v>5885.70075</v>
      </c>
      <c r="F56" s="215"/>
      <c r="G56" s="210" t="s">
        <v>147</v>
      </c>
      <c r="H56" s="210"/>
      <c r="I56" s="210"/>
      <c r="J56" s="210"/>
      <c r="K56" s="216" t="n">
        <f aca="false">K43+K55</f>
        <v>5165.05475</v>
      </c>
    </row>
    <row r="57" customFormat="false" ht="15" hidden="false" customHeight="false" outlineLevel="0" collapsed="false">
      <c r="A57" s="210" t="s">
        <v>323</v>
      </c>
      <c r="B57" s="210"/>
      <c r="C57" s="210"/>
      <c r="D57" s="210"/>
      <c r="E57" s="216" t="n">
        <f aca="false">E8-E56</f>
        <v>7382.29925</v>
      </c>
      <c r="F57" s="215"/>
      <c r="G57" s="210" t="s">
        <v>323</v>
      </c>
      <c r="H57" s="210"/>
      <c r="I57" s="210"/>
      <c r="J57" s="210"/>
      <c r="K57" s="216" t="n">
        <f aca="false">K7-K56</f>
        <v>6818.94525</v>
      </c>
    </row>
    <row r="58" customFormat="false" ht="1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15" hidden="false" customHeight="false" outlineLevel="0" collapsed="false">
      <c r="A59" s="189" t="s">
        <v>204</v>
      </c>
      <c r="B59" s="88"/>
      <c r="C59" s="88"/>
      <c r="D59" s="212"/>
      <c r="E59" s="88"/>
      <c r="F59" s="88"/>
      <c r="G59" s="189" t="s">
        <v>204</v>
      </c>
      <c r="H59" s="88"/>
      <c r="I59" s="88"/>
      <c r="J59" s="88"/>
      <c r="K59" s="88"/>
    </row>
    <row r="60" customFormat="false" ht="15" hidden="false" customHeight="false" outlineLevel="0" collapsed="false">
      <c r="A60" s="88" t="s">
        <v>104</v>
      </c>
      <c r="B60" s="88" t="n">
        <v>1</v>
      </c>
      <c r="C60" s="88"/>
      <c r="D60" s="190" t="n">
        <v>2375</v>
      </c>
      <c r="E60" s="212" t="n">
        <f aca="false">B60*D60</f>
        <v>2375</v>
      </c>
      <c r="F60" s="190"/>
      <c r="G60" s="88" t="s">
        <v>104</v>
      </c>
      <c r="H60" s="88" t="n">
        <v>1</v>
      </c>
      <c r="I60" s="88"/>
      <c r="J60" s="190" t="n">
        <v>2375</v>
      </c>
      <c r="K60" s="212" t="n">
        <f aca="false">H60*J60</f>
        <v>2375</v>
      </c>
    </row>
    <row r="61" customFormat="false" ht="15" hidden="false" customHeight="false" outlineLevel="0" collapsed="false">
      <c r="A61" s="88" t="s">
        <v>105</v>
      </c>
      <c r="B61" s="88" t="n">
        <v>1</v>
      </c>
      <c r="C61" s="88"/>
      <c r="D61" s="88" t="n">
        <v>57.41</v>
      </c>
      <c r="E61" s="212" t="n">
        <f aca="false">B61*D61</f>
        <v>57.41</v>
      </c>
      <c r="F61" s="88"/>
      <c r="G61" s="88" t="s">
        <v>105</v>
      </c>
      <c r="H61" s="88" t="n">
        <v>1</v>
      </c>
      <c r="I61" s="88"/>
      <c r="J61" s="88" t="n">
        <v>57.41</v>
      </c>
      <c r="K61" s="212" t="n">
        <f aca="false">H61*J61</f>
        <v>57.41</v>
      </c>
    </row>
    <row r="62" customFormat="false" ht="15" hidden="false" customHeight="false" outlineLevel="0" collapsed="false">
      <c r="A62" s="88" t="s">
        <v>151</v>
      </c>
      <c r="B62" s="88" t="n">
        <v>1</v>
      </c>
      <c r="C62" s="88"/>
      <c r="D62" s="88" t="n">
        <v>24.66</v>
      </c>
      <c r="E62" s="212" t="n">
        <f aca="false">B62*D62</f>
        <v>24.66</v>
      </c>
      <c r="F62" s="88"/>
      <c r="G62" s="88" t="s">
        <v>151</v>
      </c>
      <c r="H62" s="88" t="n">
        <v>1</v>
      </c>
      <c r="I62" s="88"/>
      <c r="J62" s="88" t="n">
        <v>24.66</v>
      </c>
      <c r="K62" s="212" t="n">
        <f aca="false">H62*J62</f>
        <v>24.66</v>
      </c>
    </row>
    <row r="63" customFormat="false" ht="15" hidden="false" customHeight="false" outlineLevel="0" collapsed="false">
      <c r="A63" s="88" t="s">
        <v>152</v>
      </c>
      <c r="B63" s="88" t="n">
        <v>1</v>
      </c>
      <c r="C63" s="88"/>
      <c r="D63" s="197" t="n">
        <v>152.7</v>
      </c>
      <c r="E63" s="213" t="n">
        <f aca="false">B63*D63</f>
        <v>152.7</v>
      </c>
      <c r="F63" s="197"/>
      <c r="G63" s="88" t="s">
        <v>152</v>
      </c>
      <c r="H63" s="88" t="n">
        <v>1</v>
      </c>
      <c r="I63" s="88"/>
      <c r="J63" s="88" t="n">
        <v>152.7</v>
      </c>
      <c r="K63" s="212" t="n">
        <f aca="false">H63*J63</f>
        <v>152.7</v>
      </c>
    </row>
    <row r="64" customFormat="false" ht="15" hidden="false" customHeight="false" outlineLevel="0" collapsed="false">
      <c r="A64" s="88" t="s">
        <v>324</v>
      </c>
      <c r="B64" s="88" t="n">
        <v>1</v>
      </c>
      <c r="C64" s="88"/>
      <c r="D64" s="197" t="n">
        <v>2219.35</v>
      </c>
      <c r="E64" s="212" t="n">
        <f aca="false">B64*D64</f>
        <v>2219.35</v>
      </c>
      <c r="F64" s="197"/>
      <c r="G64" s="88" t="s">
        <v>324</v>
      </c>
      <c r="H64" s="88" t="n">
        <v>1</v>
      </c>
      <c r="I64" s="88"/>
      <c r="J64" s="197" t="n">
        <v>2223.46</v>
      </c>
      <c r="K64" s="212" t="n">
        <f aca="false">H64*J64</f>
        <v>2223.46</v>
      </c>
    </row>
    <row r="65" customFormat="false" ht="15" hidden="false" customHeight="false" outlineLevel="0" collapsed="false">
      <c r="A65" s="88" t="s">
        <v>109</v>
      </c>
      <c r="B65" s="88" t="n">
        <v>1</v>
      </c>
      <c r="C65" s="88"/>
      <c r="D65" s="88" t="n">
        <v>197.55</v>
      </c>
      <c r="E65" s="212" t="n">
        <f aca="false">B65*D65</f>
        <v>197.55</v>
      </c>
      <c r="F65" s="88"/>
      <c r="G65" s="88" t="s">
        <v>109</v>
      </c>
      <c r="H65" s="88" t="n">
        <v>1</v>
      </c>
      <c r="I65" s="88"/>
      <c r="J65" s="88" t="n">
        <v>197.55</v>
      </c>
      <c r="K65" s="212" t="n">
        <f aca="false">H65*J65</f>
        <v>197.55</v>
      </c>
    </row>
    <row r="66" customFormat="false" ht="15" hidden="false" customHeight="false" outlineLevel="0" collapsed="false">
      <c r="A66" s="207" t="s">
        <v>110</v>
      </c>
      <c r="B66" s="207"/>
      <c r="C66" s="207"/>
      <c r="D66" s="207"/>
      <c r="E66" s="208" t="n">
        <f aca="false">SUM(E60:E65)</f>
        <v>5026.67</v>
      </c>
      <c r="F66" s="209"/>
      <c r="G66" s="207" t="s">
        <v>110</v>
      </c>
      <c r="H66" s="207"/>
      <c r="I66" s="207"/>
      <c r="J66" s="207"/>
      <c r="K66" s="208" t="n">
        <f aca="false">SUM(K60:K65)</f>
        <v>5030.78</v>
      </c>
    </row>
    <row r="67" customFormat="false" ht="15" hidden="false" customHeight="false" outlineLevel="0" collapsed="false">
      <c r="A67" s="207" t="s">
        <v>205</v>
      </c>
      <c r="B67" s="207"/>
      <c r="C67" s="207"/>
      <c r="D67" s="207"/>
      <c r="E67" s="208" t="n">
        <f aca="false">E56+E66</f>
        <v>10912.37075</v>
      </c>
      <c r="F67" s="209"/>
      <c r="G67" s="207" t="s">
        <v>205</v>
      </c>
      <c r="H67" s="207"/>
      <c r="I67" s="207"/>
      <c r="J67" s="207"/>
      <c r="K67" s="208" t="n">
        <f aca="false">K56+K66</f>
        <v>10195.83475</v>
      </c>
    </row>
    <row r="68" customFormat="false" ht="15" hidden="false" customHeight="false" outlineLevel="0" collapsed="false">
      <c r="A68" s="210" t="s">
        <v>206</v>
      </c>
      <c r="B68" s="210"/>
      <c r="C68" s="210"/>
      <c r="D68" s="210"/>
      <c r="E68" s="217" t="n">
        <f aca="false">E67/B8</f>
        <v>0.880029899193548</v>
      </c>
      <c r="F68" s="218"/>
      <c r="G68" s="210" t="s">
        <v>206</v>
      </c>
      <c r="H68" s="210"/>
      <c r="I68" s="210"/>
      <c r="J68" s="210"/>
      <c r="K68" s="217" t="n">
        <f aca="false">K67/H8</f>
        <v>0.910342388392857</v>
      </c>
    </row>
    <row r="69" customFormat="false" ht="15" hidden="false" customHeight="false" outlineLevel="0" collapsed="false">
      <c r="A69" s="188" t="s">
        <v>208</v>
      </c>
      <c r="B69" s="188"/>
      <c r="C69" s="188"/>
      <c r="D69" s="188"/>
      <c r="E69" s="219" t="n">
        <f aca="false">E8-E67</f>
        <v>2355.62925</v>
      </c>
      <c r="F69" s="209"/>
      <c r="G69" s="188" t="s">
        <v>208</v>
      </c>
      <c r="H69" s="188"/>
      <c r="I69" s="188"/>
      <c r="J69" s="188"/>
      <c r="K69" s="219" t="n">
        <f aca="false">K8-K67</f>
        <v>1788.16525</v>
      </c>
    </row>
    <row r="70" customFormat="false" ht="1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</row>
    <row r="71" customFormat="false" ht="1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</row>
    <row r="72" customFormat="false" ht="1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</row>
    <row r="73" customFormat="false" ht="1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</row>
    <row r="74" customFormat="false" ht="1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</row>
    <row r="75" customFormat="false" ht="1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</row>
    <row r="76" customFormat="false" ht="1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</row>
    <row r="77" customFormat="false" ht="1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</row>
    <row r="79" customFormat="false" ht="1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</row>
    <row r="80" customFormat="false" ht="1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</row>
    <row r="81" customFormat="false" ht="1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</row>
    <row r="85" customFormat="false" ht="15" hidden="false" customHeight="false" outlineLevel="0" collapsed="false">
      <c r="K85" s="220" t="s">
        <v>325</v>
      </c>
    </row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V8" activeCellId="0" sqref="V7:V8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9.56"/>
    <col collapsed="false" customWidth="true" hidden="false" outlineLevel="0" max="2" min="2" style="221" width="8.28"/>
    <col collapsed="false" customWidth="true" hidden="false" outlineLevel="0" max="3" min="3" style="221" width="6.56"/>
    <col collapsed="false" customWidth="false" hidden="false" outlineLevel="0" max="4" min="4" style="221" width="9.14"/>
    <col collapsed="false" customWidth="true" hidden="false" outlineLevel="0" max="5" min="5" style="221" width="8.7"/>
    <col collapsed="false" customWidth="true" hidden="false" outlineLevel="0" max="6" min="6" style="221" width="8.99"/>
    <col collapsed="false" customWidth="true" hidden="false" outlineLevel="0" max="7" min="7" style="221" width="8.56"/>
    <col collapsed="false" customWidth="true" hidden="false" outlineLevel="0" max="8" min="8" style="221" width="7.99"/>
    <col collapsed="false" customWidth="true" hidden="false" outlineLevel="0" max="9" min="9" style="221" width="7.7"/>
    <col collapsed="false" customWidth="true" hidden="false" outlineLevel="0" max="10" min="10" style="221" width="2.84"/>
    <col collapsed="false" customWidth="true" hidden="false" outlineLevel="0" max="11" min="11" style="221" width="39.7"/>
    <col collapsed="false" customWidth="true" hidden="false" outlineLevel="0" max="12" min="12" style="221" width="7.28"/>
    <col collapsed="false" customWidth="true" hidden="false" outlineLevel="0" max="13" min="13" style="221" width="6.56"/>
    <col collapsed="false" customWidth="true" hidden="false" outlineLevel="0" max="14" min="14" style="221" width="7.85"/>
    <col collapsed="false" customWidth="true" hidden="false" outlineLevel="0" max="15" min="15" style="221" width="8.85"/>
    <col collapsed="false" customWidth="true" hidden="false" outlineLevel="0" max="16" min="16" style="221" width="8.41"/>
    <col collapsed="false" customWidth="true" hidden="false" outlineLevel="0" max="17" min="17" style="221" width="8.56"/>
    <col collapsed="false" customWidth="true" hidden="false" outlineLevel="0" max="18" min="18" style="221" width="7.99"/>
    <col collapsed="false" customWidth="true" hidden="false" outlineLevel="0" max="19" min="19" style="221" width="5.99"/>
    <col collapsed="false" customWidth="false" hidden="false" outlineLevel="0" max="257" min="20" style="221" width="9.14"/>
  </cols>
  <sheetData>
    <row r="1" customFormat="false" ht="15" hidden="false" customHeight="false" outlineLevel="0" collapsed="false">
      <c r="A1" s="222" t="s">
        <v>326</v>
      </c>
      <c r="B1" s="222"/>
      <c r="C1" s="222"/>
      <c r="D1" s="222"/>
      <c r="E1" s="222"/>
      <c r="F1" s="222"/>
      <c r="G1" s="222"/>
      <c r="H1" s="222"/>
      <c r="I1" s="222"/>
      <c r="K1" s="222" t="s">
        <v>327</v>
      </c>
      <c r="L1" s="222"/>
      <c r="M1" s="222"/>
      <c r="N1" s="222"/>
      <c r="O1" s="222"/>
      <c r="P1" s="222"/>
      <c r="Q1" s="222"/>
      <c r="R1" s="222"/>
      <c r="S1" s="222"/>
      <c r="T1" s="223"/>
      <c r="U1" s="223"/>
      <c r="V1" s="223"/>
      <c r="W1" s="223"/>
    </row>
    <row r="2" customFormat="false" ht="15" hidden="false" customHeight="false" outlineLevel="0" collapsed="false">
      <c r="A2" s="222" t="s">
        <v>328</v>
      </c>
      <c r="B2" s="222"/>
      <c r="C2" s="222"/>
      <c r="D2" s="222"/>
      <c r="E2" s="222"/>
      <c r="F2" s="222"/>
      <c r="G2" s="222"/>
      <c r="H2" s="222"/>
      <c r="I2" s="222"/>
      <c r="K2" s="222" t="s">
        <v>328</v>
      </c>
      <c r="L2" s="222"/>
      <c r="M2" s="222"/>
      <c r="N2" s="222"/>
      <c r="O2" s="222"/>
      <c r="P2" s="222"/>
      <c r="Q2" s="222"/>
      <c r="R2" s="222"/>
      <c r="S2" s="222"/>
      <c r="T2" s="223"/>
      <c r="U2" s="223"/>
      <c r="V2" s="223"/>
      <c r="W2" s="223"/>
    </row>
    <row r="3" customFormat="false" ht="15" hidden="false" customHeight="false" outlineLevel="0" collapsed="false">
      <c r="A3" s="222" t="s">
        <v>329</v>
      </c>
      <c r="B3" s="222"/>
      <c r="C3" s="222"/>
      <c r="D3" s="222"/>
      <c r="E3" s="222"/>
      <c r="F3" s="222"/>
      <c r="G3" s="222"/>
      <c r="H3" s="222"/>
      <c r="I3" s="222"/>
      <c r="K3" s="222" t="s">
        <v>329</v>
      </c>
      <c r="L3" s="222"/>
      <c r="M3" s="222"/>
      <c r="N3" s="222"/>
      <c r="O3" s="222"/>
      <c r="P3" s="222"/>
      <c r="Q3" s="222"/>
      <c r="R3" s="222"/>
      <c r="S3" s="222"/>
      <c r="T3" s="223"/>
      <c r="U3" s="223"/>
      <c r="V3" s="223"/>
      <c r="W3" s="223"/>
    </row>
    <row r="4" customFormat="false" ht="16.5" hidden="false" customHeight="false" outlineLevel="0" collapsed="false">
      <c r="A4" s="224" t="s">
        <v>52</v>
      </c>
      <c r="B4" s="225" t="s">
        <v>116</v>
      </c>
      <c r="C4" s="226" t="s">
        <v>117</v>
      </c>
      <c r="D4" s="226"/>
      <c r="E4" s="226"/>
      <c r="F4" s="226"/>
      <c r="G4" s="226"/>
      <c r="H4" s="226"/>
      <c r="I4" s="226"/>
      <c r="K4" s="93"/>
      <c r="L4" s="94"/>
      <c r="M4" s="94"/>
      <c r="N4" s="94"/>
      <c r="O4" s="94"/>
      <c r="P4" s="94"/>
      <c r="Q4" s="94"/>
      <c r="R4" s="94"/>
      <c r="S4" s="94"/>
      <c r="T4" s="223"/>
      <c r="U4" s="223"/>
      <c r="V4" s="223"/>
      <c r="W4" s="223"/>
    </row>
    <row r="5" customFormat="false" ht="16.5" hidden="false" customHeight="false" outlineLevel="0" collapsed="false">
      <c r="A5" s="224"/>
      <c r="B5" s="225" t="s">
        <v>118</v>
      </c>
      <c r="C5" s="225" t="s">
        <v>119</v>
      </c>
      <c r="D5" s="225" t="s">
        <v>120</v>
      </c>
      <c r="E5" s="225" t="s">
        <v>121</v>
      </c>
      <c r="F5" s="225" t="s">
        <v>122</v>
      </c>
      <c r="G5" s="225" t="s">
        <v>123</v>
      </c>
      <c r="H5" s="227" t="s">
        <v>124</v>
      </c>
      <c r="I5" s="225" t="s">
        <v>125</v>
      </c>
      <c r="K5" s="93"/>
      <c r="L5" s="94" t="s">
        <v>118</v>
      </c>
      <c r="M5" s="94" t="s">
        <v>119</v>
      </c>
      <c r="N5" s="94" t="s">
        <v>120</v>
      </c>
      <c r="O5" s="94" t="s">
        <v>121</v>
      </c>
      <c r="P5" s="94" t="s">
        <v>122</v>
      </c>
      <c r="Q5" s="94" t="s">
        <v>123</v>
      </c>
      <c r="R5" s="228" t="s">
        <v>124</v>
      </c>
      <c r="S5" s="94" t="s">
        <v>125</v>
      </c>
    </row>
    <row r="6" customFormat="false" ht="16.5" hidden="false" customHeight="false" outlineLevel="0" collapsed="false">
      <c r="A6" s="229" t="s">
        <v>116</v>
      </c>
      <c r="B6" s="226" t="s">
        <v>126</v>
      </c>
      <c r="C6" s="226" t="s">
        <v>127</v>
      </c>
      <c r="D6" s="226"/>
      <c r="E6" s="226" t="s">
        <v>128</v>
      </c>
      <c r="F6" s="226" t="s">
        <v>127</v>
      </c>
      <c r="G6" s="226" t="s">
        <v>129</v>
      </c>
      <c r="H6" s="230" t="s">
        <v>127</v>
      </c>
      <c r="I6" s="226" t="s">
        <v>127</v>
      </c>
      <c r="K6" s="96" t="s">
        <v>116</v>
      </c>
      <c r="L6" s="95" t="s">
        <v>126</v>
      </c>
      <c r="M6" s="95" t="s">
        <v>127</v>
      </c>
      <c r="N6" s="95"/>
      <c r="O6" s="95" t="s">
        <v>128</v>
      </c>
      <c r="P6" s="95" t="s">
        <v>127</v>
      </c>
      <c r="Q6" s="95" t="s">
        <v>129</v>
      </c>
      <c r="R6" s="231" t="s">
        <v>127</v>
      </c>
      <c r="S6" s="95" t="s">
        <v>127</v>
      </c>
    </row>
    <row r="7" customFormat="false" ht="16.5" hidden="false" customHeight="false" outlineLevel="0" collapsed="false">
      <c r="A7" s="232" t="s">
        <v>52</v>
      </c>
      <c r="B7" s="233"/>
      <c r="C7" s="233"/>
      <c r="D7" s="233"/>
      <c r="E7" s="233"/>
      <c r="F7" s="233"/>
      <c r="G7" s="233"/>
      <c r="H7" s="234"/>
      <c r="I7" s="235"/>
      <c r="K7" s="109" t="s">
        <v>52</v>
      </c>
      <c r="L7" s="139"/>
      <c r="M7" s="139"/>
      <c r="N7" s="139"/>
      <c r="O7" s="139"/>
      <c r="P7" s="139"/>
      <c r="Q7" s="139"/>
      <c r="R7" s="236"/>
      <c r="S7" s="146"/>
    </row>
    <row r="8" customFormat="false" ht="16.5" hidden="false" customHeight="false" outlineLevel="0" collapsed="false">
      <c r="A8" s="237" t="s">
        <v>330</v>
      </c>
      <c r="B8" s="233"/>
      <c r="C8" s="233"/>
      <c r="D8" s="233"/>
      <c r="E8" s="233"/>
      <c r="F8" s="233"/>
      <c r="G8" s="233"/>
      <c r="H8" s="234"/>
      <c r="I8" s="238"/>
      <c r="K8" s="239" t="s">
        <v>330</v>
      </c>
      <c r="L8" s="139"/>
      <c r="M8" s="233"/>
      <c r="N8" s="233"/>
      <c r="O8" s="233"/>
      <c r="P8" s="233"/>
      <c r="Q8" s="233"/>
      <c r="R8" s="234"/>
      <c r="S8" s="238"/>
    </row>
    <row r="9" customFormat="false" ht="16.5" hidden="false" customHeight="false" outlineLevel="0" collapsed="false">
      <c r="A9" s="240" t="s">
        <v>62</v>
      </c>
      <c r="B9" s="233" t="n">
        <v>3</v>
      </c>
      <c r="C9" s="233" t="n">
        <f aca="false">B9*14</f>
        <v>42</v>
      </c>
      <c r="D9" s="233" t="n">
        <v>0</v>
      </c>
      <c r="E9" s="233" t="n">
        <v>0</v>
      </c>
      <c r="F9" s="233" t="n">
        <v>0</v>
      </c>
      <c r="G9" s="233" t="n">
        <v>0</v>
      </c>
      <c r="H9" s="234" t="n">
        <f aca="false">SUM(C9:G9)</f>
        <v>42</v>
      </c>
      <c r="I9" s="238"/>
      <c r="K9" s="97" t="s">
        <v>62</v>
      </c>
      <c r="L9" s="139" t="n">
        <v>3</v>
      </c>
      <c r="M9" s="233" t="n">
        <f aca="false">L9*14</f>
        <v>42</v>
      </c>
      <c r="N9" s="233" t="n">
        <v>0</v>
      </c>
      <c r="O9" s="233" t="n">
        <v>0</v>
      </c>
      <c r="P9" s="233" t="n">
        <v>0</v>
      </c>
      <c r="Q9" s="233" t="n">
        <v>0</v>
      </c>
      <c r="R9" s="234" t="n">
        <f aca="false">SUM(M9:Q9)</f>
        <v>42</v>
      </c>
      <c r="S9" s="238"/>
    </row>
    <row r="10" customFormat="false" ht="16.5" hidden="false" customHeight="false" outlineLevel="0" collapsed="false">
      <c r="A10" s="240" t="s">
        <v>63</v>
      </c>
      <c r="B10" s="233" t="n">
        <v>4</v>
      </c>
      <c r="C10" s="233" t="n">
        <f aca="false">B10*14</f>
        <v>56</v>
      </c>
      <c r="D10" s="233" t="n">
        <v>0</v>
      </c>
      <c r="E10" s="233" t="n">
        <v>0</v>
      </c>
      <c r="F10" s="241" t="n">
        <f aca="false">+'[1]Cost and Return 7'!E27</f>
        <v>0.8778</v>
      </c>
      <c r="G10" s="233" t="n">
        <v>0</v>
      </c>
      <c r="H10" s="234" t="n">
        <f aca="false">SUM(C10:G10)</f>
        <v>56.8778</v>
      </c>
      <c r="I10" s="238"/>
      <c r="K10" s="97" t="s">
        <v>63</v>
      </c>
      <c r="L10" s="139" t="n">
        <v>4</v>
      </c>
      <c r="M10" s="233" t="n">
        <f aca="false">L10*14</f>
        <v>56</v>
      </c>
      <c r="N10" s="233" t="n">
        <v>0</v>
      </c>
      <c r="O10" s="233" t="n">
        <v>0</v>
      </c>
      <c r="P10" s="241" t="n">
        <f aca="false">+'[2]Cost and Return 7'!K27</f>
        <v>0.8778</v>
      </c>
      <c r="Q10" s="233" t="n">
        <v>0</v>
      </c>
      <c r="R10" s="242" t="n">
        <f aca="false">SUM(M10:Q10)</f>
        <v>56.8778</v>
      </c>
      <c r="S10" s="238"/>
    </row>
    <row r="11" customFormat="false" ht="16.5" hidden="false" customHeight="false" outlineLevel="0" collapsed="false">
      <c r="A11" s="240" t="s">
        <v>331</v>
      </c>
      <c r="B11" s="233" t="n">
        <v>1</v>
      </c>
      <c r="C11" s="233" t="n">
        <f aca="false">B11*14</f>
        <v>14</v>
      </c>
      <c r="D11" s="233" t="n">
        <v>0</v>
      </c>
      <c r="E11" s="233" t="n">
        <v>0</v>
      </c>
      <c r="F11" s="233" t="n">
        <v>0</v>
      </c>
      <c r="G11" s="233" t="n">
        <v>0</v>
      </c>
      <c r="H11" s="234" t="n">
        <f aca="false">SUM(C11:G11)</f>
        <v>14</v>
      </c>
      <c r="I11" s="238"/>
      <c r="K11" s="97" t="s">
        <v>331</v>
      </c>
      <c r="L11" s="139" t="n">
        <v>1</v>
      </c>
      <c r="M11" s="233" t="n">
        <f aca="false">L11*14</f>
        <v>14</v>
      </c>
      <c r="N11" s="233" t="n">
        <v>0</v>
      </c>
      <c r="O11" s="233" t="n">
        <v>0</v>
      </c>
      <c r="P11" s="233" t="n">
        <v>0</v>
      </c>
      <c r="Q11" s="233" t="n">
        <v>0</v>
      </c>
      <c r="R11" s="234" t="n">
        <f aca="false">SUM(M11:Q11)</f>
        <v>14</v>
      </c>
      <c r="S11" s="238"/>
    </row>
    <row r="12" customFormat="false" ht="16.5" hidden="false" customHeight="false" outlineLevel="0" collapsed="false">
      <c r="A12" s="243" t="s">
        <v>66</v>
      </c>
      <c r="B12" s="233" t="n">
        <v>1</v>
      </c>
      <c r="C12" s="233" t="n">
        <f aca="false">B12*14</f>
        <v>14</v>
      </c>
      <c r="D12" s="233" t="n">
        <v>0</v>
      </c>
      <c r="E12" s="233" t="n">
        <v>0</v>
      </c>
      <c r="F12" s="233" t="n">
        <f aca="false">+'[1]Cost and Return 7'!E29</f>
        <v>9.15</v>
      </c>
      <c r="G12" s="233" t="n">
        <v>0</v>
      </c>
      <c r="H12" s="234" t="n">
        <f aca="false">SUM(C12:G12)</f>
        <v>23.15</v>
      </c>
      <c r="I12" s="238"/>
      <c r="K12" s="106" t="s">
        <v>66</v>
      </c>
      <c r="L12" s="139" t="n">
        <v>1</v>
      </c>
      <c r="M12" s="233" t="n">
        <f aca="false">L12*14</f>
        <v>14</v>
      </c>
      <c r="N12" s="233" t="n">
        <v>0</v>
      </c>
      <c r="O12" s="233" t="n">
        <v>0</v>
      </c>
      <c r="P12" s="233" t="n">
        <f aca="false">+'[2]Cost and Return 7'!K29</f>
        <v>9.15</v>
      </c>
      <c r="Q12" s="233" t="n">
        <v>0</v>
      </c>
      <c r="R12" s="234" t="n">
        <f aca="false">SUM(M12:Q12)</f>
        <v>23.15</v>
      </c>
      <c r="S12" s="238"/>
    </row>
    <row r="13" customFormat="false" ht="16.5" hidden="false" customHeight="false" outlineLevel="0" collapsed="false">
      <c r="A13" s="240" t="s">
        <v>67</v>
      </c>
      <c r="B13" s="233" t="n">
        <v>0</v>
      </c>
      <c r="C13" s="233" t="n">
        <f aca="false">B13*14</f>
        <v>0</v>
      </c>
      <c r="D13" s="233" t="n">
        <v>0</v>
      </c>
      <c r="E13" s="233" t="n">
        <v>0</v>
      </c>
      <c r="F13" s="233" t="n">
        <f aca="false">+'[1]Cost and Return 7'!E16</f>
        <v>32</v>
      </c>
      <c r="G13" s="233" t="n">
        <v>0</v>
      </c>
      <c r="H13" s="234" t="n">
        <f aca="false">SUM(C13:G13)</f>
        <v>32</v>
      </c>
      <c r="I13" s="238"/>
      <c r="K13" s="97" t="s">
        <v>67</v>
      </c>
      <c r="L13" s="139" t="n">
        <v>0</v>
      </c>
      <c r="M13" s="233" t="n">
        <f aca="false">L13*14</f>
        <v>0</v>
      </c>
      <c r="N13" s="233" t="n">
        <v>0</v>
      </c>
      <c r="O13" s="233" t="n">
        <v>0</v>
      </c>
      <c r="P13" s="233" t="n">
        <f aca="false">+'[2]Cost and Return 7'!K16</f>
        <v>32</v>
      </c>
      <c r="Q13" s="233" t="n">
        <v>0</v>
      </c>
      <c r="R13" s="234" t="n">
        <f aca="false">SUM(M13:Q13)</f>
        <v>32</v>
      </c>
      <c r="S13" s="238"/>
    </row>
    <row r="14" customFormat="false" ht="16.5" hidden="false" customHeight="false" outlineLevel="0" collapsed="false">
      <c r="A14" s="240" t="s">
        <v>68</v>
      </c>
      <c r="B14" s="233" t="n">
        <v>0</v>
      </c>
      <c r="C14" s="233" t="n">
        <f aca="false">B14*14</f>
        <v>0</v>
      </c>
      <c r="D14" s="233" t="n">
        <v>0</v>
      </c>
      <c r="E14" s="233" t="n">
        <v>0</v>
      </c>
      <c r="F14" s="241" t="n">
        <f aca="false">+'[1]Cost and Return 7'!E17</f>
        <v>76.7192</v>
      </c>
      <c r="G14" s="233" t="n">
        <v>0</v>
      </c>
      <c r="H14" s="234" t="n">
        <f aca="false">SUM(C14:G14)</f>
        <v>76.7192</v>
      </c>
      <c r="I14" s="238"/>
      <c r="K14" s="97" t="s">
        <v>68</v>
      </c>
      <c r="L14" s="139" t="n">
        <v>0</v>
      </c>
      <c r="M14" s="233" t="n">
        <f aca="false">L14*14</f>
        <v>0</v>
      </c>
      <c r="N14" s="233" t="n">
        <v>0</v>
      </c>
      <c r="O14" s="233" t="n">
        <v>0</v>
      </c>
      <c r="P14" s="241" t="n">
        <f aca="false">+'[2]Cost and Return 7'!K17</f>
        <v>76.7192</v>
      </c>
      <c r="Q14" s="233" t="n">
        <v>0</v>
      </c>
      <c r="R14" s="234" t="n">
        <f aca="false">SUM(M14:Q14)</f>
        <v>76.7192</v>
      </c>
      <c r="S14" s="238"/>
    </row>
    <row r="15" customFormat="false" ht="16.5" hidden="false" customHeight="false" outlineLevel="0" collapsed="false">
      <c r="A15" s="243" t="s">
        <v>332</v>
      </c>
      <c r="B15" s="233" t="n">
        <v>0</v>
      </c>
      <c r="C15" s="233" t="n">
        <f aca="false">B15*14</f>
        <v>0</v>
      </c>
      <c r="D15" s="233" t="n">
        <v>0</v>
      </c>
      <c r="E15" s="233" t="n">
        <v>0</v>
      </c>
      <c r="F15" s="233" t="n">
        <f aca="false">+'[1]Cost and Return 7'!E19</f>
        <v>23</v>
      </c>
      <c r="G15" s="233" t="n">
        <v>0</v>
      </c>
      <c r="H15" s="234" t="n">
        <f aca="false">SUM(C15:G15)</f>
        <v>23</v>
      </c>
      <c r="I15" s="238"/>
      <c r="K15" s="106" t="s">
        <v>332</v>
      </c>
      <c r="L15" s="139" t="n">
        <v>0</v>
      </c>
      <c r="M15" s="233" t="n">
        <f aca="false">L15*14</f>
        <v>0</v>
      </c>
      <c r="N15" s="233" t="n">
        <v>0</v>
      </c>
      <c r="O15" s="233" t="n">
        <v>0</v>
      </c>
      <c r="P15" s="233" t="n">
        <f aca="false">+'[2]Cost and Return 7'!K19</f>
        <v>23</v>
      </c>
      <c r="Q15" s="233" t="n">
        <v>0</v>
      </c>
      <c r="R15" s="234" t="n">
        <f aca="false">SUM(M15:Q15)</f>
        <v>23</v>
      </c>
      <c r="S15" s="238"/>
    </row>
    <row r="16" customFormat="false" ht="16.5" hidden="false" customHeight="false" outlineLevel="0" collapsed="false">
      <c r="A16" s="243" t="s">
        <v>333</v>
      </c>
      <c r="B16" s="233" t="n">
        <v>0</v>
      </c>
      <c r="C16" s="233" t="n">
        <f aca="false">B16*14</f>
        <v>0</v>
      </c>
      <c r="D16" s="233" t="n">
        <v>0</v>
      </c>
      <c r="E16" s="233" t="n">
        <v>0</v>
      </c>
      <c r="F16" s="233" t="n">
        <f aca="false">+'[1]Cost and Return 7'!E18</f>
        <v>60</v>
      </c>
      <c r="G16" s="233" t="n">
        <v>0</v>
      </c>
      <c r="H16" s="234" t="n">
        <f aca="false">SUM(C16:G16)</f>
        <v>60</v>
      </c>
      <c r="I16" s="238"/>
      <c r="K16" s="106" t="s">
        <v>333</v>
      </c>
      <c r="L16" s="139" t="n">
        <v>0</v>
      </c>
      <c r="M16" s="233" t="n">
        <f aca="false">L16*14</f>
        <v>0</v>
      </c>
      <c r="N16" s="233" t="n">
        <v>0</v>
      </c>
      <c r="O16" s="233" t="n">
        <v>0</v>
      </c>
      <c r="P16" s="233" t="n">
        <f aca="false">+'[2]Cost and Return 7'!K18</f>
        <v>60</v>
      </c>
      <c r="Q16" s="233" t="n">
        <v>0</v>
      </c>
      <c r="R16" s="234" t="n">
        <f aca="false">SUM(M16:Q16)</f>
        <v>60</v>
      </c>
      <c r="S16" s="238"/>
    </row>
    <row r="17" customFormat="false" ht="16.5" hidden="false" customHeight="false" outlineLevel="0" collapsed="false">
      <c r="A17" s="243" t="s">
        <v>334</v>
      </c>
      <c r="B17" s="233" t="n">
        <v>5</v>
      </c>
      <c r="C17" s="233" t="n">
        <f aca="false">B17*14</f>
        <v>70</v>
      </c>
      <c r="D17" s="233" t="n">
        <v>0</v>
      </c>
      <c r="E17" s="233" t="n">
        <v>0</v>
      </c>
      <c r="F17" s="233" t="n">
        <f aca="false">+'[1]Cost and Return 7'!E13</f>
        <v>812.4</v>
      </c>
      <c r="G17" s="233" t="n">
        <v>0</v>
      </c>
      <c r="H17" s="234" t="n">
        <f aca="false">SUM(C17:G17)</f>
        <v>882.4</v>
      </c>
      <c r="I17" s="238"/>
      <c r="K17" s="106" t="s">
        <v>334</v>
      </c>
      <c r="L17" s="139" t="n">
        <v>5</v>
      </c>
      <c r="M17" s="233" t="n">
        <f aca="false">L17*14</f>
        <v>70</v>
      </c>
      <c r="N17" s="233" t="n">
        <v>0</v>
      </c>
      <c r="O17" s="233" t="n">
        <v>0</v>
      </c>
      <c r="P17" s="244" t="n">
        <f aca="false">+'[2]Cost and Return 7'!K13</f>
        <v>500.1</v>
      </c>
      <c r="Q17" s="233" t="n">
        <v>0</v>
      </c>
      <c r="R17" s="234" t="n">
        <f aca="false">SUM(M17:Q17)</f>
        <v>570.1</v>
      </c>
      <c r="S17" s="238"/>
    </row>
    <row r="18" customFormat="false" ht="16.5" hidden="false" customHeight="false" outlineLevel="0" collapsed="false">
      <c r="A18" s="240" t="s">
        <v>72</v>
      </c>
      <c r="B18" s="233" t="n">
        <v>0</v>
      </c>
      <c r="C18" s="233" t="n">
        <f aca="false">B18*14</f>
        <v>0</v>
      </c>
      <c r="D18" s="233" t="n">
        <v>0</v>
      </c>
      <c r="E18" s="233" t="n">
        <v>0</v>
      </c>
      <c r="F18" s="233" t="n">
        <v>0</v>
      </c>
      <c r="G18" s="233" t="n">
        <f aca="false">+'[1]Cost and Return 7'!E11</f>
        <v>120</v>
      </c>
      <c r="H18" s="234" t="n">
        <f aca="false">SUM(C18:G18)</f>
        <v>120</v>
      </c>
      <c r="I18" s="238"/>
      <c r="K18" s="97" t="s">
        <v>72</v>
      </c>
      <c r="L18" s="139" t="n">
        <v>0</v>
      </c>
      <c r="M18" s="233" t="n">
        <f aca="false">L18*14</f>
        <v>0</v>
      </c>
      <c r="N18" s="233" t="n">
        <v>0</v>
      </c>
      <c r="O18" s="233" t="n">
        <v>0</v>
      </c>
      <c r="P18" s="233" t="n">
        <v>0</v>
      </c>
      <c r="Q18" s="233" t="n">
        <f aca="false">+'[2]Cost and Return 7'!K11</f>
        <v>120</v>
      </c>
      <c r="R18" s="234" t="n">
        <f aca="false">SUM(M18:Q18)</f>
        <v>120</v>
      </c>
      <c r="S18" s="238"/>
    </row>
    <row r="19" customFormat="false" ht="16.5" hidden="false" customHeight="true" outlineLevel="0" collapsed="false">
      <c r="A19" s="245" t="s">
        <v>335</v>
      </c>
      <c r="B19" s="246" t="n">
        <v>0</v>
      </c>
      <c r="C19" s="233" t="n">
        <f aca="false">B19*14</f>
        <v>0</v>
      </c>
      <c r="D19" s="246" t="n">
        <v>0</v>
      </c>
      <c r="E19" s="246" t="n">
        <v>0</v>
      </c>
      <c r="F19" s="246" t="n">
        <f aca="false">+'[1]Cost and Return 7'!E21</f>
        <v>15</v>
      </c>
      <c r="G19" s="246" t="n">
        <f aca="false">+'[1]Cost and Return 7'!D12</f>
        <v>87</v>
      </c>
      <c r="H19" s="234" t="n">
        <f aca="false">SUM(C19:G19)</f>
        <v>102</v>
      </c>
      <c r="I19" s="247"/>
      <c r="K19" s="248" t="s">
        <v>335</v>
      </c>
      <c r="L19" s="249" t="n">
        <v>0</v>
      </c>
      <c r="M19" s="233" t="n">
        <f aca="false">L19*14</f>
        <v>0</v>
      </c>
      <c r="N19" s="246" t="n">
        <v>0</v>
      </c>
      <c r="O19" s="246" t="n">
        <v>0</v>
      </c>
      <c r="P19" s="246" t="n">
        <f aca="false">+'[2]Cost and Return 7'!K21</f>
        <v>15</v>
      </c>
      <c r="Q19" s="246" t="n">
        <f aca="false">+'[2]Cost and Return 7'!J12</f>
        <v>87</v>
      </c>
      <c r="R19" s="234" t="n">
        <f aca="false">SUM(M19:Q19)</f>
        <v>102</v>
      </c>
      <c r="S19" s="247"/>
    </row>
    <row r="20" customFormat="false" ht="16.5" hidden="false" customHeight="true" outlineLevel="0" collapsed="false">
      <c r="A20" s="240" t="s">
        <v>74</v>
      </c>
      <c r="B20" s="233" t="n">
        <v>0</v>
      </c>
      <c r="C20" s="233" t="n">
        <f aca="false">B20*14</f>
        <v>0</v>
      </c>
      <c r="D20" s="233" t="n">
        <v>0</v>
      </c>
      <c r="E20" s="233" t="n">
        <v>0</v>
      </c>
      <c r="F20" s="233" t="n">
        <f aca="false">+'[1]Cost and Return 7'!E22</f>
        <v>50</v>
      </c>
      <c r="G20" s="233" t="n">
        <f aca="false">+'[1]Cost and Return 7'!D12</f>
        <v>87</v>
      </c>
      <c r="H20" s="234" t="n">
        <f aca="false">SUM(C20:G20)</f>
        <v>137</v>
      </c>
      <c r="I20" s="238"/>
      <c r="K20" s="97" t="s">
        <v>74</v>
      </c>
      <c r="L20" s="139" t="n">
        <v>0</v>
      </c>
      <c r="M20" s="233" t="n">
        <f aca="false">L20*14</f>
        <v>0</v>
      </c>
      <c r="N20" s="233" t="n">
        <v>0</v>
      </c>
      <c r="O20" s="233" t="n">
        <v>0</v>
      </c>
      <c r="P20" s="233" t="n">
        <f aca="false">+'[2]Cost and Return 7'!K22</f>
        <v>50</v>
      </c>
      <c r="Q20" s="233" t="n">
        <f aca="false">+'[2]Cost and Return 7'!J12</f>
        <v>87</v>
      </c>
      <c r="R20" s="234" t="n">
        <f aca="false">SUM(M20:Q20)</f>
        <v>137</v>
      </c>
      <c r="S20" s="238"/>
    </row>
    <row r="21" customFormat="false" ht="16.5" hidden="false" customHeight="true" outlineLevel="0" collapsed="false">
      <c r="A21" s="243" t="s">
        <v>75</v>
      </c>
      <c r="B21" s="233" t="n">
        <v>30</v>
      </c>
      <c r="C21" s="233" t="n">
        <f aca="false">B21*14</f>
        <v>420</v>
      </c>
      <c r="D21" s="233" t="n">
        <v>0</v>
      </c>
      <c r="E21" s="233" t="n">
        <v>0</v>
      </c>
      <c r="F21" s="233" t="n">
        <v>0</v>
      </c>
      <c r="G21" s="233" t="n">
        <v>0</v>
      </c>
      <c r="H21" s="234" t="n">
        <f aca="false">SUM(C21:G21)</f>
        <v>420</v>
      </c>
      <c r="I21" s="238"/>
      <c r="K21" s="106" t="s">
        <v>75</v>
      </c>
      <c r="L21" s="139" t="n">
        <v>30</v>
      </c>
      <c r="M21" s="233" t="n">
        <f aca="false">L21*14</f>
        <v>420</v>
      </c>
      <c r="N21" s="233" t="n">
        <v>0</v>
      </c>
      <c r="O21" s="233" t="n">
        <v>0</v>
      </c>
      <c r="P21" s="233" t="n">
        <v>0</v>
      </c>
      <c r="Q21" s="233" t="n">
        <v>0</v>
      </c>
      <c r="R21" s="234" t="n">
        <f aca="false">SUM(M21:Q21)</f>
        <v>420</v>
      </c>
      <c r="S21" s="238"/>
    </row>
    <row r="22" customFormat="false" ht="16.5" hidden="false" customHeight="true" outlineLevel="0" collapsed="false">
      <c r="A22" s="250" t="s">
        <v>76</v>
      </c>
      <c r="B22" s="233" t="n">
        <v>15</v>
      </c>
      <c r="C22" s="233" t="n">
        <v>324</v>
      </c>
      <c r="D22" s="233" t="n">
        <v>86.63</v>
      </c>
      <c r="E22" s="233" t="n">
        <v>55.02</v>
      </c>
      <c r="F22" s="233" t="n">
        <v>0</v>
      </c>
      <c r="G22" s="233" t="n">
        <v>0</v>
      </c>
      <c r="H22" s="234" t="n">
        <f aca="false">SUM(C22:G22)</f>
        <v>465.65</v>
      </c>
      <c r="I22" s="238"/>
      <c r="K22" s="107" t="s">
        <v>76</v>
      </c>
      <c r="L22" s="139" t="n">
        <v>15</v>
      </c>
      <c r="M22" s="233" t="n">
        <v>324</v>
      </c>
      <c r="N22" s="233" t="n">
        <v>86.63</v>
      </c>
      <c r="O22" s="233" t="n">
        <v>55.02</v>
      </c>
      <c r="P22" s="233" t="n">
        <v>0</v>
      </c>
      <c r="Q22" s="233" t="n">
        <v>0</v>
      </c>
      <c r="R22" s="234" t="n">
        <f aca="false">SUM(M22:Q22)</f>
        <v>465.65</v>
      </c>
      <c r="S22" s="238"/>
    </row>
    <row r="23" customFormat="false" ht="16.5" hidden="false" customHeight="false" outlineLevel="0" collapsed="false">
      <c r="A23" s="240" t="s">
        <v>77</v>
      </c>
      <c r="B23" s="233" t="n">
        <v>7.5</v>
      </c>
      <c r="C23" s="233" t="n">
        <v>162</v>
      </c>
      <c r="D23" s="233" t="n">
        <v>41.59</v>
      </c>
      <c r="E23" s="233" t="n">
        <v>15.94</v>
      </c>
      <c r="F23" s="233" t="n">
        <v>0</v>
      </c>
      <c r="G23" s="233" t="n">
        <v>0</v>
      </c>
      <c r="H23" s="234" t="n">
        <f aca="false">SUM(C23:G23)</f>
        <v>219.53</v>
      </c>
      <c r="I23" s="238"/>
      <c r="K23" s="97" t="s">
        <v>77</v>
      </c>
      <c r="L23" s="139" t="n">
        <v>7.5</v>
      </c>
      <c r="M23" s="233" t="n">
        <v>162</v>
      </c>
      <c r="N23" s="233" t="n">
        <v>41.59</v>
      </c>
      <c r="O23" s="233" t="n">
        <v>15.94</v>
      </c>
      <c r="P23" s="233" t="n">
        <v>0</v>
      </c>
      <c r="Q23" s="233" t="n">
        <v>0</v>
      </c>
      <c r="R23" s="234" t="n">
        <f aca="false">SUM(M23:Q23)</f>
        <v>219.53</v>
      </c>
      <c r="S23" s="238"/>
    </row>
    <row r="24" customFormat="false" ht="16.5" hidden="false" customHeight="false" outlineLevel="0" collapsed="false">
      <c r="A24" s="232"/>
      <c r="B24" s="233"/>
      <c r="C24" s="233"/>
      <c r="D24" s="233"/>
      <c r="E24" s="233"/>
      <c r="F24" s="233"/>
      <c r="G24" s="233"/>
      <c r="H24" s="234"/>
      <c r="I24" s="238"/>
      <c r="K24" s="109"/>
      <c r="L24" s="139"/>
      <c r="M24" s="233"/>
      <c r="N24" s="233"/>
      <c r="O24" s="233"/>
      <c r="P24" s="233"/>
      <c r="Q24" s="233"/>
      <c r="R24" s="234"/>
      <c r="S24" s="238"/>
    </row>
    <row r="25" customFormat="false" ht="16.5" hidden="false" customHeight="false" outlineLevel="0" collapsed="false">
      <c r="A25" s="251" t="s">
        <v>78</v>
      </c>
      <c r="B25" s="252" t="n">
        <f aca="false">SUM(B9:B23)</f>
        <v>66.5</v>
      </c>
      <c r="C25" s="252" t="n">
        <f aca="false">SUM(C9:C23)</f>
        <v>1102</v>
      </c>
      <c r="D25" s="252" t="n">
        <f aca="false">SUM(D9:D23)</f>
        <v>128.22</v>
      </c>
      <c r="E25" s="252" t="n">
        <f aca="false">SUM(E9:E23)</f>
        <v>70.96</v>
      </c>
      <c r="F25" s="252" t="n">
        <f aca="false">SUM(F9:F23)</f>
        <v>1079.147</v>
      </c>
      <c r="G25" s="252" t="n">
        <f aca="false">SUM(G9:G23)</f>
        <v>294</v>
      </c>
      <c r="H25" s="253" t="n">
        <f aca="false">SUM(H9:H23)</f>
        <v>2674.327</v>
      </c>
      <c r="I25" s="254" t="s">
        <v>133</v>
      </c>
      <c r="K25" s="103" t="s">
        <v>78</v>
      </c>
      <c r="L25" s="104" t="n">
        <f aca="false">SUM(L9:L23)</f>
        <v>66.5</v>
      </c>
      <c r="M25" s="252" t="n">
        <f aca="false">SUM(M9:M23)</f>
        <v>1102</v>
      </c>
      <c r="N25" s="252" t="n">
        <f aca="false">SUM(N9:N23)</f>
        <v>128.22</v>
      </c>
      <c r="O25" s="252" t="n">
        <f aca="false">SUM(O9:O23)</f>
        <v>70.96</v>
      </c>
      <c r="P25" s="252" t="n">
        <f aca="false">SUM(P9:P23)</f>
        <v>766.847</v>
      </c>
      <c r="Q25" s="252" t="n">
        <f aca="false">SUM(Q9:Q23)</f>
        <v>294</v>
      </c>
      <c r="R25" s="253" t="n">
        <f aca="false">SUM(R9:R23)</f>
        <v>2362.027</v>
      </c>
      <c r="S25" s="254" t="s">
        <v>133</v>
      </c>
    </row>
    <row r="26" customFormat="false" ht="16.5" hidden="false" customHeight="false" outlineLevel="0" collapsed="false">
      <c r="A26" s="232" t="s">
        <v>52</v>
      </c>
      <c r="B26" s="233"/>
      <c r="C26" s="233"/>
      <c r="D26" s="233"/>
      <c r="E26" s="233"/>
      <c r="F26" s="233"/>
      <c r="G26" s="233"/>
      <c r="H26" s="234"/>
      <c r="I26" s="238"/>
      <c r="K26" s="109" t="s">
        <v>52</v>
      </c>
      <c r="L26" s="139"/>
      <c r="M26" s="233"/>
      <c r="N26" s="233"/>
      <c r="O26" s="233"/>
      <c r="P26" s="233"/>
      <c r="Q26" s="233"/>
      <c r="R26" s="234"/>
      <c r="S26" s="238"/>
    </row>
    <row r="27" customFormat="false" ht="16.5" hidden="false" customHeight="false" outlineLevel="0" collapsed="false">
      <c r="A27" s="224" t="s">
        <v>80</v>
      </c>
      <c r="B27" s="233"/>
      <c r="C27" s="233"/>
      <c r="D27" s="233"/>
      <c r="E27" s="233"/>
      <c r="F27" s="233"/>
      <c r="G27" s="233"/>
      <c r="H27" s="234"/>
      <c r="I27" s="238"/>
      <c r="K27" s="93" t="s">
        <v>80</v>
      </c>
      <c r="L27" s="139"/>
      <c r="M27" s="233"/>
      <c r="N27" s="233"/>
      <c r="O27" s="233"/>
      <c r="P27" s="233"/>
      <c r="Q27" s="233"/>
      <c r="R27" s="234"/>
      <c r="S27" s="238"/>
    </row>
    <row r="28" customFormat="false" ht="16.5" hidden="false" customHeight="false" outlineLevel="0" collapsed="false">
      <c r="A28" s="240" t="s">
        <v>336</v>
      </c>
      <c r="B28" s="233" t="n">
        <v>0</v>
      </c>
      <c r="C28" s="233" t="n">
        <v>0</v>
      </c>
      <c r="D28" s="233" t="n">
        <v>0</v>
      </c>
      <c r="E28" s="233" t="n">
        <v>0</v>
      </c>
      <c r="F28" s="255" t="n">
        <f aca="false">+'[1]Cost and Return 7'!E24</f>
        <v>1612</v>
      </c>
      <c r="G28" s="233" t="n">
        <v>0</v>
      </c>
      <c r="H28" s="256" t="n">
        <f aca="false">SUM(C28:G28)</f>
        <v>1612</v>
      </c>
      <c r="I28" s="238"/>
      <c r="K28" s="97" t="s">
        <v>337</v>
      </c>
      <c r="L28" s="139" t="n">
        <v>0</v>
      </c>
      <c r="M28" s="233" t="n">
        <v>0</v>
      </c>
      <c r="N28" s="233" t="n">
        <v>0</v>
      </c>
      <c r="O28" s="233" t="n">
        <v>0</v>
      </c>
      <c r="P28" s="255" t="n">
        <f aca="false">+'[2]Cost and Return 7'!K24</f>
        <v>1232</v>
      </c>
      <c r="Q28" s="233" t="n">
        <v>0</v>
      </c>
      <c r="R28" s="256" t="n">
        <v>1232</v>
      </c>
      <c r="S28" s="238"/>
    </row>
    <row r="29" customFormat="false" ht="16.5" hidden="false" customHeight="false" outlineLevel="0" collapsed="false">
      <c r="A29" s="240" t="s">
        <v>82</v>
      </c>
      <c r="B29" s="233" t="n">
        <v>0</v>
      </c>
      <c r="C29" s="233" t="n">
        <v>0</v>
      </c>
      <c r="D29" s="233" t="n">
        <v>0</v>
      </c>
      <c r="E29" s="233" t="n">
        <v>0</v>
      </c>
      <c r="F29" s="233" t="n">
        <f aca="false">+'[1]Cost and Return 7'!E25</f>
        <v>49.6</v>
      </c>
      <c r="G29" s="233" t="n">
        <v>0</v>
      </c>
      <c r="H29" s="257" t="n">
        <f aca="false">SUM(C29:G29)</f>
        <v>49.6</v>
      </c>
      <c r="I29" s="238"/>
      <c r="K29" s="97" t="s">
        <v>82</v>
      </c>
      <c r="L29" s="139" t="n">
        <v>0</v>
      </c>
      <c r="M29" s="233" t="n">
        <v>0</v>
      </c>
      <c r="N29" s="233" t="n">
        <v>0</v>
      </c>
      <c r="O29" s="233" t="n">
        <v>0</v>
      </c>
      <c r="P29" s="233" t="n">
        <f aca="false">+'[2]Cost and Return 7'!K25</f>
        <v>44.8</v>
      </c>
      <c r="Q29" s="233" t="n">
        <v>0</v>
      </c>
      <c r="R29" s="234" t="n">
        <v>44.8</v>
      </c>
      <c r="S29" s="238"/>
    </row>
    <row r="30" customFormat="false" ht="16.5" hidden="false" customHeight="false" outlineLevel="0" collapsed="false">
      <c r="A30" s="240" t="s">
        <v>83</v>
      </c>
      <c r="B30" s="233" t="n">
        <v>0</v>
      </c>
      <c r="C30" s="233" t="n">
        <v>0</v>
      </c>
      <c r="D30" s="233" t="n">
        <v>0</v>
      </c>
      <c r="E30" s="233" t="n">
        <v>0</v>
      </c>
      <c r="F30" s="258" t="n">
        <f aca="false">+'[1]Cost and Return 7'!E26</f>
        <v>145.948</v>
      </c>
      <c r="G30" s="233" t="n">
        <v>0</v>
      </c>
      <c r="H30" s="259" t="n">
        <f aca="false">SUM(C30:G30)</f>
        <v>145.948</v>
      </c>
      <c r="I30" s="238"/>
      <c r="K30" s="97" t="s">
        <v>83</v>
      </c>
      <c r="L30" s="139" t="n">
        <v>0</v>
      </c>
      <c r="M30" s="233" t="n">
        <v>0</v>
      </c>
      <c r="N30" s="233" t="n">
        <v>0</v>
      </c>
      <c r="O30" s="233" t="n">
        <v>0</v>
      </c>
      <c r="P30" s="258" t="n">
        <f aca="false">+'[2]Cost and Return 7'!K26</f>
        <v>131.824</v>
      </c>
      <c r="Q30" s="233" t="n">
        <v>0</v>
      </c>
      <c r="R30" s="234" t="n">
        <v>131.82</v>
      </c>
      <c r="S30" s="238"/>
    </row>
    <row r="31" customFormat="false" ht="16.5" hidden="false" customHeight="false" outlineLevel="0" collapsed="false">
      <c r="A31" s="232"/>
      <c r="B31" s="233"/>
      <c r="C31" s="233"/>
      <c r="D31" s="233"/>
      <c r="E31" s="233"/>
      <c r="F31" s="233"/>
      <c r="G31" s="233"/>
      <c r="H31" s="234"/>
      <c r="I31" s="238"/>
      <c r="K31" s="109"/>
      <c r="L31" s="139"/>
      <c r="M31" s="233"/>
      <c r="N31" s="233"/>
      <c r="O31" s="233"/>
      <c r="P31" s="233"/>
      <c r="Q31" s="233"/>
      <c r="R31" s="234"/>
      <c r="S31" s="238"/>
    </row>
    <row r="32" customFormat="false" ht="16.5" hidden="false" customHeight="false" outlineLevel="0" collapsed="false">
      <c r="A32" s="251" t="s">
        <v>338</v>
      </c>
      <c r="B32" s="252" t="n">
        <f aca="false">SUM(B28:B30)</f>
        <v>0</v>
      </c>
      <c r="C32" s="252" t="n">
        <f aca="false">SUM(C28:C30)</f>
        <v>0</v>
      </c>
      <c r="D32" s="252" t="n">
        <f aca="false">SUM(D28:D30)</f>
        <v>0</v>
      </c>
      <c r="E32" s="252" t="n">
        <f aca="false">SUM(E28:E30)</f>
        <v>0</v>
      </c>
      <c r="F32" s="260" t="n">
        <f aca="false">SUM(F28:F30)</f>
        <v>1807.548</v>
      </c>
      <c r="G32" s="252" t="n">
        <f aca="false">SUM(G28:G30)</f>
        <v>0</v>
      </c>
      <c r="H32" s="253" t="n">
        <f aca="false">SUM(H28:H30)</f>
        <v>1807.548</v>
      </c>
      <c r="I32" s="254" t="s">
        <v>145</v>
      </c>
      <c r="K32" s="103" t="s">
        <v>338</v>
      </c>
      <c r="L32" s="104" t="n">
        <f aca="false">SUM(L28:L30)</f>
        <v>0</v>
      </c>
      <c r="M32" s="252" t="n">
        <f aca="false">SUM(M28:M30)</f>
        <v>0</v>
      </c>
      <c r="N32" s="252" t="n">
        <f aca="false">SUM(N28:N30)</f>
        <v>0</v>
      </c>
      <c r="O32" s="252" t="n">
        <f aca="false">SUM(O28:O30)</f>
        <v>0</v>
      </c>
      <c r="P32" s="260" t="n">
        <f aca="false">SUM(P28:P30)</f>
        <v>1408.624</v>
      </c>
      <c r="Q32" s="252" t="n">
        <f aca="false">SUM(Q28:Q30)</f>
        <v>0</v>
      </c>
      <c r="R32" s="253" t="n">
        <f aca="false">SUM(R28:R30)</f>
        <v>1408.62</v>
      </c>
      <c r="S32" s="254" t="s">
        <v>145</v>
      </c>
    </row>
    <row r="33" customFormat="false" ht="16.5" hidden="false" customHeight="false" outlineLevel="0" collapsed="false">
      <c r="A33" s="232" t="s">
        <v>85</v>
      </c>
      <c r="B33" s="233"/>
      <c r="C33" s="233"/>
      <c r="D33" s="233"/>
      <c r="E33" s="233"/>
      <c r="F33" s="233"/>
      <c r="G33" s="233"/>
      <c r="H33" s="242" t="n">
        <f aca="false">+'[1]Cost and Return 7'!E42</f>
        <v>99.81</v>
      </c>
      <c r="I33" s="238"/>
      <c r="K33" s="109" t="s">
        <v>85</v>
      </c>
      <c r="L33" s="139"/>
      <c r="M33" s="233"/>
      <c r="N33" s="233"/>
      <c r="O33" s="233"/>
      <c r="P33" s="233"/>
      <c r="Q33" s="233"/>
      <c r="R33" s="242" t="n">
        <f aca="false">+'[2]Cost and Return 7'!K42</f>
        <v>89.8</v>
      </c>
      <c r="S33" s="238"/>
    </row>
    <row r="34" customFormat="false" ht="16.5" hidden="false" customHeight="false" outlineLevel="0" collapsed="false">
      <c r="A34" s="251" t="s">
        <v>86</v>
      </c>
      <c r="B34" s="252" t="n">
        <f aca="false">B25+B32+B33</f>
        <v>66.5</v>
      </c>
      <c r="C34" s="252" t="n">
        <f aca="false">C25+C32+C33</f>
        <v>1102</v>
      </c>
      <c r="D34" s="252" t="n">
        <f aca="false">D25+D32+D33</f>
        <v>128.22</v>
      </c>
      <c r="E34" s="252" t="n">
        <f aca="false">E25+E32+E33</f>
        <v>70.96</v>
      </c>
      <c r="F34" s="261" t="n">
        <f aca="false">F25+F32+F33</f>
        <v>2886.695</v>
      </c>
      <c r="G34" s="252" t="n">
        <f aca="false">G25+G32+G33</f>
        <v>294</v>
      </c>
      <c r="H34" s="253" t="n">
        <f aca="false">H25+H32+H33</f>
        <v>4581.685</v>
      </c>
      <c r="I34" s="254"/>
      <c r="K34" s="103" t="s">
        <v>86</v>
      </c>
      <c r="L34" s="104" t="n">
        <f aca="false">L25+L32+L33</f>
        <v>66.5</v>
      </c>
      <c r="M34" s="252" t="n">
        <f aca="false">M25+M32+M33</f>
        <v>1102</v>
      </c>
      <c r="N34" s="252" t="n">
        <f aca="false">N25+N32+N33</f>
        <v>128.22</v>
      </c>
      <c r="O34" s="252" t="n">
        <f aca="false">O25+O32+O33</f>
        <v>70.96</v>
      </c>
      <c r="P34" s="260" t="n">
        <f aca="false">P25+P32+P33</f>
        <v>2175.471</v>
      </c>
      <c r="Q34" s="252" t="n">
        <f aca="false">Q25+Q32+Q33</f>
        <v>294</v>
      </c>
      <c r="R34" s="253" t="n">
        <f aca="false">R25+R32+R33</f>
        <v>3860.447</v>
      </c>
      <c r="S34" s="254"/>
    </row>
    <row r="35" customFormat="false" ht="16.5" hidden="false" customHeight="false" outlineLevel="0" collapsed="false">
      <c r="A35" s="232"/>
      <c r="B35" s="233"/>
      <c r="C35" s="233"/>
      <c r="D35" s="233"/>
      <c r="E35" s="233"/>
      <c r="F35" s="233"/>
      <c r="G35" s="233"/>
      <c r="H35" s="234"/>
      <c r="I35" s="238"/>
      <c r="K35" s="109"/>
      <c r="L35" s="139"/>
      <c r="M35" s="233"/>
      <c r="N35" s="233"/>
      <c r="O35" s="233"/>
      <c r="P35" s="233"/>
      <c r="Q35" s="233"/>
      <c r="R35" s="234"/>
      <c r="S35" s="238"/>
    </row>
    <row r="36" customFormat="false" ht="16.5" hidden="false" customHeight="false" outlineLevel="0" collapsed="false">
      <c r="A36" s="237" t="s">
        <v>146</v>
      </c>
      <c r="B36" s="233"/>
      <c r="C36" s="233"/>
      <c r="D36" s="233"/>
      <c r="E36" s="233"/>
      <c r="F36" s="233"/>
      <c r="G36" s="233"/>
      <c r="H36" s="234"/>
      <c r="I36" s="238"/>
      <c r="K36" s="239" t="s">
        <v>146</v>
      </c>
      <c r="L36" s="139"/>
      <c r="M36" s="233"/>
      <c r="N36" s="233"/>
      <c r="O36" s="233"/>
      <c r="P36" s="233"/>
      <c r="Q36" s="233"/>
      <c r="R36" s="234"/>
      <c r="S36" s="238"/>
    </row>
    <row r="37" customFormat="false" ht="16.5" hidden="false" customHeight="false" outlineLevel="0" collapsed="false">
      <c r="A37" s="232" t="s">
        <v>89</v>
      </c>
      <c r="B37" s="233"/>
      <c r="C37" s="233"/>
      <c r="D37" s="233"/>
      <c r="E37" s="233"/>
      <c r="F37" s="233"/>
      <c r="G37" s="233"/>
      <c r="H37" s="234" t="n">
        <f aca="false">+'[1]Cost and Return 7'!E47</f>
        <v>23.85</v>
      </c>
      <c r="I37" s="238"/>
      <c r="K37" s="109" t="s">
        <v>89</v>
      </c>
      <c r="L37" s="139"/>
      <c r="M37" s="233"/>
      <c r="N37" s="233"/>
      <c r="O37" s="233"/>
      <c r="P37" s="233"/>
      <c r="Q37" s="233"/>
      <c r="R37" s="234" t="n">
        <f aca="false">+'[2]Cost and Return 7'!K47</f>
        <v>23.85</v>
      </c>
      <c r="S37" s="238"/>
    </row>
    <row r="38" customFormat="false" ht="16.5" hidden="false" customHeight="false" outlineLevel="0" collapsed="false">
      <c r="A38" s="232" t="s">
        <v>90</v>
      </c>
      <c r="B38" s="233"/>
      <c r="C38" s="233"/>
      <c r="D38" s="233"/>
      <c r="E38" s="233"/>
      <c r="F38" s="233"/>
      <c r="G38" s="233"/>
      <c r="H38" s="234" t="n">
        <f aca="false">+'[1]Cost and Return 7'!E48</f>
        <v>38.4</v>
      </c>
      <c r="I38" s="238"/>
      <c r="K38" s="109" t="s">
        <v>90</v>
      </c>
      <c r="L38" s="139"/>
      <c r="M38" s="233"/>
      <c r="N38" s="233"/>
      <c r="O38" s="233"/>
      <c r="P38" s="233"/>
      <c r="Q38" s="233"/>
      <c r="R38" s="234" t="n">
        <f aca="false">+'[2]Cost and Return 7'!K48</f>
        <v>38.4</v>
      </c>
      <c r="S38" s="238"/>
    </row>
    <row r="39" customFormat="false" ht="16.5" hidden="false" customHeight="false" outlineLevel="0" collapsed="false">
      <c r="A39" s="232" t="s">
        <v>91</v>
      </c>
      <c r="B39" s="233"/>
      <c r="C39" s="233"/>
      <c r="D39" s="233"/>
      <c r="E39" s="233"/>
      <c r="F39" s="233"/>
      <c r="G39" s="233"/>
      <c r="H39" s="234" t="n">
        <f aca="false">+'[1]Cost and Return 7'!E49</f>
        <v>4</v>
      </c>
      <c r="I39" s="238"/>
      <c r="K39" s="109" t="s">
        <v>91</v>
      </c>
      <c r="L39" s="139"/>
      <c r="M39" s="233"/>
      <c r="N39" s="233"/>
      <c r="O39" s="233"/>
      <c r="P39" s="233"/>
      <c r="Q39" s="233"/>
      <c r="R39" s="234" t="n">
        <f aca="false">+'[2]Cost and Return 7'!K49</f>
        <v>4</v>
      </c>
      <c r="S39" s="238"/>
    </row>
    <row r="40" customFormat="false" ht="16.5" hidden="false" customHeight="false" outlineLevel="0" collapsed="false">
      <c r="A40" s="232" t="s">
        <v>92</v>
      </c>
      <c r="B40" s="233"/>
      <c r="C40" s="233"/>
      <c r="D40" s="233"/>
      <c r="E40" s="233"/>
      <c r="F40" s="233"/>
      <c r="G40" s="233"/>
      <c r="H40" s="234" t="n">
        <f aca="false">+'[1]Cost and Return 7'!E50</f>
        <v>5</v>
      </c>
      <c r="I40" s="238"/>
      <c r="K40" s="109" t="s">
        <v>92</v>
      </c>
      <c r="L40" s="139"/>
      <c r="M40" s="233"/>
      <c r="N40" s="233"/>
      <c r="O40" s="233"/>
      <c r="P40" s="233"/>
      <c r="Q40" s="233"/>
      <c r="R40" s="234" t="n">
        <f aca="false">+'[2]Cost and Return 7'!K50</f>
        <v>5</v>
      </c>
      <c r="S40" s="238"/>
    </row>
    <row r="41" customFormat="false" ht="16.5" hidden="false" customHeight="false" outlineLevel="0" collapsed="false">
      <c r="A41" s="232" t="s">
        <v>93</v>
      </c>
      <c r="B41" s="233"/>
      <c r="C41" s="233"/>
      <c r="D41" s="233"/>
      <c r="E41" s="233"/>
      <c r="F41" s="233"/>
      <c r="G41" s="233"/>
      <c r="H41" s="234" t="n">
        <f aca="false">+'[1]Cost and Return 7'!E51</f>
        <v>120</v>
      </c>
      <c r="I41" s="238"/>
      <c r="K41" s="109" t="s">
        <v>93</v>
      </c>
      <c r="L41" s="139"/>
      <c r="M41" s="233"/>
      <c r="N41" s="233"/>
      <c r="O41" s="233"/>
      <c r="P41" s="233"/>
      <c r="Q41" s="233"/>
      <c r="R41" s="234" t="n">
        <f aca="false">+'[2]Cost and Return 7'!K51</f>
        <v>120</v>
      </c>
      <c r="S41" s="238"/>
    </row>
    <row r="42" customFormat="false" ht="16.5" hidden="false" customHeight="false" outlineLevel="0" collapsed="false">
      <c r="A42" s="232" t="s">
        <v>94</v>
      </c>
      <c r="B42" s="233"/>
      <c r="C42" s="233"/>
      <c r="D42" s="233"/>
      <c r="E42" s="233"/>
      <c r="F42" s="233"/>
      <c r="G42" s="233"/>
      <c r="H42" s="262" t="n">
        <f aca="false">+'[1]Cost and Return 7'!E52</f>
        <v>707.8</v>
      </c>
      <c r="I42" s="238"/>
      <c r="K42" s="109" t="s">
        <v>94</v>
      </c>
      <c r="L42" s="139"/>
      <c r="M42" s="233"/>
      <c r="N42" s="233"/>
      <c r="O42" s="233"/>
      <c r="P42" s="233"/>
      <c r="Q42" s="233"/>
      <c r="R42" s="262" t="n">
        <f aca="false">+'[2]Cost and Return 7'!K52</f>
        <v>708.129</v>
      </c>
      <c r="S42" s="238"/>
    </row>
    <row r="43" customFormat="false" ht="16.5" hidden="false" customHeight="false" outlineLevel="0" collapsed="false">
      <c r="A43" s="232" t="s">
        <v>95</v>
      </c>
      <c r="B43" s="233"/>
      <c r="C43" s="233"/>
      <c r="D43" s="233"/>
      <c r="E43" s="233"/>
      <c r="F43" s="233"/>
      <c r="G43" s="233"/>
      <c r="H43" s="262" t="n">
        <f aca="false">+'[1]Cost and Return 7'!E53</f>
        <v>323.79</v>
      </c>
      <c r="I43" s="238"/>
      <c r="K43" s="109" t="s">
        <v>95</v>
      </c>
      <c r="L43" s="139"/>
      <c r="M43" s="233"/>
      <c r="N43" s="233"/>
      <c r="O43" s="233"/>
      <c r="P43" s="233"/>
      <c r="Q43" s="233"/>
      <c r="R43" s="262" t="n">
        <f aca="false">+'[2]Cost and Return 7'!K53</f>
        <v>324.049</v>
      </c>
      <c r="S43" s="238"/>
    </row>
    <row r="44" customFormat="false" ht="16.5" hidden="false" customHeight="false" outlineLevel="0" collapsed="false">
      <c r="A44" s="232" t="s">
        <v>96</v>
      </c>
      <c r="B44" s="233"/>
      <c r="C44" s="233"/>
      <c r="D44" s="233"/>
      <c r="E44" s="233"/>
      <c r="F44" s="233"/>
      <c r="G44" s="233"/>
      <c r="H44" s="262" t="n">
        <f aca="false">+'[1]Cost and Return 7'!E54</f>
        <v>81.2</v>
      </c>
      <c r="I44" s="238"/>
      <c r="K44" s="109" t="s">
        <v>96</v>
      </c>
      <c r="L44" s="139"/>
      <c r="M44" s="233"/>
      <c r="N44" s="233"/>
      <c r="O44" s="233"/>
      <c r="P44" s="233"/>
      <c r="Q44" s="233"/>
      <c r="R44" s="262" t="n">
        <f aca="false">+'[2]Cost and Return 7'!K54</f>
        <v>81.2</v>
      </c>
      <c r="S44" s="238"/>
    </row>
    <row r="45" customFormat="false" ht="16.5" hidden="false" customHeight="false" outlineLevel="0" collapsed="false">
      <c r="A45" s="263" t="s">
        <v>98</v>
      </c>
      <c r="B45" s="264"/>
      <c r="C45" s="264"/>
      <c r="D45" s="264"/>
      <c r="E45" s="264"/>
      <c r="F45" s="264"/>
      <c r="G45" s="264"/>
      <c r="H45" s="265" t="n">
        <f aca="false">SUM(H37:H44)</f>
        <v>1304.04</v>
      </c>
      <c r="I45" s="266"/>
      <c r="K45" s="111" t="s">
        <v>98</v>
      </c>
      <c r="L45" s="112"/>
      <c r="M45" s="264"/>
      <c r="N45" s="264"/>
      <c r="O45" s="264"/>
      <c r="P45" s="264"/>
      <c r="Q45" s="264"/>
      <c r="R45" s="265" t="n">
        <f aca="false">SUM(R37:R44)</f>
        <v>1304.628</v>
      </c>
      <c r="S45" s="266"/>
    </row>
    <row r="46" customFormat="false" ht="16.5" hidden="false" customHeight="false" outlineLevel="0" collapsed="false">
      <c r="A46" s="251" t="s">
        <v>147</v>
      </c>
      <c r="B46" s="252"/>
      <c r="C46" s="252"/>
      <c r="D46" s="252"/>
      <c r="E46" s="252"/>
      <c r="F46" s="252"/>
      <c r="G46" s="252"/>
      <c r="H46" s="253" t="n">
        <f aca="false">H34+H45</f>
        <v>5885.725</v>
      </c>
      <c r="I46" s="254"/>
      <c r="K46" s="103" t="s">
        <v>147</v>
      </c>
      <c r="L46" s="104"/>
      <c r="M46" s="252"/>
      <c r="N46" s="252"/>
      <c r="O46" s="252"/>
      <c r="P46" s="252"/>
      <c r="Q46" s="252"/>
      <c r="R46" s="253" t="n">
        <f aca="false">R34+R45</f>
        <v>5165.075</v>
      </c>
      <c r="S46" s="254"/>
    </row>
    <row r="47" customFormat="false" ht="16.5" hidden="false" customHeight="false" outlineLevel="0" collapsed="false">
      <c r="A47" s="232"/>
      <c r="B47" s="233"/>
      <c r="C47" s="233"/>
      <c r="D47" s="233"/>
      <c r="E47" s="233"/>
      <c r="F47" s="233"/>
      <c r="G47" s="233"/>
      <c r="H47" s="234"/>
      <c r="I47" s="238"/>
      <c r="K47" s="109"/>
      <c r="L47" s="139"/>
      <c r="M47" s="233"/>
      <c r="N47" s="233"/>
      <c r="O47" s="233"/>
      <c r="P47" s="233"/>
      <c r="Q47" s="233"/>
      <c r="R47" s="234"/>
      <c r="S47" s="238"/>
    </row>
    <row r="48" customFormat="false" ht="16.5" hidden="false" customHeight="false" outlineLevel="0" collapsed="false">
      <c r="A48" s="237" t="s">
        <v>103</v>
      </c>
      <c r="B48" s="233"/>
      <c r="C48" s="225" t="s">
        <v>339</v>
      </c>
      <c r="D48" s="225"/>
      <c r="E48" s="225"/>
      <c r="F48" s="233"/>
      <c r="G48" s="233"/>
      <c r="H48" s="234"/>
      <c r="I48" s="238"/>
      <c r="K48" s="239" t="s">
        <v>103</v>
      </c>
      <c r="L48" s="139"/>
      <c r="M48" s="225" t="s">
        <v>339</v>
      </c>
      <c r="N48" s="225"/>
      <c r="O48" s="225"/>
      <c r="P48" s="233"/>
      <c r="Q48" s="233"/>
      <c r="R48" s="234"/>
      <c r="S48" s="238"/>
    </row>
    <row r="49" customFormat="false" ht="16.5" hidden="false" customHeight="false" outlineLevel="0" collapsed="false">
      <c r="A49" s="232"/>
      <c r="B49" s="233"/>
      <c r="C49" s="233" t="s">
        <v>149</v>
      </c>
      <c r="D49" s="233"/>
      <c r="E49" s="233" t="s">
        <v>150</v>
      </c>
      <c r="F49" s="233"/>
      <c r="G49" s="233"/>
      <c r="H49" s="234"/>
      <c r="I49" s="238"/>
      <c r="K49" s="109"/>
      <c r="L49" s="139"/>
      <c r="M49" s="233" t="s">
        <v>149</v>
      </c>
      <c r="N49" s="233"/>
      <c r="O49" s="233" t="s">
        <v>150</v>
      </c>
      <c r="P49" s="233"/>
      <c r="Q49" s="233"/>
      <c r="R49" s="234"/>
      <c r="S49" s="238"/>
    </row>
    <row r="50" customFormat="false" ht="16.5" hidden="false" customHeight="false" outlineLevel="0" collapsed="false">
      <c r="A50" s="232" t="s">
        <v>104</v>
      </c>
      <c r="B50" s="233"/>
      <c r="C50" s="255" t="n">
        <v>50000</v>
      </c>
      <c r="D50" s="233"/>
      <c r="E50" s="255" t="n">
        <v>2375</v>
      </c>
      <c r="F50" s="233"/>
      <c r="G50" s="233"/>
      <c r="H50" s="256" t="n">
        <f aca="false">+'[1]Cost and Return 7'!E60</f>
        <v>2375</v>
      </c>
      <c r="I50" s="238"/>
      <c r="K50" s="109" t="s">
        <v>104</v>
      </c>
      <c r="L50" s="139"/>
      <c r="M50" s="255" t="n">
        <v>50000</v>
      </c>
      <c r="N50" s="233"/>
      <c r="O50" s="255" t="n">
        <v>2375</v>
      </c>
      <c r="P50" s="233"/>
      <c r="Q50" s="233"/>
      <c r="R50" s="256" t="n">
        <f aca="false">+'[2]Cost and Return 7'!K60</f>
        <v>2375</v>
      </c>
      <c r="S50" s="238"/>
    </row>
    <row r="51" customFormat="false" ht="16.5" hidden="false" customHeight="false" outlineLevel="0" collapsed="false">
      <c r="A51" s="232" t="s">
        <v>105</v>
      </c>
      <c r="B51" s="233"/>
      <c r="C51" s="255" t="n">
        <v>1000</v>
      </c>
      <c r="D51" s="233"/>
      <c r="E51" s="233" t="n">
        <v>57.41</v>
      </c>
      <c r="F51" s="233"/>
      <c r="G51" s="233"/>
      <c r="H51" s="234" t="n">
        <f aca="false">+'[1]Cost and Return 7'!E61</f>
        <v>57.41</v>
      </c>
      <c r="I51" s="238"/>
      <c r="K51" s="109" t="s">
        <v>105</v>
      </c>
      <c r="L51" s="139"/>
      <c r="M51" s="255" t="n">
        <v>1000</v>
      </c>
      <c r="N51" s="233"/>
      <c r="O51" s="233" t="n">
        <v>57.41</v>
      </c>
      <c r="P51" s="233"/>
      <c r="Q51" s="233"/>
      <c r="R51" s="234" t="n">
        <f aca="false">+'[2]Cost and Return 7'!K61</f>
        <v>57.41</v>
      </c>
      <c r="S51" s="238"/>
    </row>
    <row r="52" customFormat="false" ht="16.5" hidden="false" customHeight="false" outlineLevel="0" collapsed="false">
      <c r="A52" s="232" t="s">
        <v>151</v>
      </c>
      <c r="B52" s="233"/>
      <c r="C52" s="255" t="n">
        <v>400</v>
      </c>
      <c r="D52" s="233"/>
      <c r="E52" s="233" t="n">
        <v>24.66</v>
      </c>
      <c r="F52" s="233"/>
      <c r="G52" s="233"/>
      <c r="H52" s="234" t="n">
        <f aca="false">+'[1]Cost and Return 7'!E62</f>
        <v>24.66</v>
      </c>
      <c r="I52" s="238"/>
      <c r="K52" s="232" t="s">
        <v>151</v>
      </c>
      <c r="L52" s="139"/>
      <c r="M52" s="255" t="n">
        <v>400</v>
      </c>
      <c r="N52" s="233"/>
      <c r="O52" s="233" t="n">
        <v>24.66</v>
      </c>
      <c r="P52" s="233"/>
      <c r="Q52" s="233"/>
      <c r="R52" s="234" t="n">
        <f aca="false">+'[2]Cost and Return 7'!K62</f>
        <v>24.66</v>
      </c>
      <c r="S52" s="238"/>
    </row>
    <row r="53" customFormat="false" ht="16.5" hidden="false" customHeight="false" outlineLevel="0" collapsed="false">
      <c r="A53" s="232" t="s">
        <v>152</v>
      </c>
      <c r="B53" s="233"/>
      <c r="C53" s="255" t="n">
        <v>2660</v>
      </c>
      <c r="D53" s="233"/>
      <c r="E53" s="241" t="n">
        <v>152.7</v>
      </c>
      <c r="F53" s="233"/>
      <c r="G53" s="233"/>
      <c r="H53" s="242" t="n">
        <f aca="false">+'[1]Cost and Return 7'!E63</f>
        <v>152.7</v>
      </c>
      <c r="I53" s="238"/>
      <c r="K53" s="109" t="s">
        <v>152</v>
      </c>
      <c r="L53" s="139"/>
      <c r="M53" s="255" t="n">
        <v>2660</v>
      </c>
      <c r="N53" s="233"/>
      <c r="O53" s="241" t="n">
        <v>152.7</v>
      </c>
      <c r="P53" s="233"/>
      <c r="Q53" s="233"/>
      <c r="R53" s="242" t="n">
        <f aca="false">+'[2]Cost and Return 7'!K63</f>
        <v>152.7</v>
      </c>
      <c r="S53" s="238"/>
    </row>
    <row r="54" customFormat="false" ht="16.5" hidden="false" customHeight="false" outlineLevel="0" collapsed="false">
      <c r="A54" s="232" t="s">
        <v>324</v>
      </c>
      <c r="B54" s="233"/>
      <c r="C54" s="255" t="n">
        <v>35111</v>
      </c>
      <c r="D54" s="233"/>
      <c r="E54" s="255" t="n">
        <v>2219.35</v>
      </c>
      <c r="F54" s="233"/>
      <c r="G54" s="233"/>
      <c r="H54" s="259" t="n">
        <f aca="false">+'[1]Cost and Return 7'!E64</f>
        <v>2219.35</v>
      </c>
      <c r="I54" s="238"/>
      <c r="K54" s="109" t="s">
        <v>324</v>
      </c>
      <c r="L54" s="139"/>
      <c r="M54" s="255" t="n">
        <v>35176</v>
      </c>
      <c r="N54" s="233"/>
      <c r="O54" s="258" t="n">
        <v>2223.46</v>
      </c>
      <c r="P54" s="233"/>
      <c r="Q54" s="233"/>
      <c r="R54" s="259" t="n">
        <f aca="false">+'[2]Cost and Return 7'!K64</f>
        <v>2223.46</v>
      </c>
      <c r="S54" s="238"/>
    </row>
    <row r="55" customFormat="false" ht="16.5" hidden="false" customHeight="false" outlineLevel="0" collapsed="false">
      <c r="A55" s="232" t="s">
        <v>109</v>
      </c>
      <c r="B55" s="233"/>
      <c r="C55" s="255" t="n">
        <v>1430</v>
      </c>
      <c r="D55" s="233"/>
      <c r="E55" s="233" t="n">
        <v>197.55</v>
      </c>
      <c r="F55" s="233"/>
      <c r="G55" s="233"/>
      <c r="H55" s="234" t="n">
        <f aca="false">+'[1]Cost and Return 7'!E65</f>
        <v>197.55</v>
      </c>
      <c r="I55" s="238"/>
      <c r="K55" s="109" t="s">
        <v>109</v>
      </c>
      <c r="L55" s="139"/>
      <c r="M55" s="255" t="n">
        <v>1430</v>
      </c>
      <c r="N55" s="233"/>
      <c r="O55" s="233" t="n">
        <v>197.55</v>
      </c>
      <c r="P55" s="233"/>
      <c r="Q55" s="233"/>
      <c r="R55" s="234" t="n">
        <f aca="false">+'[2]Cost and Return 7'!K65</f>
        <v>197.55</v>
      </c>
      <c r="S55" s="238"/>
    </row>
    <row r="56" customFormat="false" ht="16.5" hidden="false" customHeight="false" outlineLevel="0" collapsed="false">
      <c r="A56" s="263" t="s">
        <v>110</v>
      </c>
      <c r="B56" s="264"/>
      <c r="C56" s="267" t="n">
        <f aca="false">SUM(C50:C55)</f>
        <v>90601</v>
      </c>
      <c r="D56" s="264"/>
      <c r="E56" s="267" t="n">
        <f aca="false">SUM(E50:E55)</f>
        <v>5026.67</v>
      </c>
      <c r="F56" s="264"/>
      <c r="G56" s="264"/>
      <c r="H56" s="268" t="n">
        <f aca="false">SUM(H50:H55)</f>
        <v>5026.67</v>
      </c>
      <c r="I56" s="266"/>
      <c r="K56" s="111" t="s">
        <v>110</v>
      </c>
      <c r="L56" s="112"/>
      <c r="M56" s="267" t="n">
        <f aca="false">SUM(M50:M55)</f>
        <v>90666</v>
      </c>
      <c r="N56" s="264"/>
      <c r="O56" s="267" t="n">
        <f aca="false">SUM(O50:O55)</f>
        <v>5030.78</v>
      </c>
      <c r="P56" s="264"/>
      <c r="Q56" s="264"/>
      <c r="R56" s="268" t="n">
        <f aca="false">SUM(R50:R55)</f>
        <v>5030.78</v>
      </c>
      <c r="S56" s="266"/>
    </row>
    <row r="57" customFormat="false" ht="16.5" hidden="false" customHeight="false" outlineLevel="0" collapsed="false">
      <c r="A57" s="251" t="s">
        <v>153</v>
      </c>
      <c r="B57" s="252"/>
      <c r="C57" s="252"/>
      <c r="D57" s="252"/>
      <c r="E57" s="252"/>
      <c r="F57" s="252"/>
      <c r="G57" s="252"/>
      <c r="H57" s="269" t="n">
        <f aca="false">H46+H56</f>
        <v>10912.395</v>
      </c>
      <c r="I57" s="254"/>
      <c r="K57" s="103" t="s">
        <v>153</v>
      </c>
      <c r="L57" s="104"/>
      <c r="M57" s="252"/>
      <c r="N57" s="252"/>
      <c r="O57" s="252"/>
      <c r="P57" s="252"/>
      <c r="Q57" s="252"/>
      <c r="R57" s="269" t="n">
        <f aca="false">R46+R56</f>
        <v>10195.855</v>
      </c>
      <c r="S57" s="254"/>
    </row>
    <row r="94" customFormat="false" ht="15" hidden="false" customHeight="false" outlineLevel="0" collapsed="false">
      <c r="R94" s="270" t="s">
        <v>340</v>
      </c>
      <c r="S94" s="270"/>
    </row>
    <row r="95" customFormat="false" ht="15" hidden="false" customHeight="false" outlineLevel="0" collapsed="false">
      <c r="R95" s="270"/>
      <c r="S95" s="270"/>
    </row>
  </sheetData>
  <mergeCells count="11">
    <mergeCell ref="A1:I1"/>
    <mergeCell ref="K1:S1"/>
    <mergeCell ref="A2:I2"/>
    <mergeCell ref="K2:S2"/>
    <mergeCell ref="A3:I3"/>
    <mergeCell ref="K3:S3"/>
    <mergeCell ref="C4:I4"/>
    <mergeCell ref="M4:S4"/>
    <mergeCell ref="C48:E48"/>
    <mergeCell ref="M48:O48"/>
    <mergeCell ref="R94:S95"/>
  </mergeCells>
  <printOptions headings="false" gridLines="false" gridLinesSet="true" horizontalCentered="true" verticalCentered="false"/>
  <pageMargins left="0.2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.7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3"/>
      <c r="J9" s="13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3"/>
      <c r="J10" s="13"/>
    </row>
    <row r="11" customFormat="false" ht="18" hidden="false" customHeight="true" outlineLevel="0" collapsed="false"/>
    <row r="12" customFormat="false" ht="18" hidden="false" customHeight="true" outlineLevel="0" collapsed="false">
      <c r="A12" s="1" t="s">
        <v>17</v>
      </c>
    </row>
    <row r="13" customFormat="false" ht="18" hidden="false" customHeight="true" outlineLevel="0" collapsed="false">
      <c r="A13" s="1" t="s">
        <v>18</v>
      </c>
    </row>
    <row r="14" customFormat="false" ht="18" hidden="false" customHeight="true" outlineLevel="0" collapsed="false">
      <c r="A14" s="1" t="s">
        <v>19</v>
      </c>
    </row>
    <row r="15" customFormat="false" ht="18" hidden="false" customHeight="true" outlineLevel="0" collapsed="false">
      <c r="A15" s="1" t="s">
        <v>20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1" t="s">
        <v>21</v>
      </c>
    </row>
    <row r="18" customFormat="false" ht="18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</row>
    <row r="19" customFormat="false" ht="18" hidden="false" customHeight="true" outlineLevel="0" collapsed="false">
      <c r="A19" s="17" t="s">
        <v>23</v>
      </c>
      <c r="C19" s="17"/>
      <c r="D19" s="17"/>
      <c r="E19" s="17"/>
      <c r="F19" s="17"/>
      <c r="G19" s="17"/>
      <c r="H19" s="17"/>
      <c r="I19" s="17"/>
    </row>
    <row r="20" customFormat="false" ht="18" hidden="false" customHeight="true" outlineLevel="0" collapsed="false">
      <c r="A20" s="18" t="s">
        <v>24</v>
      </c>
    </row>
    <row r="21" customFormat="false" ht="18" hidden="false" customHeight="true" outlineLevel="0" collapsed="false">
      <c r="A21" s="18" t="s">
        <v>25</v>
      </c>
    </row>
    <row r="22" customFormat="false" ht="18" hidden="false" customHeight="true" outlineLevel="0" collapsed="false">
      <c r="A22" s="18" t="s">
        <v>26</v>
      </c>
    </row>
    <row r="23" customFormat="false" ht="18" hidden="false" customHeight="true" outlineLevel="0" collapsed="false">
      <c r="A23" s="18" t="s">
        <v>27</v>
      </c>
    </row>
    <row r="24" customFormat="false" ht="18" hidden="false" customHeight="true" outlineLevel="0" collapsed="false">
      <c r="A24" s="18" t="s">
        <v>28</v>
      </c>
    </row>
    <row r="25" customFormat="false" ht="18" hidden="false" customHeight="true" outlineLevel="0" collapsed="false">
      <c r="A25" s="18" t="s">
        <v>25</v>
      </c>
    </row>
    <row r="26" customFormat="false" ht="18" hidden="false" customHeight="true" outlineLevel="0" collapsed="false">
      <c r="A26" s="18" t="s">
        <v>29</v>
      </c>
    </row>
    <row r="27" customFormat="false" ht="18" hidden="false" customHeight="true" outlineLevel="0" collapsed="false">
      <c r="A27" s="18" t="s">
        <v>25</v>
      </c>
    </row>
    <row r="28" customFormat="false" ht="18" hidden="false" customHeight="true" outlineLevel="0" collapsed="false">
      <c r="A28" s="18"/>
    </row>
    <row r="29" customFormat="false" ht="18" hidden="false" customHeight="true" outlineLevel="0" collapsed="false">
      <c r="A29" s="1" t="s">
        <v>30</v>
      </c>
    </row>
    <row r="30" customFormat="false" ht="18" hidden="false" customHeight="true" outlineLevel="0" collapsed="false">
      <c r="A30" s="19" t="s">
        <v>31</v>
      </c>
    </row>
    <row r="31" customFormat="false" ht="18" hidden="false" customHeight="true" outlineLevel="0" collapsed="false">
      <c r="A31" s="20" t="s">
        <v>32</v>
      </c>
    </row>
    <row r="32" customFormat="false" ht="18" hidden="false" customHeight="true" outlineLevel="0" collapsed="false">
      <c r="A32" s="1" t="s">
        <v>33</v>
      </c>
    </row>
    <row r="33" customFormat="false" ht="18" hidden="false" customHeight="true" outlineLevel="0" collapsed="false">
      <c r="A33" s="1" t="s">
        <v>34</v>
      </c>
    </row>
    <row r="34" customFormat="false" ht="18" hidden="false" customHeight="true" outlineLevel="0" collapsed="false">
      <c r="A34" s="1" t="s">
        <v>35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J44" s="1" t="s">
        <v>36</v>
      </c>
    </row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/>
  <mergeCells count="7">
    <mergeCell ref="A2:J2"/>
    <mergeCell ref="A3:J3"/>
    <mergeCell ref="A4:J4"/>
    <mergeCell ref="A5:J5"/>
    <mergeCell ref="A6:J6"/>
    <mergeCell ref="A7:J7"/>
    <mergeCell ref="A8:J8"/>
  </mergeCells>
  <hyperlinks>
    <hyperlink ref="A30" r:id="rId1" display="http://coststudies.ucdavis.edu.  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0: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8.41"/>
    <col collapsed="false" customWidth="true" hidden="false" outlineLevel="0" max="6" min="2" style="22" width="8.7"/>
    <col collapsed="false" customWidth="true" hidden="false" outlineLevel="0" max="7" min="7" style="22" width="10.71"/>
    <col collapsed="false" customWidth="false" hidden="false" outlineLevel="0" max="9" min="8" style="23" width="9.14"/>
    <col collapsed="false" customWidth="true" hidden="false" outlineLevel="0" max="10" min="10" style="23" width="14.28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</row>
    <row r="2" customFormat="false" ht="15.75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</row>
    <row r="3" customFormat="false" ht="18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</row>
    <row r="4" customFormat="false" ht="16.5" hidden="false" customHeight="false" outlineLevel="0" collapsed="false">
      <c r="A4" s="27" t="s">
        <v>40</v>
      </c>
      <c r="B4" s="28" t="s">
        <v>41</v>
      </c>
      <c r="C4" s="28" t="s">
        <v>42</v>
      </c>
      <c r="D4" s="28" t="s">
        <v>43</v>
      </c>
      <c r="E4" s="28" t="s">
        <v>44</v>
      </c>
      <c r="F4" s="28" t="s">
        <v>45</v>
      </c>
      <c r="G4" s="28" t="s">
        <v>46</v>
      </c>
    </row>
    <row r="5" customFormat="false" ht="15.75" hidden="false" customHeight="false" outlineLevel="0" collapsed="false">
      <c r="A5" s="29"/>
      <c r="B5" s="30"/>
      <c r="C5" s="30"/>
      <c r="D5" s="30"/>
      <c r="E5" s="30"/>
      <c r="F5" s="30"/>
      <c r="G5" s="30"/>
    </row>
    <row r="6" customFormat="false" ht="15.75" hidden="false" customHeight="false" outlineLevel="0" collapsed="false">
      <c r="A6" s="31" t="s">
        <v>47</v>
      </c>
      <c r="B6" s="32"/>
      <c r="C6" s="32"/>
      <c r="D6" s="32"/>
      <c r="E6" s="32"/>
      <c r="F6" s="32"/>
      <c r="G6" s="32"/>
    </row>
    <row r="7" customFormat="false" ht="15.75" hidden="false" customHeight="false" outlineLevel="0" collapsed="false">
      <c r="A7" s="31" t="s">
        <v>48</v>
      </c>
      <c r="B7" s="32"/>
      <c r="C7" s="32"/>
      <c r="D7" s="32"/>
      <c r="E7" s="32"/>
      <c r="F7" s="32"/>
      <c r="G7" s="32"/>
    </row>
    <row r="8" customFormat="false" ht="15.75" hidden="false" customHeight="false" outlineLevel="0" collapsed="false">
      <c r="A8" s="33" t="s">
        <v>49</v>
      </c>
      <c r="B8" s="34" t="n">
        <v>2000</v>
      </c>
      <c r="C8" s="35"/>
      <c r="D8" s="35"/>
      <c r="E8" s="35"/>
      <c r="F8" s="35"/>
      <c r="G8" s="35"/>
    </row>
    <row r="9" customFormat="false" ht="15.75" hidden="false" customHeight="false" outlineLevel="0" collapsed="false">
      <c r="A9" s="33" t="s">
        <v>50</v>
      </c>
      <c r="B9" s="36" t="n">
        <v>210</v>
      </c>
      <c r="C9" s="35"/>
      <c r="D9" s="35"/>
      <c r="E9" s="35"/>
      <c r="F9" s="35"/>
      <c r="G9" s="35"/>
    </row>
    <row r="10" customFormat="false" ht="15.75" hidden="false" customHeight="false" outlineLevel="0" collapsed="false">
      <c r="A10" s="33"/>
      <c r="B10" s="36"/>
      <c r="C10" s="35"/>
      <c r="D10" s="35"/>
      <c r="E10" s="35"/>
      <c r="F10" s="35"/>
      <c r="G10" s="35"/>
    </row>
    <row r="11" customFormat="false" ht="15.75" hidden="false" customHeight="false" outlineLevel="0" collapsed="false">
      <c r="A11" s="37" t="s">
        <v>51</v>
      </c>
      <c r="B11" s="38" t="n">
        <f aca="false">SUM(B8:B9)</f>
        <v>2210</v>
      </c>
      <c r="C11" s="39"/>
      <c r="D11" s="39"/>
      <c r="E11" s="39"/>
      <c r="F11" s="39"/>
      <c r="G11" s="39"/>
    </row>
    <row r="12" customFormat="false" ht="15.75" hidden="false" customHeight="false" outlineLevel="0" collapsed="false">
      <c r="A12" s="40" t="s">
        <v>52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31" t="s">
        <v>53</v>
      </c>
      <c r="B13" s="41"/>
      <c r="C13" s="35"/>
      <c r="D13" s="35"/>
      <c r="E13" s="35"/>
      <c r="F13" s="35"/>
      <c r="G13" s="35"/>
    </row>
    <row r="14" customFormat="false" ht="15.75" hidden="false" customHeight="false" outlineLevel="0" collapsed="false">
      <c r="A14" s="40" t="s">
        <v>54</v>
      </c>
      <c r="B14" s="34" t="n">
        <v>5856</v>
      </c>
      <c r="C14" s="35"/>
      <c r="D14" s="35"/>
      <c r="E14" s="35"/>
      <c r="F14" s="35"/>
      <c r="G14" s="35"/>
    </row>
    <row r="15" customFormat="false" ht="15.75" hidden="false" customHeight="false" outlineLevel="0" collapsed="false">
      <c r="A15" s="40" t="s">
        <v>55</v>
      </c>
      <c r="B15" s="36" t="n">
        <v>700</v>
      </c>
      <c r="C15" s="35"/>
      <c r="D15" s="35"/>
      <c r="E15" s="35"/>
      <c r="F15" s="35"/>
      <c r="G15" s="35"/>
    </row>
    <row r="16" customFormat="false" ht="15.75" hidden="false" customHeight="false" outlineLevel="0" collapsed="false">
      <c r="A16" s="33"/>
      <c r="B16" s="36"/>
      <c r="C16" s="35"/>
      <c r="D16" s="35"/>
      <c r="E16" s="35"/>
      <c r="F16" s="35"/>
      <c r="G16" s="35"/>
    </row>
    <row r="17" customFormat="false" ht="15.75" hidden="false" customHeight="false" outlineLevel="0" collapsed="false">
      <c r="A17" s="37" t="s">
        <v>56</v>
      </c>
      <c r="B17" s="38" t="n">
        <f aca="false">B14+B15</f>
        <v>6556</v>
      </c>
      <c r="C17" s="42"/>
      <c r="D17" s="42"/>
      <c r="E17" s="42"/>
      <c r="F17" s="42"/>
      <c r="G17" s="42"/>
    </row>
    <row r="18" customFormat="false" ht="15.75" hidden="false" customHeight="false" outlineLevel="0" collapsed="false">
      <c r="A18" s="40"/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31" t="s">
        <v>5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33" t="s">
        <v>58</v>
      </c>
      <c r="B20" s="35"/>
      <c r="C20" s="32" t="n">
        <v>273</v>
      </c>
      <c r="D20" s="35"/>
      <c r="E20" s="35"/>
      <c r="F20" s="35"/>
      <c r="G20" s="35"/>
    </row>
    <row r="21" customFormat="false" ht="15.75" hidden="false" customHeight="false" outlineLevel="0" collapsed="false">
      <c r="A21" s="33"/>
      <c r="B21" s="35"/>
      <c r="C21" s="32"/>
      <c r="D21" s="35"/>
      <c r="E21" s="35"/>
      <c r="F21" s="35"/>
      <c r="G21" s="35"/>
    </row>
    <row r="22" customFormat="false" ht="15.75" hidden="false" customHeight="false" outlineLevel="0" collapsed="false">
      <c r="A22" s="37" t="s">
        <v>59</v>
      </c>
      <c r="B22" s="42"/>
      <c r="C22" s="43" t="n">
        <f aca="false">C20</f>
        <v>273</v>
      </c>
      <c r="D22" s="39"/>
      <c r="E22" s="39"/>
      <c r="F22" s="39"/>
      <c r="G22" s="39"/>
    </row>
    <row r="23" customFormat="false" ht="15.75" hidden="false" customHeight="false" outlineLevel="0" collapsed="false">
      <c r="A23" s="40"/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1" t="s">
        <v>60</v>
      </c>
      <c r="B24" s="35"/>
      <c r="C24" s="35"/>
      <c r="D24" s="35"/>
      <c r="E24" s="35"/>
      <c r="F24" s="35"/>
      <c r="G24" s="35"/>
    </row>
    <row r="25" customFormat="false" ht="15.75" hidden="false" customHeight="false" outlineLevel="0" collapsed="false">
      <c r="A25" s="44" t="s">
        <v>61</v>
      </c>
      <c r="B25" s="45"/>
      <c r="C25" s="46"/>
      <c r="D25" s="45" t="n">
        <v>700</v>
      </c>
      <c r="E25" s="45"/>
      <c r="F25" s="45"/>
      <c r="G25" s="45"/>
    </row>
    <row r="26" customFormat="false" ht="15.75" hidden="false" customHeight="false" outlineLevel="0" collapsed="false">
      <c r="A26" s="33" t="s">
        <v>62</v>
      </c>
      <c r="B26" s="36" t="n">
        <v>42</v>
      </c>
      <c r="C26" s="32" t="n">
        <v>42</v>
      </c>
      <c r="D26" s="36" t="n">
        <v>42</v>
      </c>
      <c r="E26" s="32" t="n">
        <v>42</v>
      </c>
      <c r="F26" s="32" t="n">
        <v>42</v>
      </c>
      <c r="G26" s="36" t="n">
        <v>42</v>
      </c>
    </row>
    <row r="27" customFormat="false" ht="15.75" hidden="false" customHeight="false" outlineLevel="0" collapsed="false">
      <c r="A27" s="33" t="s">
        <v>63</v>
      </c>
      <c r="B27" s="36" t="n">
        <v>56.88</v>
      </c>
      <c r="C27" s="32" t="n">
        <v>56.88</v>
      </c>
      <c r="D27" s="36" t="n">
        <v>56.88</v>
      </c>
      <c r="E27" s="32" t="n">
        <v>56.88</v>
      </c>
      <c r="F27" s="32" t="n">
        <v>56.88</v>
      </c>
      <c r="G27" s="36" t="n">
        <v>56.88</v>
      </c>
    </row>
    <row r="28" s="50" customFormat="true" ht="30" hidden="false" customHeight="false" outlineLevel="0" collapsed="false">
      <c r="A28" s="47" t="s">
        <v>64</v>
      </c>
      <c r="B28" s="48" t="n">
        <v>28</v>
      </c>
      <c r="C28" s="49" t="n">
        <v>28</v>
      </c>
      <c r="D28" s="48" t="n">
        <v>28</v>
      </c>
      <c r="E28" s="49" t="n">
        <v>28</v>
      </c>
      <c r="F28" s="49" t="n">
        <v>28</v>
      </c>
      <c r="G28" s="48" t="n">
        <v>21</v>
      </c>
    </row>
    <row r="29" s="50" customFormat="true" ht="15.75" hidden="false" customHeight="false" outlineLevel="0" collapsed="false">
      <c r="A29" s="44" t="s">
        <v>65</v>
      </c>
      <c r="B29" s="36" t="n">
        <v>33</v>
      </c>
      <c r="C29" s="32" t="n">
        <v>33</v>
      </c>
      <c r="D29" s="36" t="n">
        <v>33</v>
      </c>
      <c r="E29" s="32"/>
      <c r="F29" s="32"/>
      <c r="G29" s="36"/>
    </row>
    <row r="30" s="50" customFormat="true" ht="15.75" hidden="false" customHeight="false" outlineLevel="0" collapsed="false">
      <c r="A30" s="44" t="s">
        <v>66</v>
      </c>
      <c r="B30" s="36" t="n">
        <v>23.15</v>
      </c>
      <c r="C30" s="32" t="n">
        <v>23.15</v>
      </c>
      <c r="D30" s="36" t="n">
        <v>23.15</v>
      </c>
      <c r="E30" s="32" t="n">
        <v>23.15</v>
      </c>
      <c r="F30" s="32" t="n">
        <v>23.15</v>
      </c>
      <c r="G30" s="32" t="n">
        <v>23.15</v>
      </c>
    </row>
    <row r="31" s="50" customFormat="true" ht="15.75" hidden="false" customHeight="false" outlineLevel="0" collapsed="false">
      <c r="A31" s="33" t="s">
        <v>67</v>
      </c>
      <c r="B31" s="36" t="n">
        <v>32</v>
      </c>
      <c r="C31" s="32" t="n">
        <v>32</v>
      </c>
      <c r="D31" s="36" t="n">
        <v>32</v>
      </c>
      <c r="E31" s="32" t="n">
        <v>32</v>
      </c>
      <c r="F31" s="32" t="n">
        <v>32</v>
      </c>
      <c r="G31" s="36" t="n">
        <v>32</v>
      </c>
    </row>
    <row r="32" s="50" customFormat="true" ht="15.75" hidden="false" customHeight="false" outlineLevel="0" collapsed="false">
      <c r="A32" s="33" t="s">
        <v>68</v>
      </c>
      <c r="B32" s="36" t="n">
        <v>5</v>
      </c>
      <c r="C32" s="32" t="n">
        <v>10</v>
      </c>
      <c r="D32" s="36" t="n">
        <v>16.68</v>
      </c>
      <c r="E32" s="32" t="n">
        <v>25.85</v>
      </c>
      <c r="F32" s="32" t="n">
        <v>50.87</v>
      </c>
      <c r="G32" s="36" t="n">
        <v>76.72</v>
      </c>
    </row>
    <row r="33" s="50" customFormat="true" ht="15.75" hidden="false" customHeight="false" outlineLevel="0" collapsed="false">
      <c r="A33" s="44" t="s">
        <v>69</v>
      </c>
      <c r="B33" s="51"/>
      <c r="C33" s="52"/>
      <c r="D33" s="36" t="n">
        <v>4.6</v>
      </c>
      <c r="E33" s="35" t="n">
        <v>9.2</v>
      </c>
      <c r="F33" s="35" t="n">
        <v>13.8</v>
      </c>
      <c r="G33" s="36" t="n">
        <v>18.4</v>
      </c>
    </row>
    <row r="34" s="50" customFormat="true" ht="15.75" hidden="false" customHeight="false" outlineLevel="0" collapsed="false">
      <c r="A34" s="40" t="s">
        <v>70</v>
      </c>
      <c r="B34" s="36" t="n">
        <v>60</v>
      </c>
      <c r="C34" s="32" t="n">
        <v>60</v>
      </c>
      <c r="D34" s="36" t="n">
        <v>60</v>
      </c>
      <c r="E34" s="32" t="n">
        <v>60</v>
      </c>
      <c r="F34" s="32" t="n">
        <v>60</v>
      </c>
      <c r="G34" s="36" t="n">
        <v>60</v>
      </c>
    </row>
    <row r="35" s="50" customFormat="true" ht="30" hidden="false" customHeight="false" outlineLevel="0" collapsed="false">
      <c r="A35" s="53" t="s">
        <v>71</v>
      </c>
      <c r="B35" s="54" t="n">
        <v>464.91</v>
      </c>
      <c r="C35" s="54" t="n">
        <v>503.14</v>
      </c>
      <c r="D35" s="55" t="n">
        <v>611.59</v>
      </c>
      <c r="E35" s="54" t="n">
        <v>719.81</v>
      </c>
      <c r="F35" s="54" t="n">
        <v>828.24</v>
      </c>
      <c r="G35" s="55" t="n">
        <v>882.4</v>
      </c>
    </row>
    <row r="36" s="50" customFormat="true" ht="15.75" hidden="false" customHeight="false" outlineLevel="0" collapsed="false">
      <c r="A36" s="33" t="s">
        <v>72</v>
      </c>
      <c r="B36" s="36"/>
      <c r="C36" s="32"/>
      <c r="D36" s="36" t="n">
        <v>120</v>
      </c>
      <c r="E36" s="32" t="n">
        <v>120</v>
      </c>
      <c r="F36" s="32" t="n">
        <v>120</v>
      </c>
      <c r="G36" s="36" t="n">
        <v>120</v>
      </c>
    </row>
    <row r="37" customFormat="false" ht="30" hidden="false" customHeight="false" outlineLevel="0" collapsed="false">
      <c r="A37" s="56" t="s">
        <v>73</v>
      </c>
      <c r="B37" s="57"/>
      <c r="C37" s="57"/>
      <c r="D37" s="48" t="n">
        <v>112</v>
      </c>
      <c r="E37" s="49" t="n">
        <v>112</v>
      </c>
      <c r="F37" s="49" t="n">
        <v>112</v>
      </c>
      <c r="G37" s="48" t="n">
        <v>112</v>
      </c>
    </row>
    <row r="38" customFormat="false" ht="15.75" hidden="false" customHeight="false" outlineLevel="0" collapsed="false">
      <c r="A38" s="33" t="s">
        <v>74</v>
      </c>
      <c r="B38" s="36"/>
      <c r="C38" s="32"/>
      <c r="D38" s="36" t="n">
        <v>127</v>
      </c>
      <c r="E38" s="32" t="n">
        <v>127</v>
      </c>
      <c r="F38" s="32" t="n">
        <v>127</v>
      </c>
      <c r="G38" s="36" t="n">
        <v>127</v>
      </c>
    </row>
    <row r="39" customFormat="false" ht="15.75" hidden="false" customHeight="false" outlineLevel="0" collapsed="false">
      <c r="A39" s="44" t="s">
        <v>75</v>
      </c>
      <c r="B39" s="58"/>
      <c r="C39" s="59"/>
      <c r="D39" s="30"/>
      <c r="E39" s="60" t="n">
        <v>210</v>
      </c>
      <c r="F39" s="60" t="n">
        <v>252</v>
      </c>
      <c r="G39" s="61" t="n">
        <v>336</v>
      </c>
    </row>
    <row r="40" customFormat="false" ht="15.75" hidden="false" customHeight="false" outlineLevel="0" collapsed="false">
      <c r="A40" s="53" t="s">
        <v>76</v>
      </c>
      <c r="B40" s="45" t="n">
        <v>465.65</v>
      </c>
      <c r="C40" s="45" t="n">
        <v>465.65</v>
      </c>
      <c r="D40" s="45" t="n">
        <v>465.65</v>
      </c>
      <c r="E40" s="45" t="n">
        <v>465.65</v>
      </c>
      <c r="F40" s="45" t="n">
        <v>465.65</v>
      </c>
      <c r="G40" s="45" t="n">
        <v>465.65</v>
      </c>
    </row>
    <row r="41" s="50" customFormat="true" ht="15.75" hidden="false" customHeight="false" outlineLevel="0" collapsed="false">
      <c r="A41" s="33" t="s">
        <v>77</v>
      </c>
      <c r="B41" s="45" t="n">
        <v>219.53</v>
      </c>
      <c r="C41" s="45" t="n">
        <v>219.53</v>
      </c>
      <c r="D41" s="45" t="n">
        <v>219.53</v>
      </c>
      <c r="E41" s="45" t="n">
        <v>219.53</v>
      </c>
      <c r="F41" s="45" t="n">
        <v>219.53</v>
      </c>
      <c r="G41" s="45" t="n">
        <v>219.53</v>
      </c>
    </row>
    <row r="42" customFormat="false" ht="15.75" hidden="false" customHeight="false" outlineLevel="0" collapsed="false">
      <c r="A42" s="33"/>
      <c r="B42" s="35"/>
      <c r="C42" s="35"/>
      <c r="D42" s="36"/>
      <c r="E42" s="32"/>
      <c r="F42" s="32"/>
      <c r="G42" s="36"/>
    </row>
    <row r="43" customFormat="false" ht="15.75" hidden="false" customHeight="false" outlineLevel="0" collapsed="false">
      <c r="A43" s="37" t="s">
        <v>78</v>
      </c>
      <c r="B43" s="43" t="n">
        <f aca="false">SUM(B25:B41)</f>
        <v>1430.12</v>
      </c>
      <c r="C43" s="43" t="n">
        <f aca="false">SUM(C25:C41)</f>
        <v>1473.35</v>
      </c>
      <c r="D43" s="43" t="n">
        <f aca="false">SUM(D25:D41)</f>
        <v>2652.08</v>
      </c>
      <c r="E43" s="43" t="n">
        <f aca="false">SUM(E25:E41)</f>
        <v>2251.07</v>
      </c>
      <c r="F43" s="43" t="n">
        <f aca="false">SUM(F25:F41)</f>
        <v>2431.12</v>
      </c>
      <c r="G43" s="43" t="n">
        <f aca="false">SUM(G25:G41)</f>
        <v>2592.73</v>
      </c>
    </row>
    <row r="44" customFormat="false" ht="15.75" hidden="false" customHeight="false" outlineLevel="0" collapsed="false">
      <c r="A44" s="31"/>
      <c r="B44" s="62"/>
      <c r="C44" s="62"/>
      <c r="D44" s="62"/>
      <c r="E44" s="62"/>
      <c r="F44" s="62"/>
      <c r="G44" s="62"/>
    </row>
    <row r="45" customFormat="false" ht="15.75" hidden="false" customHeight="false" outlineLevel="0" collapsed="false">
      <c r="A45" s="31"/>
      <c r="B45" s="62"/>
      <c r="C45" s="62"/>
      <c r="D45" s="62"/>
      <c r="E45" s="62"/>
      <c r="F45" s="62"/>
      <c r="G45" s="45" t="s">
        <v>79</v>
      </c>
    </row>
    <row r="46" customFormat="false" ht="15.75" hidden="false" customHeight="false" outlineLevel="0" collapsed="false">
      <c r="A46" s="31" t="s">
        <v>80</v>
      </c>
      <c r="B46" s="35"/>
      <c r="C46" s="35"/>
      <c r="D46" s="35"/>
      <c r="E46" s="35"/>
      <c r="F46" s="41"/>
      <c r="G46" s="35"/>
    </row>
    <row r="47" customFormat="false" ht="15.75" hidden="false" customHeight="false" outlineLevel="0" collapsed="false">
      <c r="A47" s="33" t="s">
        <v>81</v>
      </c>
      <c r="B47" s="35"/>
      <c r="C47" s="35"/>
      <c r="D47" s="63" t="n">
        <v>74.25</v>
      </c>
      <c r="E47" s="46" t="n">
        <v>297</v>
      </c>
      <c r="F47" s="46" t="n">
        <v>858</v>
      </c>
      <c r="G47" s="45" t="n">
        <v>1287</v>
      </c>
    </row>
    <row r="48" customFormat="false" ht="15.75" hidden="false" customHeight="false" outlineLevel="0" collapsed="false">
      <c r="A48" s="33" t="s">
        <v>82</v>
      </c>
      <c r="B48" s="35"/>
      <c r="C48" s="35"/>
      <c r="D48" s="64" t="n">
        <v>3.3</v>
      </c>
      <c r="E48" s="65" t="n">
        <v>13.2</v>
      </c>
      <c r="F48" s="65" t="n">
        <v>26.4</v>
      </c>
      <c r="G48" s="36" t="n">
        <v>39.6</v>
      </c>
    </row>
    <row r="49" customFormat="false" ht="15.75" hidden="false" customHeight="false" outlineLevel="0" collapsed="false">
      <c r="A49" s="33" t="s">
        <v>83</v>
      </c>
      <c r="B49" s="35"/>
      <c r="C49" s="35"/>
      <c r="D49" s="66" t="n">
        <v>9.71</v>
      </c>
      <c r="E49" s="67" t="n">
        <v>38.84</v>
      </c>
      <c r="F49" s="67" t="n">
        <v>77.68</v>
      </c>
      <c r="G49" s="66" t="n">
        <v>116.52</v>
      </c>
    </row>
    <row r="50" customFormat="false" ht="15.75" hidden="false" customHeight="false" outlineLevel="0" collapsed="false">
      <c r="A50" s="33"/>
      <c r="B50" s="35"/>
      <c r="C50" s="35"/>
      <c r="D50" s="66"/>
      <c r="E50" s="60"/>
      <c r="F50" s="60"/>
      <c r="G50" s="66"/>
    </row>
    <row r="51" customFormat="false" ht="15.75" hidden="false" customHeight="false" outlineLevel="0" collapsed="false">
      <c r="A51" s="37" t="s">
        <v>84</v>
      </c>
      <c r="B51" s="68" t="n">
        <v>0</v>
      </c>
      <c r="C51" s="43" t="n">
        <v>0</v>
      </c>
      <c r="D51" s="69" t="n">
        <f aca="false">SUM(D47:D49)</f>
        <v>87.26</v>
      </c>
      <c r="E51" s="69" t="n">
        <f aca="false">SUM(E47:E49)</f>
        <v>349.04</v>
      </c>
      <c r="F51" s="69" t="n">
        <f aca="false">SUM(F47:F49)</f>
        <v>962.08</v>
      </c>
      <c r="G51" s="69" t="n">
        <f aca="false">SUM(G47:G49)</f>
        <v>1443.12</v>
      </c>
    </row>
    <row r="52" customFormat="false" ht="15.75" hidden="false" customHeight="false" outlineLevel="0" collapsed="false">
      <c r="A52" s="70" t="s">
        <v>85</v>
      </c>
      <c r="B52" s="71" t="n">
        <v>556.97</v>
      </c>
      <c r="C52" s="32" t="n">
        <v>78.88</v>
      </c>
      <c r="D52" s="61" t="n">
        <v>37.89</v>
      </c>
      <c r="E52" s="60" t="n">
        <v>39.43</v>
      </c>
      <c r="F52" s="61" t="n">
        <v>79.05</v>
      </c>
      <c r="G52" s="61" t="n">
        <v>90.77</v>
      </c>
    </row>
    <row r="53" s="73" customFormat="true" ht="18.75" hidden="false" customHeight="true" outlineLevel="0" collapsed="false">
      <c r="A53" s="72" t="s">
        <v>86</v>
      </c>
      <c r="B53" s="43" t="n">
        <f aca="false">B11+B17+B43+B51+B52</f>
        <v>10753.09</v>
      </c>
      <c r="C53" s="43" t="n">
        <f aca="false">C22+C43+C52</f>
        <v>1825.23</v>
      </c>
      <c r="D53" s="43" t="n">
        <f aca="false">D43+D51+D52</f>
        <v>2777.23</v>
      </c>
      <c r="E53" s="43" t="n">
        <f aca="false">E43+E51+E52</f>
        <v>2639.54</v>
      </c>
      <c r="F53" s="43" t="n">
        <f aca="false">F43+F51+F52</f>
        <v>3472.25</v>
      </c>
      <c r="G53" s="43" t="n">
        <f aca="false">G43+G51+G52</f>
        <v>4126.62</v>
      </c>
    </row>
    <row r="54" customFormat="false" ht="15.75" hidden="false" customHeight="false" outlineLevel="0" collapsed="false">
      <c r="A54" s="31"/>
      <c r="B54" s="62"/>
      <c r="C54" s="62"/>
      <c r="D54" s="62"/>
      <c r="E54" s="62"/>
      <c r="F54" s="62"/>
      <c r="G54" s="62"/>
    </row>
    <row r="55" customFormat="false" ht="15.75" hidden="false" customHeight="true" outlineLevel="0" collapsed="false">
      <c r="A55" s="74" t="s">
        <v>87</v>
      </c>
      <c r="B55" s="74"/>
      <c r="C55" s="74"/>
      <c r="D55" s="74"/>
      <c r="E55" s="74"/>
      <c r="F55" s="74"/>
      <c r="G55" s="74"/>
    </row>
    <row r="56" customFormat="false" ht="16.5" hidden="false" customHeight="false" outlineLevel="0" collapsed="false">
      <c r="A56" s="75"/>
      <c r="B56" s="76"/>
      <c r="C56" s="76"/>
      <c r="D56" s="76"/>
      <c r="E56" s="76"/>
      <c r="F56" s="76"/>
      <c r="G56" s="76"/>
    </row>
    <row r="57" customFormat="false" ht="16.5" hidden="false" customHeight="false" outlineLevel="0" collapsed="false">
      <c r="A57" s="27" t="s">
        <v>40</v>
      </c>
      <c r="B57" s="28" t="s">
        <v>41</v>
      </c>
      <c r="C57" s="28" t="s">
        <v>42</v>
      </c>
      <c r="D57" s="28" t="s">
        <v>43</v>
      </c>
      <c r="E57" s="28" t="s">
        <v>44</v>
      </c>
      <c r="F57" s="28" t="s">
        <v>45</v>
      </c>
      <c r="G57" s="28" t="s">
        <v>46</v>
      </c>
    </row>
    <row r="58" customFormat="false" ht="15.75" hidden="false" customHeight="false" outlineLevel="0" collapsed="false">
      <c r="A58" s="31"/>
      <c r="B58" s="62"/>
      <c r="C58" s="62"/>
      <c r="D58" s="62"/>
      <c r="E58" s="62"/>
      <c r="F58" s="62"/>
      <c r="G58" s="62"/>
    </row>
    <row r="59" customFormat="false" ht="15.75" hidden="false" customHeight="false" outlineLevel="0" collapsed="false">
      <c r="A59" s="31" t="s">
        <v>88</v>
      </c>
      <c r="B59" s="30"/>
      <c r="C59" s="30"/>
      <c r="D59" s="30"/>
      <c r="E59" s="30"/>
      <c r="F59" s="30"/>
      <c r="G59" s="30"/>
    </row>
    <row r="60" customFormat="false" ht="15.75" hidden="false" customHeight="false" outlineLevel="0" collapsed="false">
      <c r="A60" s="40" t="s">
        <v>89</v>
      </c>
      <c r="B60" s="36" t="n">
        <v>23.85</v>
      </c>
      <c r="C60" s="32" t="n">
        <v>23.85</v>
      </c>
      <c r="D60" s="36" t="n">
        <v>23.85</v>
      </c>
      <c r="E60" s="32" t="n">
        <v>23.85</v>
      </c>
      <c r="F60" s="32" t="n">
        <v>23.85</v>
      </c>
      <c r="G60" s="36" t="n">
        <v>23.85</v>
      </c>
    </row>
    <row r="61" customFormat="false" ht="15.75" hidden="false" customHeight="false" outlineLevel="0" collapsed="false">
      <c r="A61" s="40" t="s">
        <v>90</v>
      </c>
      <c r="B61" s="77" t="n">
        <v>38.4</v>
      </c>
      <c r="C61" s="67" t="n">
        <v>38.4</v>
      </c>
      <c r="D61" s="77" t="n">
        <v>38.4</v>
      </c>
      <c r="E61" s="67" t="n">
        <v>38.4</v>
      </c>
      <c r="F61" s="67" t="n">
        <v>38.4</v>
      </c>
      <c r="G61" s="77" t="n">
        <v>38.4</v>
      </c>
    </row>
    <row r="62" customFormat="false" ht="15.75" hidden="false" customHeight="false" outlineLevel="0" collapsed="false">
      <c r="A62" s="40" t="s">
        <v>91</v>
      </c>
      <c r="B62" s="61" t="n">
        <v>4</v>
      </c>
      <c r="C62" s="60" t="n">
        <v>4</v>
      </c>
      <c r="D62" s="61" t="n">
        <v>4</v>
      </c>
      <c r="E62" s="60" t="n">
        <v>4</v>
      </c>
      <c r="F62" s="60" t="n">
        <v>4</v>
      </c>
      <c r="G62" s="61" t="n">
        <v>4</v>
      </c>
    </row>
    <row r="63" customFormat="false" ht="15.75" hidden="false" customHeight="false" outlineLevel="0" collapsed="false">
      <c r="A63" s="40" t="s">
        <v>92</v>
      </c>
      <c r="B63" s="61" t="n">
        <v>5</v>
      </c>
      <c r="C63" s="60" t="n">
        <v>5</v>
      </c>
      <c r="D63" s="61" t="n">
        <v>5</v>
      </c>
      <c r="E63" s="60" t="n">
        <v>5</v>
      </c>
      <c r="F63" s="60" t="n">
        <v>5</v>
      </c>
      <c r="G63" s="61" t="n">
        <v>5</v>
      </c>
    </row>
    <row r="64" customFormat="false" ht="15.75" hidden="false" customHeight="false" outlineLevel="0" collapsed="false">
      <c r="A64" s="40" t="s">
        <v>93</v>
      </c>
      <c r="B64" s="61" t="n">
        <v>120</v>
      </c>
      <c r="C64" s="60" t="n">
        <v>120</v>
      </c>
      <c r="D64" s="78" t="n">
        <v>120</v>
      </c>
      <c r="E64" s="60" t="n">
        <v>120</v>
      </c>
      <c r="F64" s="60" t="n">
        <v>120</v>
      </c>
      <c r="G64" s="61" t="n">
        <v>120</v>
      </c>
    </row>
    <row r="65" customFormat="false" ht="15.75" hidden="false" customHeight="false" outlineLevel="0" collapsed="false">
      <c r="A65" s="40" t="s">
        <v>94</v>
      </c>
      <c r="B65" s="79" t="n">
        <v>532.25</v>
      </c>
      <c r="C65" s="79" t="n">
        <v>605.01</v>
      </c>
      <c r="D65" s="80" t="n">
        <v>637.96</v>
      </c>
      <c r="E65" s="80" t="n">
        <v>673.45</v>
      </c>
      <c r="F65" s="79" t="n">
        <v>697.36</v>
      </c>
      <c r="G65" s="80" t="n">
        <v>709.37</v>
      </c>
    </row>
    <row r="66" customFormat="false" ht="15.75" hidden="false" customHeight="false" outlineLevel="0" collapsed="false">
      <c r="A66" s="40" t="s">
        <v>95</v>
      </c>
      <c r="B66" s="79" t="n">
        <v>187.74</v>
      </c>
      <c r="C66" s="79" t="n">
        <v>244.13</v>
      </c>
      <c r="D66" s="80" t="n">
        <v>269.67</v>
      </c>
      <c r="E66" s="80" t="n">
        <v>297.18</v>
      </c>
      <c r="F66" s="79" t="n">
        <v>315.71</v>
      </c>
      <c r="G66" s="80" t="n">
        <v>325.01</v>
      </c>
    </row>
    <row r="67" customFormat="false" ht="15.75" hidden="false" customHeight="false" outlineLevel="0" collapsed="false">
      <c r="A67" s="40" t="s">
        <v>96</v>
      </c>
      <c r="B67" s="34" t="n">
        <v>81.2</v>
      </c>
      <c r="C67" s="81" t="n">
        <v>81.2</v>
      </c>
      <c r="D67" s="34" t="n">
        <v>81.2</v>
      </c>
      <c r="E67" s="81" t="n">
        <v>81.2</v>
      </c>
      <c r="F67" s="81" t="n">
        <v>81.2</v>
      </c>
      <c r="G67" s="34" t="n">
        <v>81.2</v>
      </c>
    </row>
    <row r="68" customFormat="false" ht="15.75" hidden="false" customHeight="false" outlineLevel="0" collapsed="false">
      <c r="A68" s="40" t="s">
        <v>97</v>
      </c>
      <c r="B68" s="35"/>
      <c r="C68" s="82" t="n">
        <f aca="false">B84*0.0575</f>
        <v>836.788875</v>
      </c>
      <c r="D68" s="79" t="n">
        <f aca="false">C84*0.0575</f>
        <v>1215.7672853125</v>
      </c>
      <c r="E68" s="79" t="n">
        <f aca="false">D84*0.0575</f>
        <v>1623.88200421797</v>
      </c>
      <c r="F68" s="79" t="n">
        <f aca="false">E84*0.0575</f>
        <v>1898.8942694605</v>
      </c>
      <c r="G68" s="79" t="n">
        <f aca="false">F84*0.0575</f>
        <v>2037.00836495448</v>
      </c>
    </row>
    <row r="69" customFormat="false" ht="15.75" hidden="false" customHeight="false" outlineLevel="0" collapsed="false">
      <c r="A69" s="37" t="s">
        <v>98</v>
      </c>
      <c r="B69" s="43" t="n">
        <f aca="false">SUM(B60:B67)</f>
        <v>992.44</v>
      </c>
      <c r="C69" s="83" t="n">
        <f aca="false">SUM(C60:C68)</f>
        <v>1958.378875</v>
      </c>
      <c r="D69" s="43" t="n">
        <f aca="false">SUM(D60:D68)</f>
        <v>2395.8472853125</v>
      </c>
      <c r="E69" s="43" t="n">
        <f aca="false">SUM(E60:E68)</f>
        <v>2866.96200421797</v>
      </c>
      <c r="F69" s="43" t="n">
        <f aca="false">SUM(F60:F68)</f>
        <v>3184.4142694605</v>
      </c>
      <c r="G69" s="43" t="n">
        <f aca="false">SUM(G60:G68)</f>
        <v>3343.83836495448</v>
      </c>
    </row>
    <row r="70" customFormat="false" ht="15.75" hidden="false" customHeight="false" outlineLevel="0" collapsed="false">
      <c r="A70" s="37" t="s">
        <v>99</v>
      </c>
      <c r="B70" s="43" t="n">
        <f aca="false">B53+B69</f>
        <v>11745.53</v>
      </c>
      <c r="C70" s="43" t="n">
        <f aca="false">C53+C69</f>
        <v>3783.608875</v>
      </c>
      <c r="D70" s="43" t="n">
        <f aca="false">D53+D69</f>
        <v>5173.0772853125</v>
      </c>
      <c r="E70" s="43" t="n">
        <f aca="false">E53+E69</f>
        <v>5506.50200421797</v>
      </c>
      <c r="F70" s="43" t="n">
        <f aca="false">F53+F69</f>
        <v>6656.6642694605</v>
      </c>
      <c r="G70" s="43" t="n">
        <f aca="false">G53+G69</f>
        <v>7470.45836495448</v>
      </c>
    </row>
    <row r="71" customFormat="false" ht="15.75" hidden="false" customHeight="false" outlineLevel="0" collapsed="false">
      <c r="A71" s="37" t="s">
        <v>100</v>
      </c>
      <c r="B71" s="43" t="n">
        <v>0</v>
      </c>
      <c r="C71" s="69" t="n">
        <v>0</v>
      </c>
      <c r="D71" s="84" t="n">
        <f aca="false">825*1.07</f>
        <v>882.75</v>
      </c>
      <c r="E71" s="85" t="n">
        <f aca="false">3300*1.07</f>
        <v>3531</v>
      </c>
      <c r="F71" s="86" t="n">
        <f aca="false">6600*1.07</f>
        <v>7062</v>
      </c>
      <c r="G71" s="86" t="n">
        <f aca="false">9900*1.07</f>
        <v>10593</v>
      </c>
    </row>
    <row r="72" customFormat="false" ht="15.75" hidden="false" customHeight="false" outlineLevel="0" collapsed="false">
      <c r="A72" s="37" t="s">
        <v>101</v>
      </c>
      <c r="B72" s="43" t="n">
        <f aca="false">B70-B71</f>
        <v>11745.53</v>
      </c>
      <c r="C72" s="43" t="n">
        <f aca="false">C70-C71</f>
        <v>3783.608875</v>
      </c>
      <c r="D72" s="43" t="n">
        <f aca="false">D70-D71</f>
        <v>4290.3272853125</v>
      </c>
      <c r="E72" s="43" t="n">
        <f aca="false">E70-E71</f>
        <v>1975.50200421797</v>
      </c>
      <c r="F72" s="43" t="n">
        <f aca="false">F70-F71</f>
        <v>-405.335730539498</v>
      </c>
      <c r="G72" s="43" t="n">
        <f aca="false">G70-G71</f>
        <v>-3122.54163504552</v>
      </c>
    </row>
    <row r="73" customFormat="false" ht="15.75" hidden="false" customHeight="false" outlineLevel="0" collapsed="false">
      <c r="A73" s="37" t="s">
        <v>102</v>
      </c>
      <c r="B73" s="43" t="n">
        <f aca="false">B72</f>
        <v>11745.53</v>
      </c>
      <c r="C73" s="69" t="n">
        <f aca="false">B73+C72</f>
        <v>15529.138875</v>
      </c>
      <c r="D73" s="43" t="n">
        <f aca="false">C73+D72</f>
        <v>19819.4661603125</v>
      </c>
      <c r="E73" s="43" t="n">
        <f aca="false">D73+E72</f>
        <v>21794.9681645305</v>
      </c>
      <c r="F73" s="43" t="n">
        <f aca="false">E73+F72</f>
        <v>21389.632433991</v>
      </c>
      <c r="G73" s="69" t="n">
        <f aca="false">F73+G72</f>
        <v>18267.0907989455</v>
      </c>
    </row>
    <row r="74" customFormat="false" ht="15.75" hidden="false" customHeight="false" outlineLevel="0" collapsed="false">
      <c r="A74" s="40"/>
      <c r="B74" s="35"/>
      <c r="C74" s="35"/>
      <c r="D74" s="35"/>
      <c r="E74" s="35"/>
      <c r="F74" s="35"/>
      <c r="G74" s="35"/>
    </row>
    <row r="75" customFormat="false" ht="15.75" hidden="false" customHeight="false" outlineLevel="0" collapsed="false">
      <c r="A75" s="87" t="s">
        <v>103</v>
      </c>
      <c r="B75" s="35"/>
      <c r="C75" s="35"/>
      <c r="D75" s="35"/>
      <c r="E75" s="35"/>
      <c r="F75" s="35"/>
      <c r="G75" s="35"/>
    </row>
    <row r="76" customFormat="false" ht="15.75" hidden="false" customHeight="false" outlineLevel="0" collapsed="false">
      <c r="A76" s="40" t="s">
        <v>104</v>
      </c>
      <c r="B76" s="32" t="n">
        <v>2375</v>
      </c>
      <c r="C76" s="32" t="n">
        <v>2375</v>
      </c>
      <c r="D76" s="32" t="n">
        <v>2375</v>
      </c>
      <c r="E76" s="32" t="n">
        <v>2375</v>
      </c>
      <c r="F76" s="32" t="n">
        <v>2375</v>
      </c>
      <c r="G76" s="32" t="n">
        <v>2375</v>
      </c>
    </row>
    <row r="77" customFormat="false" ht="15.75" hidden="false" customHeight="false" outlineLevel="0" collapsed="false">
      <c r="A77" s="40" t="s">
        <v>105</v>
      </c>
      <c r="B77" s="36" t="n">
        <v>57.41</v>
      </c>
      <c r="C77" s="36" t="n">
        <v>57.41</v>
      </c>
      <c r="D77" s="36" t="n">
        <v>57.41</v>
      </c>
      <c r="E77" s="36" t="n">
        <v>57.41</v>
      </c>
      <c r="F77" s="36" t="n">
        <v>57.41</v>
      </c>
      <c r="G77" s="36" t="n">
        <v>57.41</v>
      </c>
    </row>
    <row r="78" customFormat="false" ht="15.75" hidden="false" customHeight="false" outlineLevel="0" collapsed="false">
      <c r="A78" s="88" t="s">
        <v>106</v>
      </c>
      <c r="B78" s="64" t="n">
        <v>24.66</v>
      </c>
      <c r="C78" s="64" t="n">
        <v>24.66</v>
      </c>
      <c r="D78" s="64" t="n">
        <v>24.66</v>
      </c>
      <c r="E78" s="64" t="n">
        <v>24.66</v>
      </c>
      <c r="F78" s="64" t="n">
        <v>24.66</v>
      </c>
      <c r="G78" s="64" t="n">
        <v>24.66</v>
      </c>
    </row>
    <row r="79" customFormat="false" ht="15.75" hidden="false" customHeight="false" outlineLevel="0" collapsed="false">
      <c r="A79" s="40" t="s">
        <v>107</v>
      </c>
      <c r="B79" s="64" t="n">
        <v>152.7</v>
      </c>
      <c r="C79" s="64" t="n">
        <v>152.7</v>
      </c>
      <c r="D79" s="64" t="n">
        <v>152.7</v>
      </c>
      <c r="E79" s="64" t="n">
        <v>152.7</v>
      </c>
      <c r="F79" s="64" t="n">
        <v>152.7</v>
      </c>
      <c r="G79" s="64" t="n">
        <v>152.7</v>
      </c>
    </row>
    <row r="80" customFormat="false" ht="15.75" hidden="false" customHeight="false" outlineLevel="0" collapsed="false">
      <c r="A80" s="40" t="s">
        <v>108</v>
      </c>
      <c r="B80" s="64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40" t="s">
        <v>109</v>
      </c>
      <c r="B81" s="64" t="n">
        <v>197.55</v>
      </c>
      <c r="C81" s="64" t="n">
        <v>197.55</v>
      </c>
      <c r="D81" s="64" t="n">
        <v>197.55</v>
      </c>
      <c r="E81" s="64" t="n">
        <v>197.55</v>
      </c>
      <c r="F81" s="64" t="n">
        <v>197.55</v>
      </c>
      <c r="G81" s="64" t="n">
        <v>197.55</v>
      </c>
    </row>
    <row r="82" customFormat="false" ht="15.75" hidden="false" customHeight="false" outlineLevel="0" collapsed="false">
      <c r="A82" s="37" t="s">
        <v>110</v>
      </c>
      <c r="B82" s="43" t="n">
        <f aca="false">SUM(B76:B81)</f>
        <v>2807.32</v>
      </c>
      <c r="C82" s="43" t="n">
        <f aca="false">SUM(C76:C81)</f>
        <v>2807.32</v>
      </c>
      <c r="D82" s="43" t="n">
        <f aca="false">SUM(D76:D81)</f>
        <v>2807.32</v>
      </c>
      <c r="E82" s="43" t="n">
        <f aca="false">SUM(E76:E81)</f>
        <v>2807.32</v>
      </c>
      <c r="F82" s="43" t="n">
        <f aca="false">SUM(F76:F81)</f>
        <v>2807.32</v>
      </c>
      <c r="G82" s="43" t="n">
        <f aca="false">SUM(G76:G81)</f>
        <v>2807.32</v>
      </c>
    </row>
    <row r="83" customFormat="false" ht="15.75" hidden="false" customHeight="false" outlineLevel="0" collapsed="false">
      <c r="A83" s="37" t="s">
        <v>111</v>
      </c>
      <c r="B83" s="43" t="n">
        <f aca="false">B72+B82</f>
        <v>14552.85</v>
      </c>
      <c r="C83" s="43" t="n">
        <f aca="false">C72+C82</f>
        <v>6590.928875</v>
      </c>
      <c r="D83" s="43" t="n">
        <f aca="false">D72+D82</f>
        <v>7097.6472853125</v>
      </c>
      <c r="E83" s="43" t="n">
        <f aca="false">E72+E82</f>
        <v>4782.82200421797</v>
      </c>
      <c r="F83" s="43" t="n">
        <f aca="false">F72+F82</f>
        <v>2401.9842694605</v>
      </c>
      <c r="G83" s="68" t="n">
        <f aca="false">G72+G82</f>
        <v>-315.22163504552</v>
      </c>
    </row>
    <row r="84" customFormat="false" ht="15.75" hidden="false" customHeight="false" outlineLevel="0" collapsed="false">
      <c r="A84" s="37" t="s">
        <v>112</v>
      </c>
      <c r="B84" s="43" t="n">
        <f aca="false">B83</f>
        <v>14552.85</v>
      </c>
      <c r="C84" s="43" t="n">
        <f aca="false">B84+C83</f>
        <v>21143.778875</v>
      </c>
      <c r="D84" s="43" t="n">
        <f aca="false">C84+D83</f>
        <v>28241.4261603125</v>
      </c>
      <c r="E84" s="43" t="n">
        <f aca="false">D84+E83</f>
        <v>33024.2481645305</v>
      </c>
      <c r="F84" s="43" t="n">
        <f aca="false">E84+F83</f>
        <v>35426.232433991</v>
      </c>
      <c r="G84" s="89" t="n">
        <f aca="false">F84+G83</f>
        <v>35111.0107989455</v>
      </c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93" customFormat="false" ht="15.75" hidden="false" customHeight="false" outlineLevel="0" collapsed="false">
      <c r="G93" s="22" t="s">
        <v>113</v>
      </c>
    </row>
    <row r="96" customFormat="false" ht="15.75" hidden="false" customHeight="false" outlineLevel="0" collapsed="false">
      <c r="G96" s="23"/>
    </row>
  </sheetData>
  <sheetProtection sheet="true"/>
  <mergeCells count="4">
    <mergeCell ref="A1:G1"/>
    <mergeCell ref="A2:G2"/>
    <mergeCell ref="A3:G3"/>
    <mergeCell ref="A55:G55"/>
  </mergeCells>
  <printOptions headings="false" gridLines="false" gridLinesSet="true" horizontalCentered="true" verticalCentered="false"/>
  <pageMargins left="0.25" right="0" top="0.020833333333333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90" width="9.28"/>
    <col collapsed="false" customWidth="true" hidden="false" outlineLevel="0" max="8" min="3" style="90" width="8.7"/>
    <col collapsed="false" customWidth="true" hidden="false" outlineLevel="0" max="9" min="9" style="0" width="8.7"/>
  </cols>
  <sheetData>
    <row r="1" customFormat="false" ht="39" hidden="false" customHeight="true" outlineLevel="0" collapsed="false">
      <c r="A1" s="91" t="s">
        <v>114</v>
      </c>
      <c r="B1" s="91"/>
      <c r="C1" s="91"/>
      <c r="D1" s="91"/>
      <c r="E1" s="91"/>
      <c r="F1" s="91"/>
      <c r="G1" s="91"/>
      <c r="H1" s="91"/>
      <c r="I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</row>
    <row r="3" customFormat="false" ht="16.5" hidden="false" customHeight="false" outlineLevel="0" collapsed="false">
      <c r="A3" s="93"/>
      <c r="B3" s="94"/>
      <c r="C3" s="94"/>
      <c r="D3" s="94"/>
      <c r="E3" s="94"/>
      <c r="F3" s="94"/>
      <c r="G3" s="94"/>
      <c r="H3" s="94"/>
      <c r="I3" s="93"/>
    </row>
    <row r="4" customFormat="false" ht="16.5" hidden="false" customHeight="false" outlineLevel="0" collapsed="false">
      <c r="A4" s="93" t="s">
        <v>52</v>
      </c>
      <c r="B4" s="94" t="s">
        <v>116</v>
      </c>
      <c r="C4" s="95" t="s">
        <v>117</v>
      </c>
      <c r="D4" s="95"/>
      <c r="E4" s="95"/>
      <c r="F4" s="95"/>
      <c r="G4" s="95"/>
      <c r="H4" s="95"/>
      <c r="I4" s="95"/>
    </row>
    <row r="5" customFormat="false" ht="16.5" hidden="false" customHeight="false" outlineLevel="0" collapsed="false">
      <c r="A5" s="93"/>
      <c r="B5" s="94" t="s">
        <v>118</v>
      </c>
      <c r="C5" s="94" t="s">
        <v>119</v>
      </c>
      <c r="D5" s="94" t="s">
        <v>120</v>
      </c>
      <c r="E5" s="94" t="s">
        <v>121</v>
      </c>
      <c r="F5" s="94" t="s">
        <v>122</v>
      </c>
      <c r="G5" s="94" t="s">
        <v>123</v>
      </c>
      <c r="H5" s="94" t="s">
        <v>124</v>
      </c>
      <c r="I5" s="93" t="s">
        <v>125</v>
      </c>
    </row>
    <row r="6" customFormat="false" ht="16.5" hidden="false" customHeight="false" outlineLevel="0" collapsed="false">
      <c r="A6" s="96" t="s">
        <v>116</v>
      </c>
      <c r="B6" s="95" t="s">
        <v>126</v>
      </c>
      <c r="C6" s="95" t="s">
        <v>127</v>
      </c>
      <c r="D6" s="95"/>
      <c r="E6" s="95" t="s">
        <v>128</v>
      </c>
      <c r="F6" s="95" t="s">
        <v>127</v>
      </c>
      <c r="G6" s="95" t="s">
        <v>129</v>
      </c>
      <c r="H6" s="95" t="s">
        <v>127</v>
      </c>
      <c r="I6" s="96" t="s">
        <v>127</v>
      </c>
    </row>
    <row r="7" customFormat="false" ht="16.5" hidden="false" customHeight="false" outlineLevel="0" collapsed="false">
      <c r="A7" s="97" t="s">
        <v>52</v>
      </c>
      <c r="B7" s="98"/>
      <c r="C7" s="98"/>
      <c r="D7" s="98"/>
      <c r="E7" s="98"/>
      <c r="F7" s="98"/>
      <c r="G7" s="99"/>
      <c r="H7" s="99"/>
      <c r="I7" s="100"/>
    </row>
    <row r="8" customFormat="false" ht="16.5" hidden="false" customHeight="false" outlineLevel="0" collapsed="false">
      <c r="A8" s="93" t="s">
        <v>130</v>
      </c>
      <c r="B8" s="98"/>
      <c r="C8" s="98"/>
      <c r="D8" s="98"/>
      <c r="E8" s="98"/>
      <c r="F8" s="98"/>
      <c r="G8" s="98"/>
      <c r="H8" s="98"/>
      <c r="I8" s="101"/>
    </row>
    <row r="9" customFormat="false" ht="16.5" hidden="false" customHeight="false" outlineLevel="0" collapsed="false">
      <c r="A9" s="97" t="s">
        <v>131</v>
      </c>
      <c r="B9" s="98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9" t="n">
        <v>2000</v>
      </c>
      <c r="H9" s="99" t="n">
        <v>2000</v>
      </c>
      <c r="I9" s="101"/>
    </row>
    <row r="10" customFormat="false" ht="16.5" hidden="false" customHeight="false" outlineLevel="0" collapsed="false">
      <c r="A10" s="97" t="s">
        <v>50</v>
      </c>
      <c r="B10" s="98" t="n">
        <v>0</v>
      </c>
      <c r="C10" s="98" t="n">
        <v>0</v>
      </c>
      <c r="D10" s="98" t="n">
        <v>0</v>
      </c>
      <c r="E10" s="98" t="n">
        <v>0</v>
      </c>
      <c r="F10" s="98" t="n">
        <v>0</v>
      </c>
      <c r="G10" s="99" t="n">
        <v>210</v>
      </c>
      <c r="H10" s="99" t="n">
        <v>210</v>
      </c>
      <c r="I10" s="101"/>
    </row>
    <row r="11" customFormat="false" ht="16.5" hidden="false" customHeight="false" outlineLevel="0" collapsed="false">
      <c r="A11" s="97"/>
      <c r="B11" s="98"/>
      <c r="C11" s="98"/>
      <c r="D11" s="98"/>
      <c r="E11" s="98"/>
      <c r="F11" s="98"/>
      <c r="G11" s="102"/>
      <c r="H11" s="102"/>
      <c r="I11" s="101"/>
    </row>
    <row r="12" customFormat="false" ht="16.5" hidden="false" customHeight="false" outlineLevel="0" collapsed="false">
      <c r="A12" s="103" t="s">
        <v>132</v>
      </c>
      <c r="B12" s="104" t="n">
        <f aca="false">SUM(B9:B10)</f>
        <v>0</v>
      </c>
      <c r="C12" s="104" t="n">
        <f aca="false">SUM(C9:C10)</f>
        <v>0</v>
      </c>
      <c r="D12" s="104" t="n">
        <f aca="false">SUM(D9:D10)</f>
        <v>0</v>
      </c>
      <c r="E12" s="104" t="n">
        <f aca="false">SUM(E9:E10)</f>
        <v>0</v>
      </c>
      <c r="F12" s="104" t="n">
        <f aca="false">SUM(F9:F10)</f>
        <v>0</v>
      </c>
      <c r="G12" s="104" t="n">
        <f aca="false">SUM(G9:G10)</f>
        <v>2210</v>
      </c>
      <c r="H12" s="104" t="n">
        <f aca="false">SUM(H9:H10)</f>
        <v>2210</v>
      </c>
      <c r="I12" s="105" t="s">
        <v>133</v>
      </c>
    </row>
    <row r="13" customFormat="false" ht="16.5" hidden="false" customHeight="false" outlineLevel="0" collapsed="false">
      <c r="A13" s="97" t="s">
        <v>52</v>
      </c>
      <c r="B13" s="98"/>
      <c r="C13" s="98"/>
      <c r="D13" s="98"/>
      <c r="E13" s="98"/>
      <c r="F13" s="98"/>
      <c r="G13" s="98"/>
      <c r="H13" s="98"/>
      <c r="I13" s="101"/>
    </row>
    <row r="14" customFormat="false" ht="16.5" hidden="false" customHeight="false" outlineLevel="0" collapsed="false">
      <c r="A14" s="93" t="s">
        <v>134</v>
      </c>
      <c r="B14" s="98"/>
      <c r="C14" s="98"/>
      <c r="D14" s="98"/>
      <c r="E14" s="98"/>
      <c r="F14" s="99"/>
      <c r="G14" s="98"/>
      <c r="H14" s="99"/>
      <c r="I14" s="101"/>
    </row>
    <row r="15" customFormat="false" ht="16.5" hidden="false" customHeight="false" outlineLevel="0" collapsed="false">
      <c r="A15" s="97" t="s">
        <v>54</v>
      </c>
      <c r="B15" s="98" t="n">
        <v>30</v>
      </c>
      <c r="C15" s="98" t="n">
        <v>420</v>
      </c>
      <c r="D15" s="98" t="n">
        <v>0</v>
      </c>
      <c r="E15" s="98" t="n">
        <v>0</v>
      </c>
      <c r="F15" s="99" t="n">
        <v>5436</v>
      </c>
      <c r="G15" s="98" t="n">
        <v>0</v>
      </c>
      <c r="H15" s="99" t="n">
        <v>5856</v>
      </c>
      <c r="I15" s="101"/>
    </row>
    <row r="16" customFormat="false" ht="16.5" hidden="false" customHeight="false" outlineLevel="0" collapsed="false">
      <c r="A16" s="97" t="s">
        <v>135</v>
      </c>
      <c r="B16" s="98" t="n">
        <v>0</v>
      </c>
      <c r="C16" s="98" t="n">
        <v>0</v>
      </c>
      <c r="D16" s="98" t="n">
        <v>0</v>
      </c>
      <c r="E16" s="98" t="n">
        <v>0</v>
      </c>
      <c r="F16" s="99" t="n">
        <v>500</v>
      </c>
      <c r="G16" s="98" t="n">
        <v>200</v>
      </c>
      <c r="H16" s="99" t="n">
        <v>700</v>
      </c>
      <c r="I16" s="101"/>
    </row>
    <row r="17" customFormat="false" ht="16.5" hidden="false" customHeight="false" outlineLevel="0" collapsed="false">
      <c r="A17" s="97"/>
      <c r="B17" s="98"/>
      <c r="C17" s="98"/>
      <c r="D17" s="98"/>
      <c r="E17" s="98"/>
      <c r="F17" s="102"/>
      <c r="G17" s="98"/>
      <c r="H17" s="102"/>
      <c r="I17" s="101"/>
    </row>
    <row r="18" customFormat="false" ht="16.5" hidden="false" customHeight="false" outlineLevel="0" collapsed="false">
      <c r="A18" s="103" t="s">
        <v>56</v>
      </c>
      <c r="B18" s="104" t="n">
        <f aca="false">SUM(B15:B16)</f>
        <v>30</v>
      </c>
      <c r="C18" s="104" t="n">
        <f aca="false">SUM(C15:C16)</f>
        <v>420</v>
      </c>
      <c r="D18" s="104" t="n">
        <f aca="false">SUM(D15:D16)</f>
        <v>0</v>
      </c>
      <c r="E18" s="104" t="n">
        <f aca="false">SUM(E15:E16)</f>
        <v>0</v>
      </c>
      <c r="F18" s="104" t="n">
        <f aca="false">SUM(F15:F16)</f>
        <v>5936</v>
      </c>
      <c r="G18" s="104" t="n">
        <f aca="false">SUM(G15:G16)</f>
        <v>200</v>
      </c>
      <c r="H18" s="104" t="n">
        <f aca="false">SUM(H15:H16)</f>
        <v>6556</v>
      </c>
      <c r="I18" s="105" t="s">
        <v>133</v>
      </c>
    </row>
    <row r="19" customFormat="false" ht="16.5" hidden="false" customHeight="false" outlineLevel="0" collapsed="false">
      <c r="A19" s="97" t="s">
        <v>52</v>
      </c>
      <c r="B19" s="98"/>
      <c r="C19" s="98"/>
      <c r="D19" s="98"/>
      <c r="E19" s="98"/>
      <c r="F19" s="98"/>
      <c r="G19" s="98"/>
      <c r="H19" s="98"/>
      <c r="I19" s="101"/>
    </row>
    <row r="20" customFormat="false" ht="16.5" hidden="false" customHeight="false" outlineLevel="0" collapsed="false">
      <c r="A20" s="93" t="s">
        <v>136</v>
      </c>
      <c r="B20" s="98"/>
      <c r="C20" s="98"/>
      <c r="D20" s="98"/>
      <c r="E20" s="98"/>
      <c r="F20" s="98"/>
      <c r="G20" s="98"/>
      <c r="H20" s="98"/>
      <c r="I20" s="101"/>
    </row>
    <row r="21" customFormat="false" ht="16.5" hidden="false" customHeight="false" outlineLevel="0" collapsed="false">
      <c r="A21" s="97" t="s">
        <v>62</v>
      </c>
      <c r="B21" s="98" t="n">
        <v>3</v>
      </c>
      <c r="C21" s="98" t="n">
        <v>42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42</v>
      </c>
      <c r="I21" s="101"/>
    </row>
    <row r="22" customFormat="false" ht="16.5" hidden="false" customHeight="false" outlineLevel="0" collapsed="false">
      <c r="A22" s="97" t="s">
        <v>137</v>
      </c>
      <c r="B22" s="98" t="n">
        <v>12</v>
      </c>
      <c r="C22" s="98" t="n">
        <v>168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168</v>
      </c>
      <c r="I22" s="101"/>
    </row>
    <row r="23" customFormat="false" ht="16.5" hidden="false" customHeight="false" outlineLevel="0" collapsed="false">
      <c r="A23" s="106" t="s">
        <v>138</v>
      </c>
      <c r="B23" s="98" t="n">
        <v>2</v>
      </c>
      <c r="C23" s="98" t="n">
        <v>28</v>
      </c>
      <c r="D23" s="98" t="n">
        <v>0</v>
      </c>
      <c r="E23" s="98" t="n">
        <v>0</v>
      </c>
      <c r="F23" s="98" t="n">
        <v>5</v>
      </c>
      <c r="G23" s="98" t="n">
        <v>0</v>
      </c>
      <c r="H23" s="98" t="n">
        <v>33</v>
      </c>
      <c r="I23" s="101"/>
    </row>
    <row r="24" customFormat="false" ht="16.5" hidden="false" customHeight="false" outlineLevel="0" collapsed="false">
      <c r="A24" s="106" t="s">
        <v>139</v>
      </c>
      <c r="B24" s="98" t="n">
        <v>1</v>
      </c>
      <c r="C24" s="98" t="n">
        <v>14</v>
      </c>
      <c r="D24" s="98" t="n">
        <v>0</v>
      </c>
      <c r="E24" s="98" t="n">
        <v>0</v>
      </c>
      <c r="F24" s="98" t="n">
        <v>6.65</v>
      </c>
      <c r="G24" s="98" t="n">
        <v>0</v>
      </c>
      <c r="H24" s="98" t="n">
        <v>20.65</v>
      </c>
      <c r="I24" s="101"/>
    </row>
    <row r="25" customFormat="false" ht="16.5" hidden="false" customHeight="false" outlineLevel="0" collapsed="false">
      <c r="A25" s="97" t="s">
        <v>140</v>
      </c>
      <c r="B25" s="98" t="n">
        <v>1.7</v>
      </c>
      <c r="C25" s="98" t="n">
        <v>23.8</v>
      </c>
      <c r="D25" s="98" t="n">
        <v>0</v>
      </c>
      <c r="E25" s="98" t="n">
        <v>0</v>
      </c>
      <c r="F25" s="98" t="n">
        <v>57.6</v>
      </c>
      <c r="G25" s="98" t="n">
        <v>0</v>
      </c>
      <c r="H25" s="98" t="n">
        <v>81.4</v>
      </c>
      <c r="I25" s="101"/>
    </row>
    <row r="26" customFormat="false" ht="16.5" hidden="false" customHeight="false" outlineLevel="0" collapsed="false">
      <c r="A26" s="106" t="s">
        <v>141</v>
      </c>
      <c r="B26" s="98" t="n">
        <v>0</v>
      </c>
      <c r="C26" s="99" t="n">
        <v>0</v>
      </c>
      <c r="D26" s="98" t="n">
        <v>0</v>
      </c>
      <c r="E26" s="98" t="n">
        <v>0</v>
      </c>
      <c r="F26" s="98" t="n">
        <v>90</v>
      </c>
      <c r="G26" s="98" t="n">
        <v>0</v>
      </c>
      <c r="H26" s="99" t="n">
        <v>90</v>
      </c>
      <c r="I26" s="101"/>
    </row>
    <row r="27" customFormat="false" ht="16.5" hidden="false" customHeight="false" outlineLevel="0" collapsed="false">
      <c r="A27" s="97" t="s">
        <v>142</v>
      </c>
      <c r="B27" s="98" t="n">
        <v>6</v>
      </c>
      <c r="C27" s="98" t="n">
        <v>84</v>
      </c>
      <c r="D27" s="98" t="n">
        <v>0</v>
      </c>
      <c r="E27" s="98" t="n">
        <v>0</v>
      </c>
      <c r="F27" s="98" t="n">
        <v>32.4</v>
      </c>
      <c r="G27" s="98" t="n">
        <v>0</v>
      </c>
      <c r="H27" s="98" t="n">
        <v>116.4</v>
      </c>
      <c r="I27" s="101"/>
    </row>
    <row r="28" customFormat="false" ht="16.5" hidden="false" customHeight="false" outlineLevel="0" collapsed="false">
      <c r="A28" s="107" t="s">
        <v>143</v>
      </c>
      <c r="B28" s="98" t="n">
        <v>10</v>
      </c>
      <c r="C28" s="98" t="n">
        <v>140</v>
      </c>
      <c r="D28" s="98" t="n">
        <v>0</v>
      </c>
      <c r="E28" s="98" t="n">
        <v>0</v>
      </c>
      <c r="F28" s="98" t="n">
        <v>324.91</v>
      </c>
      <c r="G28" s="98" t="n">
        <v>0</v>
      </c>
      <c r="H28" s="108" t="n">
        <v>464.91</v>
      </c>
      <c r="I28" s="101"/>
    </row>
    <row r="29" customFormat="false" ht="16.5" hidden="false" customHeight="false" outlineLevel="0" collapsed="false">
      <c r="A29" s="109" t="s">
        <v>144</v>
      </c>
      <c r="B29" s="98" t="n">
        <v>15</v>
      </c>
      <c r="C29" s="98" t="n">
        <v>324</v>
      </c>
      <c r="D29" s="98" t="n">
        <v>86.63</v>
      </c>
      <c r="E29" s="98" t="n">
        <v>53.99</v>
      </c>
      <c r="F29" s="98" t="n">
        <v>0</v>
      </c>
      <c r="G29" s="98" t="n">
        <v>0</v>
      </c>
      <c r="H29" s="108" t="n">
        <v>464.61</v>
      </c>
      <c r="I29" s="101"/>
    </row>
    <row r="30" customFormat="false" ht="16.5" hidden="false" customHeight="false" outlineLevel="0" collapsed="false">
      <c r="A30" s="109" t="s">
        <v>77</v>
      </c>
      <c r="B30" s="98" t="n">
        <v>7.5</v>
      </c>
      <c r="C30" s="99" t="n">
        <v>162</v>
      </c>
      <c r="D30" s="98" t="n">
        <v>41.59</v>
      </c>
      <c r="E30" s="98" t="n">
        <v>15.53</v>
      </c>
      <c r="F30" s="98" t="n">
        <v>0</v>
      </c>
      <c r="G30" s="98" t="n">
        <v>0</v>
      </c>
      <c r="H30" s="99" t="n">
        <v>219.13</v>
      </c>
      <c r="I30" s="101"/>
    </row>
    <row r="31" customFormat="false" ht="16.5" hidden="false" customHeight="false" outlineLevel="0" collapsed="false">
      <c r="A31" s="97"/>
      <c r="B31" s="98"/>
      <c r="C31" s="102"/>
      <c r="D31" s="98"/>
      <c r="E31" s="98"/>
      <c r="F31" s="102"/>
      <c r="G31" s="102"/>
      <c r="H31" s="99"/>
      <c r="I31" s="101"/>
    </row>
    <row r="32" customFormat="false" ht="16.5" hidden="false" customHeight="false" outlineLevel="0" collapsed="false">
      <c r="A32" s="103" t="s">
        <v>78</v>
      </c>
      <c r="B32" s="104" t="n">
        <f aca="false">SUM(B21:B30)</f>
        <v>58.2</v>
      </c>
      <c r="C32" s="104" t="n">
        <f aca="false">SUM(C21:C30)</f>
        <v>985.8</v>
      </c>
      <c r="D32" s="104" t="n">
        <f aca="false">SUM(D21:D30)</f>
        <v>128.22</v>
      </c>
      <c r="E32" s="104" t="n">
        <f aca="false">SUM(E21:E30)</f>
        <v>69.52</v>
      </c>
      <c r="F32" s="104" t="n">
        <f aca="false">SUM(F21:F30)</f>
        <v>516.56</v>
      </c>
      <c r="G32" s="104" t="n">
        <f aca="false">SUM(G21:G30)</f>
        <v>0</v>
      </c>
      <c r="H32" s="110" t="n">
        <f aca="false">SUM(H21:H30)</f>
        <v>1700.1</v>
      </c>
      <c r="I32" s="105" t="s">
        <v>145</v>
      </c>
    </row>
    <row r="33" customFormat="false" ht="16.5" hidden="false" customHeight="false" outlineLevel="0" collapsed="false">
      <c r="A33" s="97" t="s">
        <v>85</v>
      </c>
      <c r="B33" s="98"/>
      <c r="C33" s="98"/>
      <c r="D33" s="98"/>
      <c r="E33" s="98"/>
      <c r="F33" s="98"/>
      <c r="G33" s="98"/>
      <c r="H33" s="98" t="n">
        <v>548.45</v>
      </c>
      <c r="I33" s="101"/>
    </row>
    <row r="34" customFormat="false" ht="16.5" hidden="false" customHeight="false" outlineLevel="0" collapsed="false">
      <c r="A34" s="103" t="s">
        <v>86</v>
      </c>
      <c r="B34" s="104" t="n">
        <f aca="false">B12+B18+B32+B33</f>
        <v>88.2</v>
      </c>
      <c r="C34" s="104" t="n">
        <f aca="false">C12+C18+C32+C33</f>
        <v>1405.8</v>
      </c>
      <c r="D34" s="104" t="n">
        <f aca="false">D12+D18+D32+D33</f>
        <v>128.22</v>
      </c>
      <c r="E34" s="104" t="n">
        <f aca="false">E12+E18+E32+E33</f>
        <v>69.52</v>
      </c>
      <c r="F34" s="104" t="n">
        <f aca="false">F12+F18+F32+F33</f>
        <v>6452.56</v>
      </c>
      <c r="G34" s="104" t="n">
        <f aca="false">G12+G18+G32+G33</f>
        <v>2410</v>
      </c>
      <c r="H34" s="110" t="n">
        <f aca="false">H12+H18+H32+H33</f>
        <v>11014.55</v>
      </c>
      <c r="I34" s="105"/>
    </row>
    <row r="35" customFormat="false" ht="16.5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101"/>
    </row>
    <row r="36" customFormat="false" ht="16.5" hidden="false" customHeight="false" outlineLevel="0" collapsed="false">
      <c r="A36" s="93" t="s">
        <v>146</v>
      </c>
      <c r="B36" s="98"/>
      <c r="C36" s="98"/>
      <c r="D36" s="98"/>
      <c r="E36" s="98"/>
      <c r="F36" s="98"/>
      <c r="G36" s="98"/>
      <c r="H36" s="98"/>
      <c r="I36" s="101"/>
    </row>
    <row r="37" customFormat="false" ht="16.5" hidden="false" customHeight="false" outlineLevel="0" collapsed="false">
      <c r="A37" s="97" t="s">
        <v>89</v>
      </c>
      <c r="B37" s="98"/>
      <c r="C37" s="98"/>
      <c r="D37" s="98"/>
      <c r="E37" s="98"/>
      <c r="F37" s="98"/>
      <c r="G37" s="98"/>
      <c r="H37" s="98" t="n">
        <v>47.7</v>
      </c>
      <c r="I37" s="101"/>
    </row>
    <row r="38" customFormat="false" ht="16.5" hidden="false" customHeight="false" outlineLevel="0" collapsed="false">
      <c r="A38" s="97" t="s">
        <v>90</v>
      </c>
      <c r="B38" s="98"/>
      <c r="C38" s="98"/>
      <c r="D38" s="98"/>
      <c r="E38" s="98"/>
      <c r="F38" s="98"/>
      <c r="G38" s="98"/>
      <c r="H38" s="98" t="n">
        <v>44.49</v>
      </c>
      <c r="I38" s="101"/>
    </row>
    <row r="39" customFormat="false" ht="16.5" hidden="false" customHeight="false" outlineLevel="0" collapsed="false">
      <c r="A39" s="97" t="s">
        <v>91</v>
      </c>
      <c r="B39" s="98"/>
      <c r="C39" s="98"/>
      <c r="D39" s="98"/>
      <c r="E39" s="98"/>
      <c r="F39" s="98"/>
      <c r="G39" s="98"/>
      <c r="H39" s="98" t="n">
        <v>5.5</v>
      </c>
      <c r="I39" s="101"/>
    </row>
    <row r="40" customFormat="false" ht="16.5" hidden="false" customHeight="false" outlineLevel="0" collapsed="false">
      <c r="A40" s="97" t="s">
        <v>92</v>
      </c>
      <c r="B40" s="98"/>
      <c r="C40" s="98"/>
      <c r="D40" s="98"/>
      <c r="E40" s="98"/>
      <c r="F40" s="98"/>
      <c r="G40" s="98"/>
      <c r="H40" s="98" t="n">
        <v>7</v>
      </c>
      <c r="I40" s="101"/>
    </row>
    <row r="41" customFormat="false" ht="16.5" hidden="false" customHeight="false" outlineLevel="0" collapsed="false">
      <c r="A41" s="97" t="s">
        <v>93</v>
      </c>
      <c r="B41" s="98"/>
      <c r="C41" s="98"/>
      <c r="D41" s="98"/>
      <c r="E41" s="98"/>
      <c r="F41" s="98"/>
      <c r="G41" s="98"/>
      <c r="H41" s="98" t="n">
        <v>180</v>
      </c>
      <c r="I41" s="101"/>
    </row>
    <row r="42" customFormat="false" ht="16.5" hidden="false" customHeight="false" outlineLevel="0" collapsed="false">
      <c r="A42" s="97" t="s">
        <v>94</v>
      </c>
      <c r="B42" s="98"/>
      <c r="C42" s="98"/>
      <c r="D42" s="98"/>
      <c r="E42" s="98"/>
      <c r="F42" s="98"/>
      <c r="G42" s="98"/>
      <c r="H42" s="99" t="n">
        <v>539.9</v>
      </c>
      <c r="I42" s="101"/>
    </row>
    <row r="43" customFormat="false" ht="16.5" hidden="false" customHeight="false" outlineLevel="0" collapsed="false">
      <c r="A43" s="97" t="s">
        <v>95</v>
      </c>
      <c r="B43" s="98"/>
      <c r="C43" s="98"/>
      <c r="D43" s="98"/>
      <c r="E43" s="98"/>
      <c r="F43" s="98"/>
      <c r="G43" s="98"/>
      <c r="H43" s="99" t="n">
        <v>193.67</v>
      </c>
      <c r="I43" s="101"/>
    </row>
    <row r="44" customFormat="false" ht="16.5" hidden="false" customHeight="false" outlineLevel="0" collapsed="false">
      <c r="A44" s="97" t="s">
        <v>96</v>
      </c>
      <c r="B44" s="98"/>
      <c r="C44" s="98"/>
      <c r="D44" s="98"/>
      <c r="E44" s="98"/>
      <c r="F44" s="98"/>
      <c r="G44" s="98"/>
      <c r="H44" s="99" t="n">
        <v>81.2</v>
      </c>
      <c r="I44" s="101"/>
    </row>
    <row r="45" customFormat="false" ht="16.5" hidden="false" customHeight="false" outlineLevel="0" collapsed="false">
      <c r="A45" s="111" t="s">
        <v>98</v>
      </c>
      <c r="B45" s="112"/>
      <c r="C45" s="112"/>
      <c r="D45" s="112"/>
      <c r="E45" s="112"/>
      <c r="F45" s="112"/>
      <c r="G45" s="112"/>
      <c r="H45" s="113" t="n">
        <f aca="false">SUM(H37:H44)</f>
        <v>1099.46</v>
      </c>
      <c r="I45" s="114"/>
    </row>
    <row r="46" customFormat="false" ht="16.5" hidden="false" customHeight="false" outlineLevel="0" collapsed="false">
      <c r="A46" s="103" t="s">
        <v>147</v>
      </c>
      <c r="B46" s="104"/>
      <c r="C46" s="104"/>
      <c r="D46" s="104"/>
      <c r="E46" s="104"/>
      <c r="F46" s="104"/>
      <c r="G46" s="104"/>
      <c r="H46" s="115" t="n">
        <f aca="false">H34+H45</f>
        <v>12114.01</v>
      </c>
      <c r="I46" s="105"/>
    </row>
    <row r="47" customFormat="false" ht="16.5" hidden="false" customHeight="false" outlineLevel="0" collapsed="false">
      <c r="A47" s="97"/>
      <c r="B47" s="98"/>
      <c r="C47" s="99"/>
      <c r="D47" s="98"/>
      <c r="E47" s="98"/>
      <c r="F47" s="98"/>
      <c r="G47" s="98"/>
      <c r="H47" s="98"/>
      <c r="I47" s="101"/>
    </row>
    <row r="48" customFormat="false" ht="16.5" hidden="false" customHeight="false" outlineLevel="0" collapsed="false">
      <c r="A48" s="93" t="s">
        <v>103</v>
      </c>
      <c r="B48" s="98"/>
      <c r="C48" s="116" t="s">
        <v>148</v>
      </c>
      <c r="D48" s="116"/>
      <c r="E48" s="116"/>
      <c r="F48" s="98"/>
      <c r="G48" s="98"/>
      <c r="H48" s="98"/>
      <c r="I48" s="101"/>
    </row>
    <row r="49" customFormat="false" ht="16.5" hidden="false" customHeight="false" outlineLevel="0" collapsed="false">
      <c r="A49" s="97"/>
      <c r="B49" s="98"/>
      <c r="C49" s="99" t="s">
        <v>149</v>
      </c>
      <c r="D49" s="98"/>
      <c r="E49" s="98" t="s">
        <v>150</v>
      </c>
      <c r="F49" s="98"/>
      <c r="G49" s="98"/>
      <c r="H49" s="98"/>
      <c r="I49" s="101"/>
    </row>
    <row r="50" customFormat="false" ht="16.5" hidden="false" customHeight="false" outlineLevel="0" collapsed="false">
      <c r="A50" s="97" t="s">
        <v>104</v>
      </c>
      <c r="B50" s="98"/>
      <c r="C50" s="99" t="n">
        <v>50000</v>
      </c>
      <c r="D50" s="98"/>
      <c r="E50" s="99" t="n">
        <v>2375</v>
      </c>
      <c r="F50" s="98"/>
      <c r="G50" s="98"/>
      <c r="H50" s="99" t="n">
        <v>2375</v>
      </c>
      <c r="I50" s="101"/>
    </row>
    <row r="51" customFormat="false" ht="16.5" hidden="false" customHeight="false" outlineLevel="0" collapsed="false">
      <c r="A51" s="97" t="s">
        <v>105</v>
      </c>
      <c r="B51" s="98"/>
      <c r="C51" s="99" t="n">
        <v>1000</v>
      </c>
      <c r="D51" s="98"/>
      <c r="E51" s="98" t="n">
        <v>57.41</v>
      </c>
      <c r="F51" s="98"/>
      <c r="G51" s="98"/>
      <c r="H51" s="98" t="n">
        <v>57.41</v>
      </c>
      <c r="I51" s="101"/>
    </row>
    <row r="52" customFormat="false" ht="16.5" hidden="false" customHeight="false" outlineLevel="0" collapsed="false">
      <c r="A52" s="97" t="s">
        <v>151</v>
      </c>
      <c r="B52" s="98"/>
      <c r="C52" s="99" t="n">
        <v>400</v>
      </c>
      <c r="D52" s="98"/>
      <c r="E52" s="102" t="n">
        <v>24.66</v>
      </c>
      <c r="F52" s="98"/>
      <c r="G52" s="98"/>
      <c r="H52" s="102" t="n">
        <v>24.66</v>
      </c>
      <c r="I52" s="101"/>
    </row>
    <row r="53" customFormat="false" ht="16.5" hidden="false" customHeight="false" outlineLevel="0" collapsed="false">
      <c r="A53" s="97" t="s">
        <v>152</v>
      </c>
      <c r="B53" s="98"/>
      <c r="C53" s="99" t="n">
        <v>2660</v>
      </c>
      <c r="D53" s="98"/>
      <c r="E53" s="98" t="n">
        <v>152.7</v>
      </c>
      <c r="F53" s="98"/>
      <c r="G53" s="98"/>
      <c r="H53" s="102" t="n">
        <v>152.7</v>
      </c>
      <c r="I53" s="101"/>
    </row>
    <row r="54" customFormat="false" ht="16.5" hidden="false" customHeight="false" outlineLevel="0" collapsed="false">
      <c r="A54" s="97" t="s">
        <v>109</v>
      </c>
      <c r="B54" s="98"/>
      <c r="C54" s="99" t="n">
        <v>2860</v>
      </c>
      <c r="D54" s="98"/>
      <c r="E54" s="98" t="n">
        <v>276.42</v>
      </c>
      <c r="F54" s="98"/>
      <c r="G54" s="98"/>
      <c r="H54" s="98" t="n">
        <v>276.42</v>
      </c>
      <c r="I54" s="117"/>
    </row>
    <row r="55" customFormat="false" ht="16.5" hidden="false" customHeight="false" outlineLevel="0" collapsed="false">
      <c r="A55" s="111" t="s">
        <v>110</v>
      </c>
      <c r="B55" s="112"/>
      <c r="C55" s="113" t="n">
        <f aca="false">SUM(C50:C54)</f>
        <v>56920</v>
      </c>
      <c r="D55" s="112"/>
      <c r="E55" s="118" t="n">
        <f aca="false">SUM(E50:E54)</f>
        <v>2886.19</v>
      </c>
      <c r="F55" s="112"/>
      <c r="G55" s="112"/>
      <c r="H55" s="113" t="n">
        <f aca="false">SUM(H50:H54)</f>
        <v>2886.19</v>
      </c>
      <c r="I55" s="114"/>
      <c r="J55" s="119"/>
      <c r="K55" s="119"/>
      <c r="L55" s="119"/>
      <c r="M55" s="119"/>
    </row>
    <row r="56" customFormat="false" ht="16.5" hidden="false" customHeight="false" outlineLevel="0" collapsed="false">
      <c r="A56" s="103" t="s">
        <v>153</v>
      </c>
      <c r="B56" s="104"/>
      <c r="C56" s="104"/>
      <c r="D56" s="104"/>
      <c r="E56" s="104"/>
      <c r="F56" s="104"/>
      <c r="G56" s="104"/>
      <c r="H56" s="115" t="n">
        <f aca="false">H46+H55</f>
        <v>15000.2</v>
      </c>
      <c r="I56" s="105"/>
      <c r="J56" s="119"/>
      <c r="K56" s="119"/>
      <c r="L56" s="119"/>
      <c r="M56" s="119"/>
    </row>
    <row r="57" customFormat="false" ht="16.5" hidden="false" customHeight="false" outlineLevel="0" collapsed="false">
      <c r="A57" s="119"/>
      <c r="B57" s="120"/>
      <c r="C57" s="120"/>
      <c r="D57" s="120"/>
      <c r="E57" s="120"/>
      <c r="F57" s="120"/>
      <c r="G57" s="120"/>
      <c r="H57" s="120"/>
      <c r="I57" s="119"/>
      <c r="J57" s="119"/>
      <c r="K57" s="119"/>
      <c r="L57" s="119"/>
      <c r="M57" s="119"/>
    </row>
    <row r="58" customFormat="false" ht="16.5" hidden="false" customHeight="false" outlineLevel="0" collapsed="false">
      <c r="A58" s="119"/>
      <c r="B58" s="120"/>
      <c r="C58" s="120"/>
      <c r="D58" s="120"/>
      <c r="E58" s="120"/>
      <c r="F58" s="120"/>
      <c r="G58" s="120"/>
      <c r="H58" s="120"/>
      <c r="I58" s="119"/>
      <c r="J58" s="119"/>
      <c r="K58" s="119"/>
      <c r="L58" s="119"/>
      <c r="M58" s="119"/>
    </row>
  </sheetData>
  <mergeCells count="4">
    <mergeCell ref="A1:I1"/>
    <mergeCell ref="A2:I2"/>
    <mergeCell ref="C4:I4"/>
    <mergeCell ref="C48:E48"/>
  </mergeCells>
  <printOptions headings="false" gridLines="false" gridLinesSet="true" horizontalCentered="false" verticalCentered="false"/>
  <pageMargins left="0.25" right="0" top="0.15" bottom="0.1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2" style="0" width="9.7"/>
  </cols>
  <sheetData>
    <row r="1" customFormat="false" ht="56.25" hidden="false" customHeight="true" outlineLevel="0" collapsed="false">
      <c r="A1" s="91" t="s">
        <v>154</v>
      </c>
      <c r="B1" s="91"/>
      <c r="C1" s="91"/>
      <c r="D1" s="91"/>
      <c r="E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</row>
    <row r="3" customFormat="false" ht="16.5" hidden="false" customHeight="false" outlineLevel="0" collapsed="false">
      <c r="A3" s="97"/>
      <c r="B3" s="97"/>
      <c r="C3" s="97"/>
      <c r="D3" s="97"/>
      <c r="E3" s="97"/>
    </row>
    <row r="4" customFormat="false" ht="16.5" hidden="false" customHeight="false" outlineLevel="0" collapsed="false">
      <c r="A4" s="97"/>
      <c r="B4" s="93" t="s">
        <v>155</v>
      </c>
      <c r="C4" s="93"/>
      <c r="D4" s="93" t="s">
        <v>156</v>
      </c>
      <c r="E4" s="93" t="s">
        <v>157</v>
      </c>
    </row>
    <row r="5" customFormat="false" ht="16.5" hidden="false" customHeight="false" outlineLevel="0" collapsed="false">
      <c r="A5" s="97"/>
      <c r="B5" s="96" t="s">
        <v>149</v>
      </c>
      <c r="C5" s="96" t="s">
        <v>158</v>
      </c>
      <c r="D5" s="96" t="s">
        <v>159</v>
      </c>
      <c r="E5" s="96" t="s">
        <v>160</v>
      </c>
    </row>
    <row r="6" customFormat="false" ht="16.5" hidden="false" customHeight="false" outlineLevel="0" collapsed="false">
      <c r="A6" s="93" t="s">
        <v>161</v>
      </c>
      <c r="B6" s="97"/>
      <c r="C6" s="97"/>
      <c r="D6" s="97"/>
      <c r="E6" s="97"/>
    </row>
    <row r="7" customFormat="false" ht="16.5" hidden="false" customHeight="false" outlineLevel="0" collapsed="false">
      <c r="A7" s="97" t="s">
        <v>162</v>
      </c>
      <c r="B7" s="97" t="n">
        <v>0</v>
      </c>
      <c r="C7" s="97" t="s">
        <v>163</v>
      </c>
      <c r="D7" s="121" t="n">
        <v>1.2</v>
      </c>
      <c r="E7" s="97" t="n">
        <v>0</v>
      </c>
    </row>
    <row r="8" s="123" customFormat="true" ht="16.5" hidden="false" customHeight="false" outlineLevel="0" collapsed="false">
      <c r="A8" s="93" t="s">
        <v>164</v>
      </c>
      <c r="B8" s="97" t="n">
        <v>0</v>
      </c>
      <c r="C8" s="97" t="s">
        <v>163</v>
      </c>
      <c r="D8" s="97"/>
      <c r="E8" s="122" t="n">
        <v>0</v>
      </c>
    </row>
    <row r="9" s="123" customFormat="true" ht="16.5" hidden="false" customHeight="false" outlineLevel="0" collapsed="false">
      <c r="A9" s="93" t="s">
        <v>165</v>
      </c>
      <c r="B9" s="97"/>
      <c r="C9" s="97"/>
      <c r="D9" s="97"/>
      <c r="E9" s="124"/>
    </row>
    <row r="10" s="123" customFormat="true" ht="16.5" hidden="false" customHeight="false" outlineLevel="0" collapsed="false">
      <c r="A10" s="93" t="s">
        <v>166</v>
      </c>
      <c r="B10" s="93"/>
      <c r="C10" s="93"/>
      <c r="D10" s="93"/>
      <c r="E10" s="125" t="n">
        <f aca="false">E11+E12+E13</f>
        <v>2410</v>
      </c>
    </row>
    <row r="11" s="123" customFormat="true" ht="16.5" hidden="false" customHeight="false" outlineLevel="0" collapsed="false">
      <c r="A11" s="126" t="s">
        <v>167</v>
      </c>
      <c r="B11" s="97" t="n">
        <v>1</v>
      </c>
      <c r="C11" s="97" t="s">
        <v>168</v>
      </c>
      <c r="D11" s="97" t="n">
        <v>2000</v>
      </c>
      <c r="E11" s="122" t="n">
        <v>2000</v>
      </c>
    </row>
    <row r="12" customFormat="false" ht="16.5" hidden="false" customHeight="false" outlineLevel="0" collapsed="false">
      <c r="A12" s="126" t="s">
        <v>169</v>
      </c>
      <c r="B12" s="97" t="n">
        <v>1</v>
      </c>
      <c r="C12" s="97" t="s">
        <v>168</v>
      </c>
      <c r="D12" s="97" t="n">
        <v>210</v>
      </c>
      <c r="E12" s="97" t="n">
        <v>210</v>
      </c>
    </row>
    <row r="13" s="123" customFormat="true" ht="16.5" hidden="false" customHeight="false" outlineLevel="0" collapsed="false">
      <c r="A13" s="97" t="s">
        <v>170</v>
      </c>
      <c r="B13" s="97" t="n">
        <v>1</v>
      </c>
      <c r="C13" s="97" t="s">
        <v>168</v>
      </c>
      <c r="D13" s="97" t="n">
        <v>200</v>
      </c>
      <c r="E13" s="97" t="n">
        <v>200</v>
      </c>
    </row>
    <row r="14" s="123" customFormat="true" ht="16.5" hidden="false" customHeight="false" outlineLevel="0" collapsed="false">
      <c r="A14" s="127" t="s">
        <v>171</v>
      </c>
      <c r="B14" s="93"/>
      <c r="C14" s="93"/>
      <c r="D14" s="93"/>
      <c r="E14" s="93" t="n">
        <v>324.91</v>
      </c>
    </row>
    <row r="15" s="123" customFormat="true" ht="16.5" hidden="false" customHeight="false" outlineLevel="0" collapsed="false">
      <c r="A15" s="97" t="s">
        <v>172</v>
      </c>
      <c r="B15" s="97" t="n">
        <v>12</v>
      </c>
      <c r="C15" s="97" t="s">
        <v>173</v>
      </c>
      <c r="D15" s="97" t="n">
        <v>27.08</v>
      </c>
      <c r="E15" s="97" t="n">
        <v>324.91</v>
      </c>
    </row>
    <row r="16" s="123" customFormat="true" ht="16.5" hidden="false" customHeight="false" outlineLevel="0" collapsed="false">
      <c r="A16" s="127" t="s">
        <v>174</v>
      </c>
      <c r="B16" s="93"/>
      <c r="C16" s="93"/>
      <c r="D16" s="93"/>
      <c r="E16" s="93" t="n">
        <v>180</v>
      </c>
    </row>
    <row r="17" customFormat="false" ht="16.5" hidden="false" customHeight="false" outlineLevel="0" collapsed="false">
      <c r="A17" s="126" t="s">
        <v>175</v>
      </c>
      <c r="B17" s="97" t="n">
        <v>2700</v>
      </c>
      <c r="C17" s="97" t="s">
        <v>163</v>
      </c>
      <c r="D17" s="97" t="n">
        <v>0.012</v>
      </c>
      <c r="E17" s="97" t="n">
        <v>32.4</v>
      </c>
    </row>
    <row r="18" customFormat="false" ht="16.5" hidden="false" customHeight="false" outlineLevel="0" collapsed="false">
      <c r="A18" s="126" t="s">
        <v>176</v>
      </c>
      <c r="B18" s="97" t="n">
        <v>90</v>
      </c>
      <c r="C18" s="97" t="s">
        <v>163</v>
      </c>
      <c r="D18" s="97" t="n">
        <v>0.64</v>
      </c>
      <c r="E18" s="97" t="n">
        <v>57.6</v>
      </c>
    </row>
    <row r="19" s="123" customFormat="true" ht="16.5" hidden="false" customHeight="false" outlineLevel="0" collapsed="false">
      <c r="A19" s="97" t="s">
        <v>177</v>
      </c>
      <c r="B19" s="97" t="n">
        <v>100</v>
      </c>
      <c r="C19" s="97" t="s">
        <v>163</v>
      </c>
      <c r="D19" s="128" t="n">
        <v>0.9</v>
      </c>
      <c r="E19" s="97" t="n">
        <v>90</v>
      </c>
    </row>
    <row r="20" s="123" customFormat="true" ht="16.5" hidden="false" customHeight="false" outlineLevel="0" collapsed="false">
      <c r="A20" s="127" t="s">
        <v>178</v>
      </c>
      <c r="B20" s="93"/>
      <c r="C20" s="93"/>
      <c r="D20" s="93"/>
      <c r="E20" s="93" t="n">
        <v>11.65</v>
      </c>
    </row>
    <row r="21" s="123" customFormat="true" ht="16.5" hidden="false" customHeight="false" outlineLevel="0" collapsed="false">
      <c r="A21" s="126" t="s">
        <v>179</v>
      </c>
      <c r="B21" s="97" t="n">
        <v>1</v>
      </c>
      <c r="C21" s="97" t="s">
        <v>168</v>
      </c>
      <c r="D21" s="97" t="n">
        <v>5</v>
      </c>
      <c r="E21" s="122" t="n">
        <v>5</v>
      </c>
    </row>
    <row r="22" customFormat="false" ht="16.5" hidden="false" customHeight="false" outlineLevel="0" collapsed="false">
      <c r="A22" s="126" t="s">
        <v>180</v>
      </c>
      <c r="B22" s="97" t="n">
        <v>1</v>
      </c>
      <c r="C22" s="97" t="s">
        <v>168</v>
      </c>
      <c r="D22" s="97" t="n">
        <v>1</v>
      </c>
      <c r="E22" s="122" t="n">
        <v>1</v>
      </c>
    </row>
    <row r="23" s="123" customFormat="true" ht="16.5" hidden="false" customHeight="false" outlineLevel="0" collapsed="false">
      <c r="A23" s="126" t="s">
        <v>181</v>
      </c>
      <c r="B23" s="97" t="n">
        <v>1</v>
      </c>
      <c r="C23" s="97" t="s">
        <v>168</v>
      </c>
      <c r="D23" s="97" t="n">
        <v>0.23</v>
      </c>
      <c r="E23" s="124" t="n">
        <v>0.23</v>
      </c>
    </row>
    <row r="24" s="123" customFormat="true" ht="16.5" hidden="false" customHeight="false" outlineLevel="0" collapsed="false">
      <c r="A24" s="97" t="s">
        <v>182</v>
      </c>
      <c r="B24" s="97" t="n">
        <v>0.75</v>
      </c>
      <c r="C24" s="97" t="s">
        <v>163</v>
      </c>
      <c r="D24" s="97" t="n">
        <v>7.23</v>
      </c>
      <c r="E24" s="122" t="n">
        <v>5.42</v>
      </c>
    </row>
    <row r="25" s="123" customFormat="true" ht="16.5" hidden="false" customHeight="false" outlineLevel="0" collapsed="false">
      <c r="A25" s="127" t="s">
        <v>183</v>
      </c>
      <c r="B25" s="93"/>
      <c r="C25" s="93"/>
      <c r="D25" s="93"/>
      <c r="E25" s="125" t="n">
        <f aca="false">E26+E27+E28</f>
        <v>5936</v>
      </c>
    </row>
    <row r="26" s="123" customFormat="true" ht="16.5" hidden="false" customHeight="false" outlineLevel="0" collapsed="false">
      <c r="A26" s="126" t="s">
        <v>184</v>
      </c>
      <c r="B26" s="97" t="n">
        <v>180</v>
      </c>
      <c r="C26" s="97" t="s">
        <v>185</v>
      </c>
      <c r="D26" s="97" t="n">
        <v>28</v>
      </c>
      <c r="E26" s="122" t="n">
        <v>5040</v>
      </c>
    </row>
    <row r="27" s="123" customFormat="true" ht="16.5" hidden="false" customHeight="false" outlineLevel="0" collapsed="false">
      <c r="A27" s="97" t="s">
        <v>186</v>
      </c>
      <c r="B27" s="97" t="n">
        <v>180</v>
      </c>
      <c r="C27" s="97" t="s">
        <v>187</v>
      </c>
      <c r="D27" s="97" t="n">
        <v>2.2</v>
      </c>
      <c r="E27" s="122" t="n">
        <v>396</v>
      </c>
    </row>
    <row r="28" s="123" customFormat="true" ht="16.5" hidden="false" customHeight="false" outlineLevel="0" collapsed="false">
      <c r="A28" s="126" t="s">
        <v>188</v>
      </c>
      <c r="B28" s="97" t="n">
        <v>200</v>
      </c>
      <c r="C28" s="97" t="s">
        <v>189</v>
      </c>
      <c r="D28" s="97" t="n">
        <v>2.5</v>
      </c>
      <c r="E28" s="122" t="n">
        <v>500</v>
      </c>
    </row>
    <row r="29" s="123" customFormat="true" ht="16.5" hidden="false" customHeight="false" outlineLevel="0" collapsed="false">
      <c r="A29" s="127" t="s">
        <v>190</v>
      </c>
      <c r="B29" s="93"/>
      <c r="C29" s="93"/>
      <c r="D29" s="93"/>
      <c r="E29" s="129" t="n">
        <v>1405.8</v>
      </c>
    </row>
    <row r="30" s="123" customFormat="true" ht="16.5" hidden="false" customHeight="false" outlineLevel="0" collapsed="false">
      <c r="A30" s="97" t="s">
        <v>191</v>
      </c>
      <c r="B30" s="97" t="n">
        <v>27</v>
      </c>
      <c r="C30" s="97" t="s">
        <v>192</v>
      </c>
      <c r="D30" s="97" t="n">
        <v>18</v>
      </c>
      <c r="E30" s="122" t="n">
        <v>486</v>
      </c>
    </row>
    <row r="31" s="123" customFormat="true" ht="16.5" hidden="false" customHeight="false" outlineLevel="0" collapsed="false">
      <c r="A31" s="126" t="s">
        <v>193</v>
      </c>
      <c r="B31" s="97" t="n">
        <v>55.7</v>
      </c>
      <c r="C31" s="97" t="s">
        <v>192</v>
      </c>
      <c r="D31" s="97" t="n">
        <v>14</v>
      </c>
      <c r="E31" s="97" t="n">
        <v>779.8</v>
      </c>
    </row>
    <row r="32" customFormat="false" ht="16.5" hidden="false" customHeight="false" outlineLevel="0" collapsed="false">
      <c r="A32" s="126" t="s">
        <v>194</v>
      </c>
      <c r="B32" s="97" t="n">
        <v>10</v>
      </c>
      <c r="C32" s="97" t="s">
        <v>192</v>
      </c>
      <c r="D32" s="97" t="n">
        <v>14</v>
      </c>
      <c r="E32" s="122" t="n">
        <v>140</v>
      </c>
    </row>
    <row r="33" s="123" customFormat="true" ht="16.5" hidden="false" customHeight="false" outlineLevel="0" collapsed="false">
      <c r="A33" s="127" t="s">
        <v>195</v>
      </c>
      <c r="B33" s="93"/>
      <c r="C33" s="93"/>
      <c r="D33" s="93"/>
      <c r="E33" s="125" t="n">
        <v>197.74</v>
      </c>
    </row>
    <row r="34" customFormat="false" ht="16.5" hidden="false" customHeight="false" outlineLevel="0" collapsed="false">
      <c r="A34" s="126" t="s">
        <v>196</v>
      </c>
      <c r="B34" s="97" t="n">
        <v>33.3</v>
      </c>
      <c r="C34" s="97" t="s">
        <v>197</v>
      </c>
      <c r="D34" s="97" t="n">
        <v>3.85</v>
      </c>
      <c r="E34" s="124" t="n">
        <v>128.22</v>
      </c>
    </row>
    <row r="35" customFormat="false" ht="16.5" hidden="false" customHeight="false" outlineLevel="0" collapsed="false">
      <c r="A35" s="126" t="s">
        <v>198</v>
      </c>
      <c r="B35" s="97" t="n">
        <v>0</v>
      </c>
      <c r="C35" s="97" t="s">
        <v>197</v>
      </c>
      <c r="D35" s="97" t="n">
        <v>3.44</v>
      </c>
      <c r="E35" s="122" t="n">
        <v>0</v>
      </c>
    </row>
    <row r="36" s="123" customFormat="true" ht="16.5" hidden="false" customHeight="false" outlineLevel="0" collapsed="false">
      <c r="A36" s="97" t="s">
        <v>199</v>
      </c>
      <c r="B36" s="97"/>
      <c r="C36" s="97"/>
      <c r="D36" s="97"/>
      <c r="E36" s="124" t="n">
        <v>19.23</v>
      </c>
    </row>
    <row r="37" s="123" customFormat="true" ht="16.5" hidden="false" customHeight="false" outlineLevel="0" collapsed="false">
      <c r="A37" s="97" t="s">
        <v>200</v>
      </c>
      <c r="B37" s="97"/>
      <c r="C37" s="97"/>
      <c r="D37" s="97"/>
      <c r="E37" s="122" t="n">
        <v>50.29</v>
      </c>
    </row>
    <row r="38" s="123" customFormat="true" ht="16.5" hidden="false" customHeight="false" outlineLevel="0" collapsed="false">
      <c r="A38" s="97" t="s">
        <v>201</v>
      </c>
      <c r="B38" s="97"/>
      <c r="C38" s="97"/>
      <c r="D38" s="97"/>
      <c r="E38" s="124" t="n">
        <v>548.45</v>
      </c>
    </row>
    <row r="39" customFormat="false" ht="16.5" hidden="false" customHeight="false" outlineLevel="0" collapsed="false">
      <c r="A39" s="111" t="s">
        <v>86</v>
      </c>
      <c r="B39" s="111"/>
      <c r="C39" s="111"/>
      <c r="D39" s="111"/>
      <c r="E39" s="130" t="n">
        <f aca="false">E10+E14+E16+E20+E25+E29+E33+E38</f>
        <v>11014.55</v>
      </c>
    </row>
    <row r="40" customFormat="false" ht="16.5" hidden="false" customHeight="false" outlineLevel="0" collapsed="false">
      <c r="A40" s="131" t="s">
        <v>202</v>
      </c>
      <c r="B40" s="103"/>
      <c r="C40" s="103"/>
      <c r="D40" s="103"/>
      <c r="E40" s="132" t="n">
        <f aca="false">E7-E39</f>
        <v>-11014.55</v>
      </c>
    </row>
    <row r="41" customFormat="false" ht="16.5" hidden="false" customHeight="false" outlineLevel="0" collapsed="false">
      <c r="A41" s="126"/>
      <c r="B41" s="97"/>
      <c r="C41" s="97"/>
      <c r="D41" s="97"/>
      <c r="E41" s="97"/>
    </row>
    <row r="42" customFormat="false" ht="16.5" hidden="false" customHeight="false" outlineLevel="0" collapsed="false">
      <c r="A42" s="127" t="s">
        <v>203</v>
      </c>
      <c r="B42" s="97"/>
      <c r="C42" s="97"/>
      <c r="D42" s="97"/>
      <c r="E42" s="97"/>
    </row>
    <row r="43" customFormat="false" ht="16.5" hidden="false" customHeight="false" outlineLevel="0" collapsed="false">
      <c r="A43" s="126" t="s">
        <v>89</v>
      </c>
      <c r="B43" s="97"/>
      <c r="C43" s="97"/>
      <c r="D43" s="97"/>
      <c r="E43" s="133" t="n">
        <v>47.7</v>
      </c>
    </row>
    <row r="44" customFormat="false" ht="16.5" hidden="false" customHeight="false" outlineLevel="0" collapsed="false">
      <c r="A44" s="126" t="s">
        <v>90</v>
      </c>
      <c r="B44" s="97"/>
      <c r="C44" s="97"/>
      <c r="D44" s="97"/>
      <c r="E44" s="128" t="n">
        <v>44.49</v>
      </c>
    </row>
    <row r="45" customFormat="false" ht="16.5" hidden="false" customHeight="false" outlineLevel="0" collapsed="false">
      <c r="A45" s="126" t="s">
        <v>91</v>
      </c>
      <c r="B45" s="97"/>
      <c r="C45" s="97"/>
      <c r="D45" s="97"/>
      <c r="E45" s="97" t="n">
        <v>5.5</v>
      </c>
    </row>
    <row r="46" customFormat="false" ht="16.5" hidden="false" customHeight="false" outlineLevel="0" collapsed="false">
      <c r="A46" s="126" t="s">
        <v>92</v>
      </c>
      <c r="B46" s="97"/>
      <c r="C46" s="97"/>
      <c r="D46" s="97"/>
      <c r="E46" s="122" t="n">
        <v>7</v>
      </c>
    </row>
    <row r="47" customFormat="false" ht="16.5" hidden="false" customHeight="false" outlineLevel="0" collapsed="false">
      <c r="A47" s="126" t="s">
        <v>93</v>
      </c>
      <c r="B47" s="97"/>
      <c r="C47" s="97"/>
      <c r="D47" s="97"/>
      <c r="E47" s="97" t="n">
        <v>180</v>
      </c>
    </row>
    <row r="48" s="123" customFormat="true" ht="16.5" hidden="false" customHeight="false" outlineLevel="0" collapsed="false">
      <c r="A48" s="97" t="s">
        <v>94</v>
      </c>
      <c r="B48" s="97"/>
      <c r="C48" s="97"/>
      <c r="D48" s="97"/>
      <c r="E48" s="134" t="n">
        <v>539.67</v>
      </c>
    </row>
    <row r="49" s="123" customFormat="true" ht="16.5" hidden="false" customHeight="false" outlineLevel="0" collapsed="false">
      <c r="A49" s="97" t="s">
        <v>95</v>
      </c>
      <c r="B49" s="97"/>
      <c r="C49" s="97"/>
      <c r="D49" s="97"/>
      <c r="E49" s="122" t="n">
        <v>193.69</v>
      </c>
    </row>
    <row r="50" s="123" customFormat="true" ht="16.5" hidden="false" customHeight="false" outlineLevel="0" collapsed="false">
      <c r="A50" s="97" t="s">
        <v>96</v>
      </c>
      <c r="B50" s="97"/>
      <c r="C50" s="97"/>
      <c r="D50" s="97"/>
      <c r="E50" s="122" t="n">
        <v>81.2</v>
      </c>
    </row>
    <row r="51" customFormat="false" ht="16.5" hidden="false" customHeight="false" outlineLevel="0" collapsed="false">
      <c r="A51" s="111" t="s">
        <v>98</v>
      </c>
      <c r="B51" s="111"/>
      <c r="C51" s="111"/>
      <c r="D51" s="111"/>
      <c r="E51" s="130" t="n">
        <f aca="false">SUM(E43:E50)</f>
        <v>1099.25</v>
      </c>
    </row>
    <row r="52" customFormat="false" ht="16.5" hidden="false" customHeight="false" outlineLevel="0" collapsed="false">
      <c r="A52" s="131" t="s">
        <v>147</v>
      </c>
      <c r="B52" s="103"/>
      <c r="C52" s="103"/>
      <c r="D52" s="103"/>
      <c r="E52" s="132" t="n">
        <f aca="false">E39+E51</f>
        <v>12113.8</v>
      </c>
    </row>
    <row r="53" customFormat="false" ht="16.5" hidden="false" customHeight="false" outlineLevel="0" collapsed="false">
      <c r="A53" s="103" t="s">
        <v>101</v>
      </c>
      <c r="B53" s="103"/>
      <c r="C53" s="103"/>
      <c r="D53" s="103"/>
      <c r="E53" s="132" t="n">
        <f aca="false">E7-E52</f>
        <v>-12113.8</v>
      </c>
    </row>
    <row r="54" customFormat="false" ht="16.5" hidden="false" customHeight="false" outlineLevel="0" collapsed="false">
      <c r="A54" s="126"/>
      <c r="B54" s="97"/>
      <c r="C54" s="97"/>
      <c r="D54" s="97"/>
      <c r="E54" s="97"/>
    </row>
    <row r="55" customFormat="false" ht="16.5" hidden="false" customHeight="false" outlineLevel="0" collapsed="false">
      <c r="A55" s="127" t="s">
        <v>204</v>
      </c>
      <c r="B55" s="97"/>
      <c r="C55" s="97"/>
      <c r="D55" s="97"/>
      <c r="E55" s="122"/>
    </row>
    <row r="56" customFormat="false" ht="16.5" hidden="false" customHeight="false" outlineLevel="0" collapsed="false">
      <c r="A56" s="126" t="s">
        <v>104</v>
      </c>
      <c r="B56" s="97"/>
      <c r="C56" s="97"/>
      <c r="D56" s="97"/>
      <c r="E56" s="122" t="n">
        <v>2375</v>
      </c>
    </row>
    <row r="57" customFormat="false" ht="16.5" hidden="false" customHeight="false" outlineLevel="0" collapsed="false">
      <c r="A57" s="126" t="s">
        <v>105</v>
      </c>
      <c r="B57" s="97"/>
      <c r="C57" s="97"/>
      <c r="D57" s="97"/>
      <c r="E57" s="135" t="n">
        <v>57.41</v>
      </c>
    </row>
    <row r="58" customFormat="false" ht="16.5" hidden="false" customHeight="false" outlineLevel="0" collapsed="false">
      <c r="A58" s="126" t="s">
        <v>151</v>
      </c>
      <c r="B58" s="97"/>
      <c r="C58" s="97"/>
      <c r="D58" s="97"/>
      <c r="E58" s="124" t="n">
        <v>24.66</v>
      </c>
    </row>
    <row r="59" customFormat="false" ht="16.5" hidden="false" customHeight="false" outlineLevel="0" collapsed="false">
      <c r="A59" s="97" t="s">
        <v>152</v>
      </c>
      <c r="B59" s="97"/>
      <c r="C59" s="97"/>
      <c r="D59" s="97"/>
      <c r="E59" s="124" t="n">
        <v>152.7</v>
      </c>
    </row>
    <row r="60" s="123" customFormat="true" ht="16.5" hidden="false" customHeight="false" outlineLevel="0" collapsed="false">
      <c r="A60" s="97" t="s">
        <v>109</v>
      </c>
      <c r="B60" s="97"/>
      <c r="C60" s="97"/>
      <c r="D60" s="97"/>
      <c r="E60" s="124" t="n">
        <v>276.42</v>
      </c>
    </row>
    <row r="61" s="123" customFormat="true" ht="16.5" hidden="false" customHeight="false" outlineLevel="0" collapsed="false">
      <c r="A61" s="111" t="s">
        <v>110</v>
      </c>
      <c r="B61" s="111"/>
      <c r="C61" s="111"/>
      <c r="D61" s="111"/>
      <c r="E61" s="136" t="n">
        <f aca="false">SUM(E56:E60)</f>
        <v>2886.19</v>
      </c>
    </row>
    <row r="62" s="123" customFormat="true" ht="16.5" hidden="false" customHeight="false" outlineLevel="0" collapsed="false">
      <c r="A62" s="111" t="s">
        <v>205</v>
      </c>
      <c r="B62" s="111"/>
      <c r="C62" s="111"/>
      <c r="D62" s="111"/>
      <c r="E62" s="136" t="n">
        <f aca="false">E52+E61</f>
        <v>14999.99</v>
      </c>
    </row>
    <row r="63" customFormat="false" ht="16.5" hidden="false" customHeight="false" outlineLevel="0" collapsed="false">
      <c r="A63" s="103" t="s">
        <v>206</v>
      </c>
      <c r="B63" s="103"/>
      <c r="C63" s="103"/>
      <c r="D63" s="103"/>
      <c r="E63" s="137" t="s">
        <v>207</v>
      </c>
    </row>
    <row r="64" customFormat="false" ht="16.5" hidden="false" customHeight="false" outlineLevel="0" collapsed="false">
      <c r="A64" s="96" t="s">
        <v>208</v>
      </c>
      <c r="B64" s="96"/>
      <c r="C64" s="96"/>
      <c r="D64" s="96"/>
      <c r="E64" s="138" t="n">
        <f aca="false">E7-E62</f>
        <v>-14999.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9" min="2" style="90" width="15.7"/>
  </cols>
  <sheetData>
    <row r="1" customFormat="false" ht="16.5" hidden="false" customHeight="false" outlineLevel="0" collapsed="false">
      <c r="A1" s="109" t="s">
        <v>115</v>
      </c>
      <c r="B1" s="139"/>
      <c r="C1" s="139"/>
      <c r="D1" s="139"/>
      <c r="E1" s="139"/>
      <c r="F1" s="139"/>
      <c r="G1" s="139"/>
      <c r="H1" s="139"/>
      <c r="I1" s="139"/>
    </row>
    <row r="2" customFormat="false" ht="16.5" hidden="false" customHeight="false" outlineLevel="0" collapsed="false">
      <c r="A2" s="109" t="s">
        <v>209</v>
      </c>
      <c r="B2" s="139"/>
      <c r="C2" s="139"/>
      <c r="D2" s="139"/>
      <c r="E2" s="139"/>
      <c r="F2" s="139"/>
      <c r="G2" s="139"/>
      <c r="H2" s="139"/>
      <c r="I2" s="139"/>
    </row>
    <row r="3" customFormat="false" ht="16.5" hidden="false" customHeight="false" outlineLevel="0" collapsed="false">
      <c r="A3" s="109"/>
      <c r="B3" s="139"/>
      <c r="C3" s="139"/>
      <c r="D3" s="139"/>
      <c r="E3" s="139"/>
      <c r="F3" s="139"/>
      <c r="G3" s="139"/>
      <c r="H3" s="139"/>
      <c r="I3" s="139"/>
    </row>
    <row r="4" customFormat="false" ht="16.5" hidden="false" customHeight="false" outlineLevel="0" collapsed="false">
      <c r="A4" s="93"/>
      <c r="B4" s="94"/>
      <c r="C4" s="94" t="s">
        <v>210</v>
      </c>
      <c r="D4" s="94"/>
      <c r="E4" s="94"/>
      <c r="F4" s="94"/>
      <c r="G4" s="94"/>
      <c r="H4" s="94"/>
      <c r="I4" s="139"/>
    </row>
    <row r="5" customFormat="false" ht="16.5" hidden="false" customHeight="false" outlineLevel="0" collapsed="false">
      <c r="A5" s="93"/>
      <c r="B5" s="94"/>
      <c r="C5" s="94"/>
      <c r="D5" s="94"/>
      <c r="E5" s="94"/>
      <c r="F5" s="94"/>
      <c r="G5" s="94"/>
      <c r="H5" s="94"/>
      <c r="I5" s="139"/>
    </row>
    <row r="6" customFormat="false" ht="16.5" hidden="false" customHeight="false" outlineLevel="0" collapsed="false">
      <c r="A6" s="93" t="s">
        <v>52</v>
      </c>
      <c r="B6" s="94"/>
      <c r="C6" s="94"/>
      <c r="D6" s="94"/>
      <c r="E6" s="94"/>
      <c r="F6" s="94" t="s">
        <v>211</v>
      </c>
      <c r="G6" s="94" t="s">
        <v>52</v>
      </c>
      <c r="H6" s="94"/>
      <c r="I6" s="139"/>
    </row>
    <row r="7" customFormat="false" ht="16.5" hidden="false" customHeight="false" outlineLevel="0" collapsed="false">
      <c r="A7" s="93"/>
      <c r="B7" s="94"/>
      <c r="C7" s="94" t="s">
        <v>212</v>
      </c>
      <c r="D7" s="94" t="s">
        <v>213</v>
      </c>
      <c r="E7" s="94" t="s">
        <v>214</v>
      </c>
      <c r="F7" s="94" t="s">
        <v>215</v>
      </c>
      <c r="G7" s="94"/>
      <c r="H7" s="94"/>
      <c r="I7" s="139"/>
    </row>
    <row r="8" customFormat="false" ht="16.5" hidden="false" customHeight="false" outlineLevel="0" collapsed="false">
      <c r="A8" s="96" t="s">
        <v>216</v>
      </c>
      <c r="B8" s="95" t="s">
        <v>217</v>
      </c>
      <c r="C8" s="95" t="s">
        <v>218</v>
      </c>
      <c r="D8" s="95" t="s">
        <v>219</v>
      </c>
      <c r="E8" s="95" t="s">
        <v>220</v>
      </c>
      <c r="F8" s="95" t="s">
        <v>221</v>
      </c>
      <c r="G8" s="95" t="s">
        <v>222</v>
      </c>
      <c r="H8" s="95" t="s">
        <v>124</v>
      </c>
      <c r="I8" s="139"/>
    </row>
    <row r="9" customFormat="false" ht="16.5" hidden="false" customHeight="false" outlineLevel="0" collapsed="false">
      <c r="A9" s="109" t="s">
        <v>223</v>
      </c>
      <c r="B9" s="140" t="n">
        <v>23600</v>
      </c>
      <c r="C9" s="139" t="n">
        <v>12</v>
      </c>
      <c r="D9" s="140" t="n">
        <v>5900.31</v>
      </c>
      <c r="E9" s="140" t="n">
        <v>2249.18</v>
      </c>
      <c r="F9" s="139" t="n">
        <v>114.31</v>
      </c>
      <c r="G9" s="139" t="n">
        <v>147.5</v>
      </c>
      <c r="H9" s="140" t="n">
        <v>2511</v>
      </c>
      <c r="I9" s="139"/>
    </row>
    <row r="10" customFormat="false" ht="16.5" hidden="false" customHeight="false" outlineLevel="0" collapsed="false">
      <c r="A10" s="109" t="s">
        <v>224</v>
      </c>
      <c r="B10" s="140" t="n">
        <v>5000</v>
      </c>
      <c r="C10" s="139" t="n">
        <v>12</v>
      </c>
      <c r="D10" s="139" t="n">
        <v>646.36</v>
      </c>
      <c r="E10" s="139" t="n">
        <v>515</v>
      </c>
      <c r="F10" s="139" t="n">
        <v>21.88</v>
      </c>
      <c r="G10" s="139" t="n">
        <v>28.23</v>
      </c>
      <c r="H10" s="139" t="n">
        <v>565.11</v>
      </c>
      <c r="I10" s="139"/>
    </row>
    <row r="11" customFormat="false" ht="16.5" hidden="false" customHeight="false" outlineLevel="0" collapsed="false">
      <c r="A11" s="109" t="s">
        <v>225</v>
      </c>
      <c r="B11" s="140" t="n">
        <v>28600</v>
      </c>
      <c r="C11" s="139"/>
      <c r="D11" s="140" t="n">
        <v>6546.68</v>
      </c>
      <c r="E11" s="140" t="n">
        <v>2764.18</v>
      </c>
      <c r="F11" s="139" t="n">
        <v>136.19</v>
      </c>
      <c r="G11" s="139" t="n">
        <v>175.73</v>
      </c>
      <c r="H11" s="140" t="n">
        <v>3076.11</v>
      </c>
      <c r="I11" s="139"/>
    </row>
    <row r="12" customFormat="false" ht="16.5" hidden="false" customHeight="false" outlineLevel="0" collapsed="false">
      <c r="A12" s="109" t="s">
        <v>226</v>
      </c>
      <c r="B12" s="140" t="n">
        <v>28600</v>
      </c>
      <c r="C12" s="139"/>
      <c r="D12" s="140" t="n">
        <v>6546.68</v>
      </c>
      <c r="E12" s="140" t="n">
        <v>2764.18</v>
      </c>
      <c r="F12" s="139" t="n">
        <v>136.19</v>
      </c>
      <c r="G12" s="139" t="n">
        <v>175.73</v>
      </c>
      <c r="H12" s="140" t="n">
        <v>3076.11</v>
      </c>
      <c r="I12" s="139"/>
    </row>
    <row r="13" customFormat="false" ht="16.5" hidden="false" customHeight="false" outlineLevel="0" collapsed="false">
      <c r="A13" s="109" t="s">
        <v>227</v>
      </c>
      <c r="B13" s="141" t="n">
        <f aca="false">B12/10</f>
        <v>2860</v>
      </c>
      <c r="C13" s="139"/>
      <c r="D13" s="139"/>
      <c r="E13" s="142" t="n">
        <f aca="false">E12/10</f>
        <v>276.418</v>
      </c>
      <c r="F13" s="140" t="n">
        <f aca="false">F12+F25</f>
        <v>1936.75</v>
      </c>
      <c r="G13" s="140" t="n">
        <f aca="false">G12+G25</f>
        <v>5399.03</v>
      </c>
      <c r="H13" s="139"/>
      <c r="I13" s="139"/>
    </row>
    <row r="14" customFormat="false" ht="16.5" hidden="false" customHeight="false" outlineLevel="0" collapsed="false">
      <c r="A14" s="109"/>
      <c r="B14" s="139"/>
      <c r="C14" s="139"/>
      <c r="D14" s="139"/>
      <c r="E14" s="139"/>
      <c r="F14" s="143" t="n">
        <f aca="false">F13/10</f>
        <v>193.675</v>
      </c>
      <c r="G14" s="143" t="n">
        <f aca="false">G13/10</f>
        <v>539.903</v>
      </c>
      <c r="H14" s="139"/>
      <c r="I14" s="139"/>
    </row>
    <row r="15" customFormat="false" ht="16.5" hidden="false" customHeight="false" outlineLevel="0" collapsed="false">
      <c r="A15" s="109" t="s">
        <v>52</v>
      </c>
      <c r="B15" s="139"/>
      <c r="C15" s="139"/>
      <c r="D15" s="139" t="s">
        <v>228</v>
      </c>
      <c r="E15" s="139"/>
      <c r="F15" s="139"/>
      <c r="G15" s="139"/>
      <c r="H15" s="139"/>
      <c r="I15" s="139"/>
    </row>
    <row r="16" customFormat="false" ht="16.5" hidden="false" customHeight="false" outlineLevel="0" collapsed="false">
      <c r="A16" s="109"/>
      <c r="B16" s="139"/>
      <c r="C16" s="139"/>
      <c r="D16" s="139"/>
      <c r="E16" s="139"/>
      <c r="F16" s="139"/>
      <c r="G16" s="139"/>
      <c r="H16" s="139"/>
      <c r="I16" s="139"/>
    </row>
    <row r="17" customFormat="false" ht="16.5" hidden="false" customHeight="false" outlineLevel="0" collapsed="false">
      <c r="A17" s="109" t="s">
        <v>52</v>
      </c>
      <c r="B17" s="139"/>
      <c r="C17" s="139"/>
      <c r="D17" s="139"/>
      <c r="E17" s="139"/>
      <c r="F17" s="139" t="s">
        <v>229</v>
      </c>
      <c r="G17" s="139"/>
      <c r="H17" s="139"/>
      <c r="I17" s="139"/>
    </row>
    <row r="18" customFormat="false" ht="16.5" hidden="false" customHeight="false" outlineLevel="0" collapsed="false">
      <c r="A18" s="109"/>
      <c r="B18" s="139"/>
      <c r="C18" s="139" t="s">
        <v>212</v>
      </c>
      <c r="D18" s="139" t="s">
        <v>213</v>
      </c>
      <c r="E18" s="139" t="s">
        <v>214</v>
      </c>
      <c r="F18" s="139" t="s">
        <v>215</v>
      </c>
      <c r="G18" s="139"/>
      <c r="H18" s="139"/>
      <c r="I18" s="139"/>
    </row>
    <row r="19" customFormat="false" ht="16.5" hidden="false" customHeight="false" outlineLevel="0" collapsed="false">
      <c r="A19" s="109" t="s">
        <v>230</v>
      </c>
      <c r="B19" s="139" t="s">
        <v>217</v>
      </c>
      <c r="C19" s="139" t="s">
        <v>218</v>
      </c>
      <c r="D19" s="139" t="s">
        <v>219</v>
      </c>
      <c r="E19" s="139" t="s">
        <v>220</v>
      </c>
      <c r="F19" s="139" t="s">
        <v>221</v>
      </c>
      <c r="G19" s="139" t="s">
        <v>222</v>
      </c>
      <c r="H19" s="139" t="s">
        <v>231</v>
      </c>
      <c r="I19" s="139" t="s">
        <v>124</v>
      </c>
    </row>
    <row r="20" customFormat="false" ht="16.5" hidden="false" customHeight="false" outlineLevel="0" collapsed="false">
      <c r="A20" s="109" t="s">
        <v>232</v>
      </c>
      <c r="B20" s="139"/>
      <c r="C20" s="139"/>
      <c r="D20" s="139"/>
      <c r="E20" s="139"/>
      <c r="F20" s="139"/>
      <c r="G20" s="139"/>
      <c r="H20" s="139"/>
      <c r="I20" s="139"/>
    </row>
    <row r="21" customFormat="false" ht="16.5" hidden="false" customHeight="false" outlineLevel="0" collapsed="false">
      <c r="A21" s="109" t="s">
        <v>104</v>
      </c>
      <c r="B21" s="140" t="n">
        <v>500000</v>
      </c>
      <c r="C21" s="139" t="n">
        <v>36</v>
      </c>
      <c r="D21" s="140" t="n">
        <v>500000</v>
      </c>
      <c r="E21" s="140" t="n">
        <v>23750</v>
      </c>
      <c r="F21" s="140" t="n">
        <v>1627.5</v>
      </c>
      <c r="G21" s="140" t="n">
        <v>5000</v>
      </c>
      <c r="H21" s="139" t="n">
        <v>0</v>
      </c>
      <c r="I21" s="140" t="n">
        <v>30377.5</v>
      </c>
    </row>
    <row r="22" customFormat="false" ht="16.5" hidden="false" customHeight="false" outlineLevel="0" collapsed="false">
      <c r="A22" s="109" t="s">
        <v>105</v>
      </c>
      <c r="B22" s="140" t="n">
        <v>10000</v>
      </c>
      <c r="C22" s="139" t="n">
        <v>36</v>
      </c>
      <c r="D22" s="140" t="n">
        <v>1000</v>
      </c>
      <c r="E22" s="139" t="n">
        <v>574.06</v>
      </c>
      <c r="F22" s="139" t="n">
        <v>42.63</v>
      </c>
      <c r="G22" s="144" t="n">
        <v>55</v>
      </c>
      <c r="H22" s="139" t="n">
        <v>200</v>
      </c>
      <c r="I22" s="139" t="n">
        <v>871.69</v>
      </c>
    </row>
    <row r="23" customFormat="false" ht="16.5" hidden="false" customHeight="false" outlineLevel="0" collapsed="false">
      <c r="A23" s="109" t="s">
        <v>151</v>
      </c>
      <c r="B23" s="140" t="n">
        <v>4000</v>
      </c>
      <c r="C23" s="139" t="n">
        <v>30</v>
      </c>
      <c r="D23" s="139" t="n">
        <v>400</v>
      </c>
      <c r="E23" s="139" t="n">
        <v>246.55</v>
      </c>
      <c r="F23" s="139" t="n">
        <v>17.05</v>
      </c>
      <c r="G23" s="139" t="n">
        <v>22</v>
      </c>
      <c r="H23" s="139" t="n">
        <v>80</v>
      </c>
      <c r="I23" s="139" t="n">
        <v>365.6</v>
      </c>
    </row>
    <row r="24" customFormat="false" ht="16.5" hidden="false" customHeight="false" outlineLevel="0" collapsed="false">
      <c r="A24" s="109" t="s">
        <v>152</v>
      </c>
      <c r="B24" s="140" t="n">
        <v>26600</v>
      </c>
      <c r="C24" s="139" t="n">
        <v>36</v>
      </c>
      <c r="D24" s="140" t="n">
        <v>2660</v>
      </c>
      <c r="E24" s="140" t="n">
        <v>1527</v>
      </c>
      <c r="F24" s="139" t="n">
        <v>113.38</v>
      </c>
      <c r="G24" s="139" t="n">
        <v>146.3</v>
      </c>
      <c r="H24" s="139" t="n">
        <v>532</v>
      </c>
      <c r="I24" s="140" t="n">
        <v>2318.68</v>
      </c>
    </row>
    <row r="25" customFormat="false" ht="16.5" hidden="false" customHeight="false" outlineLevel="0" collapsed="false">
      <c r="A25" s="109" t="s">
        <v>233</v>
      </c>
      <c r="B25" s="140" t="n">
        <v>540600</v>
      </c>
      <c r="C25" s="139"/>
      <c r="D25" s="140" t="n">
        <v>504060</v>
      </c>
      <c r="E25" s="140" t="n">
        <v>26097.62</v>
      </c>
      <c r="F25" s="140" t="n">
        <v>1800.56</v>
      </c>
      <c r="G25" s="140" t="n">
        <v>5223.3</v>
      </c>
      <c r="H25" s="139" t="n">
        <v>812</v>
      </c>
      <c r="I25" s="140" t="n">
        <v>33933.48</v>
      </c>
    </row>
    <row r="26" customFormat="false" ht="16.5" hidden="false" customHeight="false" outlineLevel="0" collapsed="false">
      <c r="A26" s="109"/>
      <c r="B26" s="139"/>
      <c r="C26" s="139"/>
      <c r="D26" s="139"/>
      <c r="E26" s="139"/>
      <c r="F26" s="140"/>
      <c r="G26" s="140"/>
      <c r="H26" s="139"/>
      <c r="I26" s="139"/>
    </row>
    <row r="27" customFormat="false" ht="16.5" hidden="false" customHeight="false" outlineLevel="0" collapsed="false">
      <c r="A27" s="109"/>
      <c r="B27" s="139"/>
      <c r="C27" s="139"/>
      <c r="D27" s="139"/>
      <c r="E27" s="139"/>
      <c r="F27" s="142"/>
      <c r="G27" s="142"/>
      <c r="H27" s="139"/>
      <c r="I27" s="139"/>
    </row>
    <row r="28" customFormat="false" ht="16.5" hidden="false" customHeight="false" outlineLevel="0" collapsed="false">
      <c r="A28" s="109"/>
      <c r="B28" s="139"/>
      <c r="C28" s="139"/>
      <c r="D28" s="139"/>
      <c r="E28" s="139"/>
      <c r="F28" s="139"/>
      <c r="G28" s="139"/>
      <c r="H28" s="139"/>
      <c r="I28" s="139"/>
    </row>
    <row r="29" customFormat="false" ht="16.5" hidden="false" customHeight="false" outlineLevel="0" collapsed="false">
      <c r="A29" s="109"/>
      <c r="B29" s="139"/>
      <c r="C29" s="139" t="s">
        <v>234</v>
      </c>
      <c r="D29" s="139"/>
      <c r="E29" s="139"/>
      <c r="F29" s="139"/>
      <c r="G29" s="139"/>
      <c r="H29" s="139"/>
      <c r="I29" s="139"/>
    </row>
    <row r="30" customFormat="false" ht="16.5" hidden="false" customHeight="false" outlineLevel="0" collapsed="false">
      <c r="A30" s="109"/>
      <c r="B30" s="139"/>
      <c r="C30" s="139"/>
      <c r="D30" s="139"/>
      <c r="E30" s="139"/>
      <c r="F30" s="139"/>
      <c r="G30" s="139"/>
      <c r="H30" s="139"/>
      <c r="I30" s="139"/>
    </row>
    <row r="31" customFormat="false" ht="16.5" hidden="false" customHeight="false" outlineLevel="0" collapsed="false">
      <c r="A31" s="109"/>
      <c r="B31" s="139"/>
      <c r="C31" s="139"/>
      <c r="D31" s="139" t="s">
        <v>235</v>
      </c>
      <c r="E31" s="139"/>
      <c r="F31" s="139" t="s">
        <v>236</v>
      </c>
      <c r="G31" s="139" t="s">
        <v>237</v>
      </c>
      <c r="H31" s="139"/>
      <c r="I31" s="139"/>
    </row>
    <row r="32" customFormat="false" ht="16.5" hidden="false" customHeight="false" outlineLevel="0" collapsed="false">
      <c r="A32" s="109"/>
      <c r="B32" s="139" t="s">
        <v>238</v>
      </c>
      <c r="C32" s="139"/>
      <c r="D32" s="139" t="s">
        <v>239</v>
      </c>
      <c r="E32" s="139" t="s">
        <v>158</v>
      </c>
      <c r="F32" s="139" t="s">
        <v>158</v>
      </c>
      <c r="G32" s="139" t="s">
        <v>127</v>
      </c>
      <c r="H32" s="139"/>
      <c r="I32" s="139"/>
    </row>
    <row r="33" customFormat="false" ht="16.5" hidden="false" customHeight="false" outlineLevel="0" collapsed="false">
      <c r="A33" s="109" t="s">
        <v>145</v>
      </c>
      <c r="B33" s="139" t="s">
        <v>89</v>
      </c>
      <c r="C33" s="139"/>
      <c r="D33" s="139" t="n">
        <v>10</v>
      </c>
      <c r="E33" s="139" t="s">
        <v>149</v>
      </c>
      <c r="F33" s="139" t="n">
        <v>47.7</v>
      </c>
      <c r="G33" s="139" t="n">
        <v>477</v>
      </c>
      <c r="H33" s="139"/>
      <c r="I33" s="139"/>
    </row>
    <row r="34" customFormat="false" ht="16.5" hidden="false" customHeight="false" outlineLevel="0" collapsed="false">
      <c r="A34" s="109" t="s">
        <v>145</v>
      </c>
      <c r="B34" s="139" t="s">
        <v>240</v>
      </c>
      <c r="C34" s="139"/>
      <c r="D34" s="139" t="n">
        <v>10</v>
      </c>
      <c r="E34" s="139" t="s">
        <v>149</v>
      </c>
      <c r="F34" s="139" t="n">
        <v>44.49</v>
      </c>
      <c r="G34" s="139" t="n">
        <v>444.9</v>
      </c>
      <c r="H34" s="139"/>
      <c r="I34" s="139"/>
    </row>
    <row r="35" customFormat="false" ht="16.5" hidden="false" customHeight="false" outlineLevel="0" collapsed="false">
      <c r="A35" s="109" t="s">
        <v>145</v>
      </c>
      <c r="B35" s="139" t="s">
        <v>91</v>
      </c>
      <c r="C35" s="139"/>
      <c r="D35" s="139" t="n">
        <v>10</v>
      </c>
      <c r="E35" s="139" t="s">
        <v>149</v>
      </c>
      <c r="F35" s="139" t="n">
        <v>4</v>
      </c>
      <c r="G35" s="139" t="n">
        <v>40</v>
      </c>
      <c r="H35" s="139"/>
      <c r="I35" s="139"/>
    </row>
    <row r="36" customFormat="false" ht="16.5" hidden="false" customHeight="false" outlineLevel="0" collapsed="false">
      <c r="A36" s="109" t="s">
        <v>145</v>
      </c>
      <c r="B36" s="139" t="s">
        <v>92</v>
      </c>
      <c r="C36" s="139"/>
      <c r="D36" s="139" t="n">
        <v>10</v>
      </c>
      <c r="E36" s="139" t="s">
        <v>149</v>
      </c>
      <c r="F36" s="139" t="n">
        <v>5</v>
      </c>
      <c r="G36" s="139" t="n">
        <v>50</v>
      </c>
      <c r="H36" s="139"/>
      <c r="I36" s="139"/>
    </row>
    <row r="37" customFormat="false" ht="16.5" hidden="false" customHeight="false" outlineLevel="0" collapsed="false">
      <c r="A37" s="109" t="s">
        <v>145</v>
      </c>
      <c r="B37" s="139" t="s">
        <v>93</v>
      </c>
      <c r="C37" s="139"/>
      <c r="D37" s="139" t="n">
        <v>10</v>
      </c>
      <c r="E37" s="139" t="s">
        <v>149</v>
      </c>
      <c r="F37" s="139" t="n">
        <v>180</v>
      </c>
      <c r="G37" s="140" t="n">
        <v>1800</v>
      </c>
      <c r="H37" s="139"/>
      <c r="I37" s="139"/>
    </row>
    <row r="38" customFormat="false" ht="16.5" hidden="false" customHeight="false" outlineLevel="0" collapsed="false">
      <c r="A38" s="109" t="s">
        <v>52</v>
      </c>
      <c r="B38" s="139"/>
      <c r="C38" s="139"/>
      <c r="D38" s="139"/>
      <c r="E38" s="139"/>
      <c r="F38" s="139"/>
      <c r="G38" s="139"/>
      <c r="H38" s="139"/>
      <c r="I38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9" min="2" style="90" width="9.7"/>
  </cols>
  <sheetData>
    <row r="1" s="145" customFormat="true" ht="34.5" hidden="false" customHeight="true" outlineLevel="0" collapsed="false">
      <c r="A1" s="91" t="s">
        <v>241</v>
      </c>
      <c r="B1" s="91"/>
      <c r="C1" s="91"/>
      <c r="D1" s="91"/>
      <c r="E1" s="91"/>
      <c r="F1" s="91"/>
      <c r="G1" s="91"/>
      <c r="H1" s="91"/>
      <c r="I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</row>
    <row r="3" customFormat="false" ht="16.5" hidden="false" customHeight="false" outlineLevel="0" collapsed="false">
      <c r="A3" s="93"/>
      <c r="B3" s="94"/>
      <c r="C3" s="94"/>
      <c r="D3" s="94"/>
      <c r="E3" s="94"/>
      <c r="F3" s="94"/>
      <c r="G3" s="94"/>
      <c r="H3" s="94"/>
      <c r="I3" s="94"/>
    </row>
    <row r="4" customFormat="false" ht="16.5" hidden="false" customHeight="false" outlineLevel="0" collapsed="false">
      <c r="A4" s="93" t="s">
        <v>52</v>
      </c>
      <c r="B4" s="94" t="s">
        <v>116</v>
      </c>
      <c r="C4" s="95" t="s">
        <v>117</v>
      </c>
      <c r="D4" s="95"/>
      <c r="E4" s="95"/>
      <c r="F4" s="95"/>
      <c r="G4" s="95"/>
      <c r="H4" s="95"/>
      <c r="I4" s="95"/>
    </row>
    <row r="5" customFormat="false" ht="16.5" hidden="false" customHeight="false" outlineLevel="0" collapsed="false">
      <c r="A5" s="93"/>
      <c r="B5" s="94" t="s">
        <v>118</v>
      </c>
      <c r="C5" s="94" t="s">
        <v>119</v>
      </c>
      <c r="D5" s="94" t="s">
        <v>120</v>
      </c>
      <c r="E5" s="94" t="s">
        <v>121</v>
      </c>
      <c r="F5" s="94" t="s">
        <v>122</v>
      </c>
      <c r="G5" s="94" t="s">
        <v>123</v>
      </c>
      <c r="H5" s="94" t="s">
        <v>124</v>
      </c>
      <c r="I5" s="94" t="s">
        <v>125</v>
      </c>
    </row>
    <row r="6" customFormat="false" ht="16.5" hidden="false" customHeight="false" outlineLevel="0" collapsed="false">
      <c r="A6" s="96" t="s">
        <v>116</v>
      </c>
      <c r="B6" s="95" t="s">
        <v>126</v>
      </c>
      <c r="C6" s="95" t="s">
        <v>127</v>
      </c>
      <c r="D6" s="95"/>
      <c r="E6" s="95" t="s">
        <v>128</v>
      </c>
      <c r="F6" s="95" t="s">
        <v>127</v>
      </c>
      <c r="G6" s="95" t="s">
        <v>129</v>
      </c>
      <c r="H6" s="95" t="s">
        <v>127</v>
      </c>
      <c r="I6" s="95" t="s">
        <v>127</v>
      </c>
    </row>
    <row r="7" customFormat="false" ht="16.5" hidden="false" customHeight="false" outlineLevel="0" collapsed="false">
      <c r="A7" s="97" t="s">
        <v>52</v>
      </c>
      <c r="B7" s="98"/>
      <c r="C7" s="98"/>
      <c r="D7" s="98"/>
      <c r="E7" s="98"/>
      <c r="F7" s="98"/>
      <c r="G7" s="98"/>
      <c r="H7" s="98"/>
      <c r="I7" s="146"/>
    </row>
    <row r="8" customFormat="false" ht="16.5" hidden="false" customHeight="false" outlineLevel="0" collapsed="false">
      <c r="A8" s="93" t="s">
        <v>242</v>
      </c>
      <c r="B8" s="98"/>
      <c r="C8" s="98"/>
      <c r="D8" s="98"/>
      <c r="E8" s="98"/>
      <c r="F8" s="98"/>
      <c r="G8" s="98"/>
      <c r="H8" s="98"/>
      <c r="I8" s="147"/>
    </row>
    <row r="9" customFormat="false" ht="16.5" hidden="false" customHeight="false" outlineLevel="0" collapsed="false">
      <c r="A9" s="97" t="s">
        <v>243</v>
      </c>
      <c r="B9" s="98" t="n">
        <v>1.5</v>
      </c>
      <c r="C9" s="98" t="n">
        <v>21</v>
      </c>
      <c r="D9" s="98" t="n">
        <v>0</v>
      </c>
      <c r="E9" s="98" t="n">
        <v>0</v>
      </c>
      <c r="F9" s="98" t="n">
        <v>252</v>
      </c>
      <c r="G9" s="98" t="n">
        <v>0</v>
      </c>
      <c r="H9" s="108" t="n">
        <v>273</v>
      </c>
      <c r="I9" s="147"/>
    </row>
    <row r="10" customFormat="false" ht="16.5" hidden="false" customHeight="false" outlineLevel="0" collapsed="false">
      <c r="A10" s="97"/>
      <c r="B10" s="98"/>
      <c r="C10" s="98"/>
      <c r="D10" s="98"/>
      <c r="E10" s="98"/>
      <c r="F10" s="98"/>
      <c r="G10" s="98"/>
      <c r="H10" s="108"/>
      <c r="I10" s="147"/>
    </row>
    <row r="11" customFormat="false" ht="16.5" hidden="false" customHeight="false" outlineLevel="0" collapsed="false">
      <c r="A11" s="103" t="s">
        <v>59</v>
      </c>
      <c r="B11" s="104" t="n">
        <f aca="false">B9</f>
        <v>1.5</v>
      </c>
      <c r="C11" s="104" t="n">
        <f aca="false">C9</f>
        <v>21</v>
      </c>
      <c r="D11" s="104" t="n">
        <f aca="false">D9</f>
        <v>0</v>
      </c>
      <c r="E11" s="104" t="n">
        <f aca="false">E9</f>
        <v>0</v>
      </c>
      <c r="F11" s="104" t="n">
        <f aca="false">F9</f>
        <v>252</v>
      </c>
      <c r="G11" s="104" t="n">
        <f aca="false">G9</f>
        <v>0</v>
      </c>
      <c r="H11" s="104" t="n">
        <f aca="false">H9</f>
        <v>273</v>
      </c>
      <c r="I11" s="148" t="s">
        <v>133</v>
      </c>
    </row>
    <row r="12" customFormat="false" ht="16.5" hidden="false" customHeight="false" outlineLevel="0" collapsed="false">
      <c r="A12" s="97" t="s">
        <v>52</v>
      </c>
      <c r="B12" s="98"/>
      <c r="C12" s="98"/>
      <c r="D12" s="98"/>
      <c r="E12" s="98"/>
      <c r="F12" s="98"/>
      <c r="G12" s="98"/>
      <c r="H12" s="98"/>
      <c r="I12" s="147"/>
    </row>
    <row r="13" customFormat="false" ht="16.5" hidden="false" customHeight="false" outlineLevel="0" collapsed="false">
      <c r="A13" s="93" t="s">
        <v>136</v>
      </c>
      <c r="B13" s="98"/>
      <c r="C13" s="98"/>
      <c r="D13" s="98"/>
      <c r="E13" s="98"/>
      <c r="F13" s="98"/>
      <c r="G13" s="98"/>
      <c r="H13" s="98"/>
      <c r="I13" s="147"/>
    </row>
    <row r="14" customFormat="false" ht="16.5" hidden="false" customHeight="false" outlineLevel="0" collapsed="false">
      <c r="A14" s="97" t="s">
        <v>62</v>
      </c>
      <c r="B14" s="98" t="n">
        <v>3</v>
      </c>
      <c r="C14" s="98" t="n">
        <v>42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42</v>
      </c>
      <c r="I14" s="147"/>
    </row>
    <row r="15" customFormat="false" ht="16.5" hidden="false" customHeight="false" outlineLevel="0" collapsed="false">
      <c r="A15" s="97" t="s">
        <v>137</v>
      </c>
      <c r="B15" s="98" t="n">
        <v>12</v>
      </c>
      <c r="C15" s="98" t="n">
        <v>168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168</v>
      </c>
      <c r="I15" s="147"/>
    </row>
    <row r="16" customFormat="false" ht="16.5" hidden="false" customHeight="false" outlineLevel="0" collapsed="false">
      <c r="A16" s="106" t="s">
        <v>244</v>
      </c>
      <c r="B16" s="98" t="n">
        <v>2</v>
      </c>
      <c r="C16" s="98" t="n">
        <v>28</v>
      </c>
      <c r="D16" s="98" t="n">
        <v>0</v>
      </c>
      <c r="E16" s="98" t="n">
        <v>0</v>
      </c>
      <c r="F16" s="98" t="n">
        <v>5</v>
      </c>
      <c r="G16" s="98" t="n">
        <v>0</v>
      </c>
      <c r="H16" s="98" t="n">
        <v>33</v>
      </c>
      <c r="I16" s="147"/>
    </row>
    <row r="17" customFormat="false" ht="16.5" hidden="false" customHeight="false" outlineLevel="0" collapsed="false">
      <c r="A17" s="106" t="s">
        <v>139</v>
      </c>
      <c r="B17" s="98" t="n">
        <v>1</v>
      </c>
      <c r="C17" s="98" t="n">
        <v>14</v>
      </c>
      <c r="D17" s="98" t="n">
        <v>0</v>
      </c>
      <c r="E17" s="98" t="n">
        <v>0</v>
      </c>
      <c r="F17" s="98" t="n">
        <v>6.65</v>
      </c>
      <c r="G17" s="98" t="n">
        <v>0</v>
      </c>
      <c r="H17" s="98" t="n">
        <v>20.65</v>
      </c>
      <c r="I17" s="147"/>
    </row>
    <row r="18" customFormat="false" ht="16.5" hidden="false" customHeight="false" outlineLevel="0" collapsed="false">
      <c r="A18" s="97" t="s">
        <v>140</v>
      </c>
      <c r="B18" s="98" t="n">
        <v>1.9</v>
      </c>
      <c r="C18" s="98" t="n">
        <v>26.6</v>
      </c>
      <c r="D18" s="98" t="n">
        <v>0</v>
      </c>
      <c r="E18" s="98" t="n">
        <v>0</v>
      </c>
      <c r="F18" s="98" t="n">
        <v>115.2</v>
      </c>
      <c r="G18" s="98" t="n">
        <v>0</v>
      </c>
      <c r="H18" s="98" t="n">
        <v>141.8</v>
      </c>
      <c r="I18" s="147"/>
    </row>
    <row r="19" customFormat="false" ht="16.5" hidden="false" customHeight="false" outlineLevel="0" collapsed="false">
      <c r="A19" s="106" t="s">
        <v>141</v>
      </c>
      <c r="B19" s="98" t="n">
        <v>0</v>
      </c>
      <c r="C19" s="98" t="n">
        <v>0</v>
      </c>
      <c r="D19" s="98" t="n">
        <v>0</v>
      </c>
      <c r="E19" s="98" t="n">
        <v>0</v>
      </c>
      <c r="F19" s="98" t="n">
        <v>90</v>
      </c>
      <c r="G19" s="98" t="n">
        <v>0</v>
      </c>
      <c r="H19" s="99" t="n">
        <v>90</v>
      </c>
      <c r="I19" s="147"/>
    </row>
    <row r="20" customFormat="false" ht="16.5" hidden="false" customHeight="false" outlineLevel="0" collapsed="false">
      <c r="A20" s="97" t="s">
        <v>142</v>
      </c>
      <c r="B20" s="98" t="n">
        <v>6</v>
      </c>
      <c r="C20" s="98" t="n">
        <v>84</v>
      </c>
      <c r="D20" s="98" t="n">
        <v>0</v>
      </c>
      <c r="E20" s="98" t="n">
        <v>0</v>
      </c>
      <c r="F20" s="98" t="n">
        <v>32.4</v>
      </c>
      <c r="G20" s="98" t="n">
        <v>0</v>
      </c>
      <c r="H20" s="98" t="n">
        <v>116.4</v>
      </c>
      <c r="I20" s="147"/>
    </row>
    <row r="21" customFormat="false" ht="16.5" hidden="false" customHeight="false" outlineLevel="0" collapsed="false">
      <c r="A21" s="107" t="s">
        <v>245</v>
      </c>
      <c r="B21" s="98" t="n">
        <v>5</v>
      </c>
      <c r="C21" s="98" t="n">
        <v>70</v>
      </c>
      <c r="D21" s="98" t="n">
        <v>0</v>
      </c>
      <c r="E21" s="98" t="n">
        <v>0</v>
      </c>
      <c r="F21" s="98" t="n">
        <v>433.14</v>
      </c>
      <c r="G21" s="98" t="n">
        <v>0</v>
      </c>
      <c r="H21" s="108" t="n">
        <v>503.14</v>
      </c>
      <c r="I21" s="147"/>
    </row>
    <row r="22" customFormat="false" ht="16.5" hidden="false" customHeight="false" outlineLevel="0" collapsed="false">
      <c r="A22" s="109" t="s">
        <v>144</v>
      </c>
      <c r="B22" s="98" t="n">
        <v>15</v>
      </c>
      <c r="C22" s="98" t="n">
        <v>324</v>
      </c>
      <c r="D22" s="98" t="n">
        <v>86.63</v>
      </c>
      <c r="E22" s="98" t="n">
        <v>53.99</v>
      </c>
      <c r="F22" s="98" t="n">
        <v>0</v>
      </c>
      <c r="G22" s="98" t="n">
        <v>0</v>
      </c>
      <c r="H22" s="108" t="n">
        <v>464.61</v>
      </c>
      <c r="I22" s="147"/>
    </row>
    <row r="23" customFormat="false" ht="16.5" hidden="false" customHeight="false" outlineLevel="0" collapsed="false">
      <c r="A23" s="109" t="s">
        <v>77</v>
      </c>
      <c r="B23" s="98" t="n">
        <v>7.5</v>
      </c>
      <c r="C23" s="99" t="n">
        <v>162</v>
      </c>
      <c r="D23" s="98" t="n">
        <v>41.59</v>
      </c>
      <c r="E23" s="98" t="n">
        <v>15.53</v>
      </c>
      <c r="F23" s="98" t="n">
        <v>0</v>
      </c>
      <c r="G23" s="98" t="n">
        <v>0</v>
      </c>
      <c r="H23" s="99" t="n">
        <v>219.13</v>
      </c>
      <c r="I23" s="147"/>
    </row>
    <row r="24" customFormat="false" ht="16.5" hidden="false" customHeight="false" outlineLevel="0" collapsed="false">
      <c r="A24" s="97"/>
      <c r="B24" s="98"/>
      <c r="C24" s="98"/>
      <c r="D24" s="98"/>
      <c r="E24" s="98"/>
      <c r="F24" s="98"/>
      <c r="G24" s="98"/>
      <c r="H24" s="102"/>
      <c r="I24" s="147"/>
    </row>
    <row r="25" customFormat="false" ht="16.5" hidden="false" customHeight="false" outlineLevel="0" collapsed="false">
      <c r="A25" s="103" t="s">
        <v>78</v>
      </c>
      <c r="B25" s="104" t="n">
        <f aca="false">SUM(B14:B23)</f>
        <v>53.4</v>
      </c>
      <c r="C25" s="104" t="n">
        <f aca="false">SUM(C14:C23)</f>
        <v>918.6</v>
      </c>
      <c r="D25" s="104" t="n">
        <f aca="false">SUM(D14:D23)</f>
        <v>128.22</v>
      </c>
      <c r="E25" s="104" t="n">
        <f aca="false">SUM(E14:E23)</f>
        <v>69.52</v>
      </c>
      <c r="F25" s="104" t="n">
        <f aca="false">SUM(F14:F23)</f>
        <v>682.39</v>
      </c>
      <c r="G25" s="104" t="n">
        <f aca="false">SUM(G14:G23)</f>
        <v>0</v>
      </c>
      <c r="H25" s="110" t="n">
        <f aca="false">SUM(H14:H23)</f>
        <v>1798.73</v>
      </c>
      <c r="I25" s="148" t="s">
        <v>133</v>
      </c>
    </row>
    <row r="26" customFormat="false" ht="16.5" hidden="false" customHeight="false" outlineLevel="0" collapsed="false">
      <c r="A26" s="97" t="s">
        <v>52</v>
      </c>
      <c r="B26" s="98"/>
      <c r="C26" s="98"/>
      <c r="D26" s="98"/>
      <c r="E26" s="98"/>
      <c r="F26" s="102"/>
      <c r="G26" s="98"/>
      <c r="H26" s="102"/>
      <c r="I26" s="147"/>
    </row>
    <row r="27" customFormat="false" ht="16.5" hidden="false" customHeight="false" outlineLevel="0" collapsed="false">
      <c r="A27" s="93" t="s">
        <v>246</v>
      </c>
      <c r="B27" s="98"/>
      <c r="C27" s="98"/>
      <c r="D27" s="98"/>
      <c r="E27" s="98"/>
      <c r="F27" s="98"/>
      <c r="G27" s="98"/>
      <c r="H27" s="102"/>
      <c r="I27" s="147"/>
    </row>
    <row r="28" customFormat="false" ht="16.5" hidden="false" customHeight="false" outlineLevel="0" collapsed="false">
      <c r="A28" s="97" t="s">
        <v>247</v>
      </c>
      <c r="B28" s="98" t="n">
        <v>0</v>
      </c>
      <c r="C28" s="98" t="n">
        <v>0</v>
      </c>
      <c r="D28" s="98" t="n">
        <v>0</v>
      </c>
      <c r="E28" s="98" t="n">
        <v>0</v>
      </c>
      <c r="F28" s="98" t="n">
        <v>77.5</v>
      </c>
      <c r="G28" s="98" t="n">
        <v>0</v>
      </c>
      <c r="H28" s="98" t="n">
        <v>77.5</v>
      </c>
      <c r="I28" s="147"/>
    </row>
    <row r="29" customFormat="false" ht="16.5" hidden="false" customHeight="false" outlineLevel="0" collapsed="false">
      <c r="A29" s="97"/>
      <c r="B29" s="98"/>
      <c r="C29" s="98"/>
      <c r="D29" s="98"/>
      <c r="E29" s="98"/>
      <c r="F29" s="102"/>
      <c r="G29" s="98"/>
      <c r="H29" s="99"/>
      <c r="I29" s="147"/>
    </row>
    <row r="30" customFormat="false" ht="16.5" hidden="false" customHeight="false" outlineLevel="0" collapsed="false">
      <c r="A30" s="103" t="s">
        <v>248</v>
      </c>
      <c r="B30" s="104" t="n">
        <f aca="false">B28</f>
        <v>0</v>
      </c>
      <c r="C30" s="104" t="n">
        <f aca="false">C28</f>
        <v>0</v>
      </c>
      <c r="D30" s="104" t="n">
        <f aca="false">D28</f>
        <v>0</v>
      </c>
      <c r="E30" s="104" t="n">
        <f aca="false">E28</f>
        <v>0</v>
      </c>
      <c r="F30" s="104" t="n">
        <f aca="false">F28</f>
        <v>77.5</v>
      </c>
      <c r="G30" s="104" t="n">
        <f aca="false">G28</f>
        <v>0</v>
      </c>
      <c r="H30" s="110" t="n">
        <f aca="false">H28</f>
        <v>77.5</v>
      </c>
      <c r="I30" s="148" t="s">
        <v>145</v>
      </c>
    </row>
    <row r="31" customFormat="false" ht="16.5" hidden="false" customHeight="false" outlineLevel="0" collapsed="false">
      <c r="A31" s="97" t="s">
        <v>85</v>
      </c>
      <c r="B31" s="98"/>
      <c r="C31" s="98"/>
      <c r="D31" s="98"/>
      <c r="E31" s="98"/>
      <c r="F31" s="98"/>
      <c r="G31" s="98"/>
      <c r="H31" s="98" t="n">
        <v>78.48</v>
      </c>
      <c r="I31" s="147"/>
    </row>
    <row r="32" customFormat="false" ht="16.5" hidden="false" customHeight="false" outlineLevel="0" collapsed="false">
      <c r="A32" s="103" t="s">
        <v>86</v>
      </c>
      <c r="B32" s="104" t="n">
        <f aca="false">B11+B25+B30+B31</f>
        <v>54.9</v>
      </c>
      <c r="C32" s="104" t="n">
        <f aca="false">C11+C25+C30+C31</f>
        <v>939.6</v>
      </c>
      <c r="D32" s="104" t="n">
        <f aca="false">D11+D25+D30+D31</f>
        <v>128.22</v>
      </c>
      <c r="E32" s="104" t="n">
        <f aca="false">E11+E25+E30+E31</f>
        <v>69.52</v>
      </c>
      <c r="F32" s="104" t="n">
        <f aca="false">F11+F25+F30+F31</f>
        <v>1011.89</v>
      </c>
      <c r="G32" s="104" t="n">
        <f aca="false">G11+G25+G30+G31</f>
        <v>0</v>
      </c>
      <c r="H32" s="110" t="n">
        <f aca="false">H11+H25+H30+H31</f>
        <v>2227.71</v>
      </c>
      <c r="I32" s="148"/>
    </row>
    <row r="33" customFormat="false" ht="16.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147"/>
    </row>
    <row r="34" customFormat="false" ht="16.5" hidden="false" customHeight="false" outlineLevel="0" collapsed="false">
      <c r="A34" s="93" t="s">
        <v>146</v>
      </c>
      <c r="B34" s="98"/>
      <c r="C34" s="98"/>
      <c r="D34" s="98"/>
      <c r="E34" s="98"/>
      <c r="F34" s="98"/>
      <c r="G34" s="98"/>
      <c r="H34" s="98"/>
      <c r="I34" s="147"/>
    </row>
    <row r="35" customFormat="false" ht="16.5" hidden="false" customHeight="false" outlineLevel="0" collapsed="false">
      <c r="A35" s="97" t="s">
        <v>89</v>
      </c>
      <c r="B35" s="98"/>
      <c r="C35" s="98"/>
      <c r="D35" s="98"/>
      <c r="E35" s="98"/>
      <c r="F35" s="98"/>
      <c r="G35" s="98"/>
      <c r="H35" s="98" t="n">
        <v>47.7</v>
      </c>
      <c r="I35" s="147"/>
    </row>
    <row r="36" customFormat="false" ht="16.5" hidden="false" customHeight="false" outlineLevel="0" collapsed="false">
      <c r="A36" s="97" t="s">
        <v>90</v>
      </c>
      <c r="B36" s="98"/>
      <c r="C36" s="98"/>
      <c r="D36" s="98"/>
      <c r="E36" s="98"/>
      <c r="F36" s="98"/>
      <c r="G36" s="98"/>
      <c r="H36" s="102" t="n">
        <v>44.49</v>
      </c>
      <c r="I36" s="147"/>
    </row>
    <row r="37" customFormat="false" ht="16.5" hidden="false" customHeight="false" outlineLevel="0" collapsed="false">
      <c r="A37" s="97" t="s">
        <v>91</v>
      </c>
      <c r="B37" s="98"/>
      <c r="C37" s="98"/>
      <c r="D37" s="98"/>
      <c r="E37" s="98"/>
      <c r="F37" s="98"/>
      <c r="G37" s="98"/>
      <c r="H37" s="98" t="n">
        <v>5.5</v>
      </c>
      <c r="I37" s="147"/>
    </row>
    <row r="38" customFormat="false" ht="16.5" hidden="false" customHeight="false" outlineLevel="0" collapsed="false">
      <c r="A38" s="97" t="s">
        <v>92</v>
      </c>
      <c r="B38" s="98"/>
      <c r="C38" s="98"/>
      <c r="D38" s="98"/>
      <c r="E38" s="98"/>
      <c r="F38" s="98"/>
      <c r="G38" s="98"/>
      <c r="H38" s="98" t="n">
        <v>7</v>
      </c>
      <c r="I38" s="147"/>
    </row>
    <row r="39" customFormat="false" ht="16.5" hidden="false" customHeight="false" outlineLevel="0" collapsed="false">
      <c r="A39" s="97" t="s">
        <v>93</v>
      </c>
      <c r="B39" s="98"/>
      <c r="C39" s="98"/>
      <c r="D39" s="98"/>
      <c r="E39" s="98"/>
      <c r="F39" s="98"/>
      <c r="G39" s="98"/>
      <c r="H39" s="98" t="n">
        <v>180</v>
      </c>
      <c r="I39" s="147"/>
    </row>
    <row r="40" customFormat="false" ht="16.5" hidden="false" customHeight="false" outlineLevel="0" collapsed="false">
      <c r="A40" s="97" t="s">
        <v>94</v>
      </c>
      <c r="B40" s="98"/>
      <c r="C40" s="98"/>
      <c r="D40" s="98"/>
      <c r="E40" s="98"/>
      <c r="F40" s="98"/>
      <c r="G40" s="98"/>
      <c r="H40" s="108" t="n">
        <v>614.9</v>
      </c>
      <c r="I40" s="147"/>
    </row>
    <row r="41" customFormat="false" ht="16.5" hidden="false" customHeight="false" outlineLevel="0" collapsed="false">
      <c r="A41" s="97" t="s">
        <v>95</v>
      </c>
      <c r="B41" s="98"/>
      <c r="C41" s="102"/>
      <c r="D41" s="98"/>
      <c r="E41" s="98"/>
      <c r="F41" s="98"/>
      <c r="G41" s="98"/>
      <c r="H41" s="108" t="n">
        <v>251.8</v>
      </c>
      <c r="I41" s="147"/>
    </row>
    <row r="42" customFormat="false" ht="16.5" hidden="false" customHeight="false" outlineLevel="0" collapsed="false">
      <c r="A42" s="97" t="s">
        <v>96</v>
      </c>
      <c r="B42" s="98"/>
      <c r="C42" s="102"/>
      <c r="D42" s="98"/>
      <c r="E42" s="98"/>
      <c r="F42" s="98"/>
      <c r="G42" s="98"/>
      <c r="H42" s="108" t="n">
        <v>81.2</v>
      </c>
      <c r="I42" s="147"/>
    </row>
    <row r="43" customFormat="false" ht="16.5" hidden="false" customHeight="false" outlineLevel="0" collapsed="false">
      <c r="A43" s="97" t="s">
        <v>97</v>
      </c>
      <c r="B43" s="98"/>
      <c r="C43" s="102"/>
      <c r="D43" s="98"/>
      <c r="E43" s="98"/>
      <c r="F43" s="98"/>
      <c r="G43" s="98"/>
      <c r="H43" s="108" t="n">
        <v>862.51</v>
      </c>
      <c r="I43" s="147"/>
    </row>
    <row r="44" customFormat="false" ht="16.5" hidden="false" customHeight="false" outlineLevel="0" collapsed="false">
      <c r="A44" s="111" t="s">
        <v>98</v>
      </c>
      <c r="B44" s="112"/>
      <c r="C44" s="118"/>
      <c r="D44" s="118"/>
      <c r="E44" s="118"/>
      <c r="F44" s="112"/>
      <c r="G44" s="112"/>
      <c r="H44" s="113" t="n">
        <f aca="false">SUM(H35:H43)</f>
        <v>2095.1</v>
      </c>
      <c r="I44" s="149"/>
    </row>
    <row r="45" customFormat="false" ht="16.5" hidden="false" customHeight="false" outlineLevel="0" collapsed="false">
      <c r="A45" s="103" t="s">
        <v>147</v>
      </c>
      <c r="B45" s="104"/>
      <c r="C45" s="150"/>
      <c r="D45" s="104"/>
      <c r="E45" s="104"/>
      <c r="F45" s="104"/>
      <c r="G45" s="104"/>
      <c r="H45" s="115" t="n">
        <f aca="false">H32+H44</f>
        <v>4322.81</v>
      </c>
      <c r="I45" s="148"/>
    </row>
    <row r="46" customFormat="false" ht="16.5" hidden="false" customHeight="false" outlineLevel="0" collapsed="false">
      <c r="A46" s="97"/>
      <c r="B46" s="98"/>
      <c r="C46" s="99"/>
      <c r="D46" s="98"/>
      <c r="E46" s="98"/>
      <c r="F46" s="98"/>
      <c r="G46" s="98"/>
      <c r="H46" s="98"/>
      <c r="I46" s="147"/>
    </row>
    <row r="47" customFormat="false" ht="16.5" hidden="false" customHeight="false" outlineLevel="0" collapsed="false">
      <c r="A47" s="93" t="s">
        <v>103</v>
      </c>
      <c r="B47" s="98"/>
      <c r="C47" s="116" t="s">
        <v>148</v>
      </c>
      <c r="D47" s="116"/>
      <c r="E47" s="116"/>
      <c r="F47" s="98"/>
      <c r="G47" s="98"/>
      <c r="H47" s="98"/>
      <c r="I47" s="147"/>
    </row>
    <row r="48" customFormat="false" ht="16.5" hidden="false" customHeight="false" outlineLevel="0" collapsed="false">
      <c r="A48" s="97"/>
      <c r="B48" s="98"/>
      <c r="C48" s="99" t="s">
        <v>149</v>
      </c>
      <c r="D48" s="98"/>
      <c r="E48" s="102" t="s">
        <v>150</v>
      </c>
      <c r="F48" s="98"/>
      <c r="G48" s="98"/>
      <c r="H48" s="102"/>
      <c r="I48" s="147"/>
    </row>
    <row r="49" customFormat="false" ht="16.5" hidden="false" customHeight="false" outlineLevel="0" collapsed="false">
      <c r="A49" s="97" t="s">
        <v>104</v>
      </c>
      <c r="B49" s="98"/>
      <c r="C49" s="99" t="n">
        <v>50000</v>
      </c>
      <c r="D49" s="98"/>
      <c r="E49" s="99" t="n">
        <v>2375</v>
      </c>
      <c r="F49" s="98"/>
      <c r="G49" s="98"/>
      <c r="H49" s="99" t="n">
        <v>2375</v>
      </c>
      <c r="I49" s="147"/>
    </row>
    <row r="50" customFormat="false" ht="16.5" hidden="false" customHeight="false" outlineLevel="0" collapsed="false">
      <c r="A50" s="97" t="s">
        <v>105</v>
      </c>
      <c r="B50" s="98"/>
      <c r="C50" s="99" t="n">
        <v>1000</v>
      </c>
      <c r="D50" s="98"/>
      <c r="E50" s="98" t="n">
        <v>57.41</v>
      </c>
      <c r="F50" s="98"/>
      <c r="G50" s="98"/>
      <c r="H50" s="98" t="n">
        <v>57.41</v>
      </c>
      <c r="I50" s="147"/>
    </row>
    <row r="51" customFormat="false" ht="16.5" hidden="false" customHeight="false" outlineLevel="0" collapsed="false">
      <c r="A51" s="97" t="s">
        <v>151</v>
      </c>
      <c r="B51" s="98"/>
      <c r="C51" s="99" t="n">
        <v>400</v>
      </c>
      <c r="D51" s="98"/>
      <c r="E51" s="102" t="n">
        <v>24.66</v>
      </c>
      <c r="F51" s="98"/>
      <c r="G51" s="98"/>
      <c r="H51" s="102" t="n">
        <v>24.66</v>
      </c>
      <c r="I51" s="147"/>
    </row>
    <row r="52" customFormat="false" ht="16.5" hidden="false" customHeight="false" outlineLevel="0" collapsed="false">
      <c r="A52" s="97" t="s">
        <v>152</v>
      </c>
      <c r="B52" s="98"/>
      <c r="C52" s="99" t="n">
        <v>2660</v>
      </c>
      <c r="D52" s="98"/>
      <c r="E52" s="98" t="n">
        <v>152.7</v>
      </c>
      <c r="F52" s="98"/>
      <c r="G52" s="98"/>
      <c r="H52" s="102" t="n">
        <v>152.7</v>
      </c>
      <c r="I52" s="147"/>
    </row>
    <row r="53" customFormat="false" ht="16.5" hidden="false" customHeight="false" outlineLevel="0" collapsed="false">
      <c r="A53" s="97" t="s">
        <v>109</v>
      </c>
      <c r="B53" s="98"/>
      <c r="C53" s="99" t="n">
        <v>2860</v>
      </c>
      <c r="D53" s="98"/>
      <c r="E53" s="98" t="n">
        <v>276.42</v>
      </c>
      <c r="F53" s="98"/>
      <c r="G53" s="98"/>
      <c r="H53" s="98" t="n">
        <v>276.42</v>
      </c>
      <c r="I53" s="147"/>
    </row>
    <row r="54" customFormat="false" ht="16.5" hidden="false" customHeight="false" outlineLevel="0" collapsed="false">
      <c r="A54" s="111" t="s">
        <v>110</v>
      </c>
      <c r="B54" s="112"/>
      <c r="C54" s="113" t="n">
        <f aca="false">SUM(C49:C53)</f>
        <v>56920</v>
      </c>
      <c r="D54" s="113"/>
      <c r="E54" s="113" t="n">
        <f aca="false">SUM(E49:E53)</f>
        <v>2886.19</v>
      </c>
      <c r="F54" s="112"/>
      <c r="G54" s="112"/>
      <c r="H54" s="113" t="n">
        <f aca="false">SUM(H49:H53)</f>
        <v>2886.19</v>
      </c>
      <c r="I54" s="149"/>
    </row>
    <row r="55" customFormat="false" ht="16.5" hidden="false" customHeight="false" outlineLevel="0" collapsed="false">
      <c r="A55" s="103" t="s">
        <v>153</v>
      </c>
      <c r="B55" s="104"/>
      <c r="C55" s="104"/>
      <c r="D55" s="104"/>
      <c r="E55" s="104"/>
      <c r="F55" s="104"/>
      <c r="G55" s="104"/>
      <c r="H55" s="115" t="n">
        <f aca="false">H45+H54</f>
        <v>7209</v>
      </c>
      <c r="I55" s="148"/>
    </row>
  </sheetData>
  <mergeCells count="4">
    <mergeCell ref="A1:I1"/>
    <mergeCell ref="A2:I2"/>
    <mergeCell ref="C4:I4"/>
    <mergeCell ref="C47:E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9.7"/>
    <col collapsed="false" customWidth="true" hidden="false" outlineLevel="0" max="5" min="5" style="0" width="10.28"/>
  </cols>
  <sheetData>
    <row r="1" customFormat="false" ht="54.75" hidden="false" customHeight="true" outlineLevel="0" collapsed="false">
      <c r="A1" s="91" t="s">
        <v>249</v>
      </c>
      <c r="B1" s="91"/>
      <c r="C1" s="91"/>
      <c r="D1" s="91"/>
      <c r="E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  <c r="F2" s="151"/>
    </row>
    <row r="3" customFormat="false" ht="16.5" hidden="false" customHeight="false" outlineLevel="0" collapsed="false">
      <c r="A3" s="97"/>
      <c r="B3" s="97"/>
      <c r="C3" s="97"/>
      <c r="D3" s="97"/>
      <c r="E3" s="97"/>
      <c r="F3" s="151"/>
    </row>
    <row r="4" customFormat="false" ht="16.5" hidden="false" customHeight="false" outlineLevel="0" collapsed="false">
      <c r="A4" s="97"/>
      <c r="B4" s="93" t="s">
        <v>155</v>
      </c>
      <c r="C4" s="93"/>
      <c r="D4" s="93" t="s">
        <v>156</v>
      </c>
      <c r="E4" s="93" t="s">
        <v>157</v>
      </c>
      <c r="F4" s="151"/>
    </row>
    <row r="5" customFormat="false" ht="16.5" hidden="false" customHeight="false" outlineLevel="0" collapsed="false">
      <c r="A5" s="97"/>
      <c r="B5" s="96" t="s">
        <v>149</v>
      </c>
      <c r="C5" s="96" t="s">
        <v>158</v>
      </c>
      <c r="D5" s="96" t="s">
        <v>159</v>
      </c>
      <c r="E5" s="96" t="s">
        <v>160</v>
      </c>
      <c r="F5" s="151"/>
    </row>
    <row r="6" customFormat="false" ht="16.5" hidden="false" customHeight="false" outlineLevel="0" collapsed="false">
      <c r="A6" s="93" t="s">
        <v>161</v>
      </c>
      <c r="B6" s="97"/>
      <c r="C6" s="97"/>
      <c r="D6" s="97"/>
      <c r="E6" s="97"/>
      <c r="F6" s="151"/>
    </row>
    <row r="7" customFormat="false" ht="16.5" hidden="false" customHeight="false" outlineLevel="0" collapsed="false">
      <c r="A7" s="97" t="s">
        <v>162</v>
      </c>
      <c r="B7" s="97" t="n">
        <v>0</v>
      </c>
      <c r="C7" s="97" t="s">
        <v>163</v>
      </c>
      <c r="D7" s="121" t="n">
        <v>1.2</v>
      </c>
      <c r="E7" s="97" t="n">
        <v>0</v>
      </c>
      <c r="F7" s="151"/>
    </row>
    <row r="8" s="123" customFormat="true" ht="16.5" hidden="false" customHeight="false" outlineLevel="0" collapsed="false">
      <c r="A8" s="93" t="s">
        <v>164</v>
      </c>
      <c r="B8" s="93" t="n">
        <v>0</v>
      </c>
      <c r="C8" s="93" t="s">
        <v>163</v>
      </c>
      <c r="D8" s="93"/>
      <c r="E8" s="93" t="n">
        <v>0</v>
      </c>
      <c r="F8" s="151"/>
    </row>
    <row r="9" s="123" customFormat="true" ht="16.5" hidden="false" customHeight="false" outlineLevel="0" collapsed="false">
      <c r="A9" s="93" t="s">
        <v>165</v>
      </c>
      <c r="B9" s="93"/>
      <c r="C9" s="93"/>
      <c r="D9" s="93"/>
      <c r="E9" s="93"/>
      <c r="F9" s="151"/>
    </row>
    <row r="10" s="123" customFormat="true" ht="16.5" hidden="false" customHeight="false" outlineLevel="0" collapsed="false">
      <c r="A10" s="93" t="s">
        <v>171</v>
      </c>
      <c r="B10" s="93"/>
      <c r="C10" s="93"/>
      <c r="D10" s="93"/>
      <c r="E10" s="93" t="n">
        <v>433.14</v>
      </c>
      <c r="F10" s="152"/>
    </row>
    <row r="11" customFormat="false" ht="16.5" hidden="false" customHeight="false" outlineLevel="0" collapsed="false">
      <c r="A11" s="126" t="s">
        <v>172</v>
      </c>
      <c r="B11" s="97" t="n">
        <v>16</v>
      </c>
      <c r="C11" s="97" t="s">
        <v>173</v>
      </c>
      <c r="D11" s="97" t="n">
        <v>27.08</v>
      </c>
      <c r="E11" s="97" t="n">
        <v>433.14</v>
      </c>
      <c r="F11" s="151"/>
    </row>
    <row r="12" s="123" customFormat="true" ht="16.5" hidden="false" customHeight="false" outlineLevel="0" collapsed="false">
      <c r="A12" s="93" t="s">
        <v>174</v>
      </c>
      <c r="B12" s="93"/>
      <c r="C12" s="93"/>
      <c r="D12" s="93"/>
      <c r="E12" s="93" t="n">
        <v>237.6</v>
      </c>
      <c r="F12" s="152"/>
    </row>
    <row r="13" customFormat="false" ht="16.5" hidden="false" customHeight="false" outlineLevel="0" collapsed="false">
      <c r="A13" s="126" t="s">
        <v>175</v>
      </c>
      <c r="B13" s="97" t="n">
        <v>2700</v>
      </c>
      <c r="C13" s="97" t="s">
        <v>163</v>
      </c>
      <c r="D13" s="97" t="n">
        <v>0.012</v>
      </c>
      <c r="E13" s="97" t="n">
        <v>32.4</v>
      </c>
      <c r="F13" s="151"/>
    </row>
    <row r="14" customFormat="false" ht="16.5" hidden="false" customHeight="false" outlineLevel="0" collapsed="false">
      <c r="A14" s="126" t="s">
        <v>176</v>
      </c>
      <c r="B14" s="97" t="n">
        <v>180</v>
      </c>
      <c r="C14" s="97" t="s">
        <v>163</v>
      </c>
      <c r="D14" s="97" t="n">
        <v>0.64</v>
      </c>
      <c r="E14" s="97" t="n">
        <v>115.2</v>
      </c>
      <c r="F14" s="151"/>
    </row>
    <row r="15" s="123" customFormat="true" ht="16.5" hidden="false" customHeight="false" outlineLevel="0" collapsed="false">
      <c r="A15" s="126" t="s">
        <v>177</v>
      </c>
      <c r="B15" s="97" t="n">
        <v>100</v>
      </c>
      <c r="C15" s="97" t="s">
        <v>163</v>
      </c>
      <c r="D15" s="97" t="n">
        <v>0.9</v>
      </c>
      <c r="E15" s="97" t="n">
        <v>90</v>
      </c>
      <c r="F15" s="151"/>
    </row>
    <row r="16" s="123" customFormat="true" ht="16.5" hidden="false" customHeight="false" outlineLevel="0" collapsed="false">
      <c r="A16" s="93" t="s">
        <v>178</v>
      </c>
      <c r="B16" s="93"/>
      <c r="C16" s="93"/>
      <c r="D16" s="93"/>
      <c r="E16" s="93" t="n">
        <v>11.65</v>
      </c>
      <c r="F16" s="152"/>
    </row>
    <row r="17" customFormat="false" ht="16.5" hidden="false" customHeight="false" outlineLevel="0" collapsed="false">
      <c r="A17" s="126" t="s">
        <v>250</v>
      </c>
      <c r="B17" s="97" t="n">
        <v>1</v>
      </c>
      <c r="C17" s="97" t="s">
        <v>168</v>
      </c>
      <c r="D17" s="97" t="n">
        <v>5</v>
      </c>
      <c r="E17" s="97" t="n">
        <v>5</v>
      </c>
      <c r="F17" s="151"/>
    </row>
    <row r="18" customFormat="false" ht="16.5" hidden="false" customHeight="false" outlineLevel="0" collapsed="false">
      <c r="A18" s="126" t="s">
        <v>251</v>
      </c>
      <c r="B18" s="97" t="n">
        <v>1</v>
      </c>
      <c r="C18" s="97" t="s">
        <v>168</v>
      </c>
      <c r="D18" s="97" t="n">
        <v>1</v>
      </c>
      <c r="E18" s="97" t="n">
        <v>1</v>
      </c>
      <c r="F18" s="151"/>
    </row>
    <row r="19" customFormat="false" ht="16.5" hidden="false" customHeight="false" outlineLevel="0" collapsed="false">
      <c r="A19" s="126" t="s">
        <v>181</v>
      </c>
      <c r="B19" s="97" t="n">
        <v>1</v>
      </c>
      <c r="C19" s="97" t="s">
        <v>168</v>
      </c>
      <c r="D19" s="97" t="n">
        <v>0.23</v>
      </c>
      <c r="E19" s="97" t="n">
        <v>0.23</v>
      </c>
      <c r="F19" s="151"/>
    </row>
    <row r="20" s="123" customFormat="true" ht="16.5" hidden="false" customHeight="false" outlineLevel="0" collapsed="false">
      <c r="A20" s="126" t="s">
        <v>182</v>
      </c>
      <c r="B20" s="97" t="n">
        <v>0.75</v>
      </c>
      <c r="C20" s="97" t="s">
        <v>163</v>
      </c>
      <c r="D20" s="97" t="n">
        <v>7.23</v>
      </c>
      <c r="E20" s="97" t="n">
        <v>5.42</v>
      </c>
      <c r="F20" s="151"/>
    </row>
    <row r="21" s="123" customFormat="true" ht="16.5" hidden="false" customHeight="false" outlineLevel="0" collapsed="false">
      <c r="A21" s="93" t="s">
        <v>183</v>
      </c>
      <c r="B21" s="93"/>
      <c r="C21" s="93"/>
      <c r="D21" s="93"/>
      <c r="E21" s="93" t="n">
        <v>252</v>
      </c>
      <c r="F21" s="152"/>
    </row>
    <row r="22" s="123" customFormat="true" ht="16.5" hidden="false" customHeight="false" outlineLevel="0" collapsed="false">
      <c r="A22" s="126" t="s">
        <v>252</v>
      </c>
      <c r="B22" s="97" t="n">
        <v>9</v>
      </c>
      <c r="C22" s="97" t="s">
        <v>185</v>
      </c>
      <c r="D22" s="97" t="n">
        <v>28</v>
      </c>
      <c r="E22" s="97" t="n">
        <v>252</v>
      </c>
      <c r="F22" s="151"/>
    </row>
    <row r="23" s="123" customFormat="true" ht="16.5" hidden="false" customHeight="false" outlineLevel="0" collapsed="false">
      <c r="A23" s="93" t="s">
        <v>246</v>
      </c>
      <c r="B23" s="93"/>
      <c r="C23" s="93"/>
      <c r="D23" s="93"/>
      <c r="E23" s="93" t="n">
        <v>77.5</v>
      </c>
      <c r="F23" s="152"/>
    </row>
    <row r="24" customFormat="false" ht="16.5" hidden="false" customHeight="false" outlineLevel="0" collapsed="false">
      <c r="A24" s="126" t="s">
        <v>253</v>
      </c>
      <c r="B24" s="97" t="n">
        <v>1</v>
      </c>
      <c r="C24" s="97" t="s">
        <v>168</v>
      </c>
      <c r="D24" s="97" t="n">
        <v>77.5</v>
      </c>
      <c r="E24" s="97" t="n">
        <v>77.5</v>
      </c>
      <c r="F24" s="151"/>
    </row>
    <row r="25" s="123" customFormat="true" ht="16.5" hidden="false" customHeight="false" outlineLevel="0" collapsed="false">
      <c r="A25" s="127" t="s">
        <v>190</v>
      </c>
      <c r="B25" s="93"/>
      <c r="C25" s="93"/>
      <c r="D25" s="93"/>
      <c r="E25" s="129" t="n">
        <v>939.6</v>
      </c>
      <c r="F25" s="152"/>
    </row>
    <row r="26" s="123" customFormat="true" ht="16.5" hidden="false" customHeight="false" outlineLevel="0" collapsed="false">
      <c r="A26" s="97" t="s">
        <v>191</v>
      </c>
      <c r="B26" s="97" t="n">
        <v>27</v>
      </c>
      <c r="C26" s="97" t="s">
        <v>192</v>
      </c>
      <c r="D26" s="97" t="n">
        <v>18</v>
      </c>
      <c r="E26" s="97" t="n">
        <v>486</v>
      </c>
      <c r="F26" s="151"/>
    </row>
    <row r="27" customFormat="false" ht="16.5" hidden="false" customHeight="false" outlineLevel="0" collapsed="false">
      <c r="A27" s="126" t="s">
        <v>193</v>
      </c>
      <c r="B27" s="97" t="n">
        <v>27.4</v>
      </c>
      <c r="C27" s="97" t="s">
        <v>192</v>
      </c>
      <c r="D27" s="97" t="n">
        <v>14</v>
      </c>
      <c r="E27" s="97" t="n">
        <v>383.6</v>
      </c>
      <c r="F27" s="151"/>
    </row>
    <row r="28" s="123" customFormat="true" ht="16.5" hidden="false" customHeight="false" outlineLevel="0" collapsed="false">
      <c r="A28" s="126" t="s">
        <v>194</v>
      </c>
      <c r="B28" s="97" t="n">
        <v>5</v>
      </c>
      <c r="C28" s="97" t="s">
        <v>192</v>
      </c>
      <c r="D28" s="97" t="n">
        <v>14</v>
      </c>
      <c r="E28" s="97" t="n">
        <v>70</v>
      </c>
      <c r="F28" s="151"/>
    </row>
    <row r="29" s="123" customFormat="true" ht="16.5" hidden="false" customHeight="false" outlineLevel="0" collapsed="false">
      <c r="A29" s="93" t="s">
        <v>195</v>
      </c>
      <c r="B29" s="93"/>
      <c r="C29" s="93"/>
      <c r="D29" s="93"/>
      <c r="E29" s="93" t="n">
        <v>197.74</v>
      </c>
      <c r="F29" s="152"/>
    </row>
    <row r="30" customFormat="false" ht="16.5" hidden="false" customHeight="false" outlineLevel="0" collapsed="false">
      <c r="A30" s="126" t="s">
        <v>196</v>
      </c>
      <c r="B30" s="97" t="n">
        <v>33.3</v>
      </c>
      <c r="C30" s="97" t="s">
        <v>197</v>
      </c>
      <c r="D30" s="97" t="n">
        <v>3.85</v>
      </c>
      <c r="E30" s="97" t="n">
        <v>128.22</v>
      </c>
      <c r="F30" s="151"/>
    </row>
    <row r="31" customFormat="false" ht="16.5" hidden="false" customHeight="false" outlineLevel="0" collapsed="false">
      <c r="A31" s="126" t="s">
        <v>198</v>
      </c>
      <c r="B31" s="97" t="n">
        <v>0</v>
      </c>
      <c r="C31" s="97" t="s">
        <v>197</v>
      </c>
      <c r="D31" s="97" t="n">
        <v>3.44</v>
      </c>
      <c r="E31" s="97" t="n">
        <v>0</v>
      </c>
      <c r="F31" s="151"/>
    </row>
    <row r="32" customFormat="false" ht="16.5" hidden="false" customHeight="false" outlineLevel="0" collapsed="false">
      <c r="A32" s="126" t="s">
        <v>199</v>
      </c>
      <c r="B32" s="97"/>
      <c r="C32" s="97"/>
      <c r="D32" s="97"/>
      <c r="E32" s="97" t="n">
        <v>19.23</v>
      </c>
      <c r="F32" s="151"/>
    </row>
    <row r="33" customFormat="false" ht="16.5" hidden="false" customHeight="false" outlineLevel="0" collapsed="false">
      <c r="A33" s="126" t="s">
        <v>200</v>
      </c>
      <c r="B33" s="97"/>
      <c r="C33" s="97"/>
      <c r="D33" s="97"/>
      <c r="E33" s="97" t="n">
        <v>50.29</v>
      </c>
      <c r="F33" s="151"/>
    </row>
    <row r="34" customFormat="false" ht="16.5" hidden="false" customHeight="false" outlineLevel="0" collapsed="false">
      <c r="A34" s="126" t="s">
        <v>201</v>
      </c>
      <c r="B34" s="97"/>
      <c r="C34" s="97"/>
      <c r="D34" s="97"/>
      <c r="E34" s="124" t="n">
        <v>78.48</v>
      </c>
      <c r="F34" s="151"/>
    </row>
    <row r="35" s="123" customFormat="true" ht="16.5" hidden="false" customHeight="false" outlineLevel="0" collapsed="false">
      <c r="A35" s="111" t="s">
        <v>86</v>
      </c>
      <c r="B35" s="111"/>
      <c r="C35" s="111"/>
      <c r="D35" s="111"/>
      <c r="E35" s="130" t="n">
        <f aca="false">E10+E12+E16+E21+E23+E25+E29+E34</f>
        <v>2227.71</v>
      </c>
      <c r="F35" s="152"/>
    </row>
    <row r="36" s="123" customFormat="true" ht="16.5" hidden="false" customHeight="false" outlineLevel="0" collapsed="false">
      <c r="A36" s="103" t="s">
        <v>202</v>
      </c>
      <c r="B36" s="103"/>
      <c r="C36" s="103"/>
      <c r="D36" s="103"/>
      <c r="E36" s="132" t="n">
        <f aca="false">E8-E35</f>
        <v>-2227.71</v>
      </c>
      <c r="F36" s="152"/>
    </row>
    <row r="37" s="145" customFormat="true" ht="16.5" hidden="false" customHeight="false" outlineLevel="0" collapsed="false">
      <c r="A37" s="93"/>
      <c r="B37" s="97"/>
      <c r="C37" s="97"/>
      <c r="D37" s="97"/>
      <c r="E37" s="97"/>
      <c r="F37" s="151"/>
    </row>
    <row r="38" s="123" customFormat="true" ht="16.5" hidden="false" customHeight="false" outlineLevel="0" collapsed="false">
      <c r="A38" s="93" t="s">
        <v>203</v>
      </c>
      <c r="B38" s="93"/>
      <c r="C38" s="93"/>
      <c r="D38" s="93"/>
      <c r="E38" s="93"/>
      <c r="F38" s="152"/>
    </row>
    <row r="39" customFormat="false" ht="16.5" hidden="false" customHeight="false" outlineLevel="0" collapsed="false">
      <c r="A39" s="97" t="s">
        <v>89</v>
      </c>
      <c r="B39" s="97"/>
      <c r="C39" s="97"/>
      <c r="D39" s="97"/>
      <c r="E39" s="153" t="n">
        <v>47.7</v>
      </c>
      <c r="F39" s="151"/>
    </row>
    <row r="40" customFormat="false" ht="16.5" hidden="false" customHeight="false" outlineLevel="0" collapsed="false">
      <c r="A40" s="97" t="s">
        <v>90</v>
      </c>
      <c r="B40" s="97"/>
      <c r="C40" s="97"/>
      <c r="D40" s="97"/>
      <c r="E40" s="135" t="n">
        <v>44.49</v>
      </c>
      <c r="F40" s="151"/>
    </row>
    <row r="41" customFormat="false" ht="16.5" hidden="false" customHeight="false" outlineLevel="0" collapsed="false">
      <c r="A41" s="97" t="s">
        <v>91</v>
      </c>
      <c r="B41" s="97"/>
      <c r="C41" s="97"/>
      <c r="D41" s="97"/>
      <c r="E41" s="153" t="n">
        <v>5.5</v>
      </c>
      <c r="F41" s="151"/>
    </row>
    <row r="42" customFormat="false" ht="16.5" hidden="false" customHeight="false" outlineLevel="0" collapsed="false">
      <c r="A42" s="97" t="s">
        <v>92</v>
      </c>
      <c r="B42" s="97"/>
      <c r="C42" s="97"/>
      <c r="D42" s="97"/>
      <c r="E42" s="153" t="n">
        <v>7</v>
      </c>
      <c r="F42" s="151"/>
    </row>
    <row r="43" customFormat="false" ht="16.5" hidden="false" customHeight="false" outlineLevel="0" collapsed="false">
      <c r="A43" s="97" t="s">
        <v>93</v>
      </c>
      <c r="B43" s="97"/>
      <c r="C43" s="97"/>
      <c r="D43" s="97"/>
      <c r="E43" s="153" t="n">
        <v>180</v>
      </c>
      <c r="F43" s="151"/>
    </row>
    <row r="44" customFormat="false" ht="16.5" hidden="false" customHeight="false" outlineLevel="0" collapsed="false">
      <c r="A44" s="97" t="s">
        <v>94</v>
      </c>
      <c r="B44" s="97"/>
      <c r="C44" s="97"/>
      <c r="D44" s="97"/>
      <c r="E44" s="154" t="n">
        <v>614.9</v>
      </c>
      <c r="F44" s="151"/>
    </row>
    <row r="45" customFormat="false" ht="16.5" hidden="false" customHeight="false" outlineLevel="0" collapsed="false">
      <c r="A45" s="97" t="s">
        <v>95</v>
      </c>
      <c r="B45" s="97"/>
      <c r="C45" s="97"/>
      <c r="D45" s="97"/>
      <c r="E45" s="154" t="n">
        <v>251.8</v>
      </c>
      <c r="F45" s="151"/>
    </row>
    <row r="46" customFormat="false" ht="16.5" hidden="false" customHeight="false" outlineLevel="0" collapsed="false">
      <c r="A46" s="97" t="s">
        <v>96</v>
      </c>
      <c r="B46" s="97"/>
      <c r="C46" s="97"/>
      <c r="D46" s="97"/>
      <c r="E46" s="154" t="n">
        <v>81.2</v>
      </c>
      <c r="F46" s="151"/>
    </row>
    <row r="47" customFormat="false" ht="16.5" hidden="false" customHeight="false" outlineLevel="0" collapsed="false">
      <c r="A47" s="97" t="s">
        <v>97</v>
      </c>
      <c r="B47" s="97"/>
      <c r="C47" s="97"/>
      <c r="D47" s="97"/>
      <c r="E47" s="154" t="n">
        <v>862.51</v>
      </c>
      <c r="F47" s="151"/>
    </row>
    <row r="48" s="123" customFormat="true" ht="16.5" hidden="false" customHeight="false" outlineLevel="0" collapsed="false">
      <c r="A48" s="111" t="s">
        <v>98</v>
      </c>
      <c r="B48" s="111"/>
      <c r="C48" s="111"/>
      <c r="D48" s="111"/>
      <c r="E48" s="130" t="n">
        <f aca="false">SUM(E39:E47)</f>
        <v>2095.1</v>
      </c>
      <c r="F48" s="152"/>
    </row>
    <row r="49" s="123" customFormat="true" ht="16.5" hidden="false" customHeight="false" outlineLevel="0" collapsed="false">
      <c r="A49" s="103" t="s">
        <v>147</v>
      </c>
      <c r="B49" s="103"/>
      <c r="C49" s="103"/>
      <c r="D49" s="103"/>
      <c r="E49" s="132" t="n">
        <f aca="false">E35+E48</f>
        <v>4322.81</v>
      </c>
      <c r="F49" s="152"/>
    </row>
    <row r="50" s="123" customFormat="true" ht="16.5" hidden="false" customHeight="false" outlineLevel="0" collapsed="false">
      <c r="A50" s="103" t="s">
        <v>101</v>
      </c>
      <c r="B50" s="103"/>
      <c r="C50" s="103"/>
      <c r="D50" s="103"/>
      <c r="E50" s="132" t="n">
        <f aca="false">E7-E49</f>
        <v>-4322.81</v>
      </c>
      <c r="F50" s="152"/>
    </row>
    <row r="51" customFormat="false" ht="16.5" hidden="false" customHeight="false" outlineLevel="0" collapsed="false">
      <c r="A51" s="97"/>
      <c r="B51" s="97"/>
      <c r="C51" s="97"/>
      <c r="D51" s="97"/>
      <c r="E51" s="97"/>
      <c r="F51" s="151"/>
    </row>
    <row r="52" s="123" customFormat="true" ht="16.5" hidden="false" customHeight="false" outlineLevel="0" collapsed="false">
      <c r="A52" s="93" t="s">
        <v>204</v>
      </c>
      <c r="B52" s="93"/>
      <c r="C52" s="93"/>
      <c r="D52" s="93"/>
      <c r="E52" s="93"/>
      <c r="F52" s="152"/>
    </row>
    <row r="53" customFormat="false" ht="16.5" hidden="false" customHeight="false" outlineLevel="0" collapsed="false">
      <c r="A53" s="97" t="s">
        <v>104</v>
      </c>
      <c r="B53" s="97"/>
      <c r="C53" s="97"/>
      <c r="D53" s="97"/>
      <c r="E53" s="155" t="n">
        <v>2375</v>
      </c>
      <c r="F53" s="151"/>
    </row>
    <row r="54" customFormat="false" ht="16.5" hidden="false" customHeight="false" outlineLevel="0" collapsed="false">
      <c r="A54" s="97" t="s">
        <v>105</v>
      </c>
      <c r="B54" s="97"/>
      <c r="C54" s="97"/>
      <c r="D54" s="97"/>
      <c r="E54" s="153" t="n">
        <v>57.41</v>
      </c>
      <c r="F54" s="151"/>
    </row>
    <row r="55" customFormat="false" ht="16.5" hidden="false" customHeight="false" outlineLevel="0" collapsed="false">
      <c r="A55" s="97" t="s">
        <v>151</v>
      </c>
      <c r="B55" s="97"/>
      <c r="C55" s="97"/>
      <c r="D55" s="97"/>
      <c r="E55" s="135" t="n">
        <v>24.66</v>
      </c>
      <c r="F55" s="151"/>
    </row>
    <row r="56" customFormat="false" ht="16.5" hidden="false" customHeight="false" outlineLevel="0" collapsed="false">
      <c r="A56" s="97" t="s">
        <v>152</v>
      </c>
      <c r="B56" s="97"/>
      <c r="C56" s="97"/>
      <c r="D56" s="97"/>
      <c r="E56" s="135" t="n">
        <v>152.7</v>
      </c>
      <c r="F56" s="151"/>
    </row>
    <row r="57" customFormat="false" ht="16.5" hidden="false" customHeight="false" outlineLevel="0" collapsed="false">
      <c r="A57" s="97" t="s">
        <v>109</v>
      </c>
      <c r="B57" s="97"/>
      <c r="C57" s="97"/>
      <c r="D57" s="97"/>
      <c r="E57" s="153" t="n">
        <v>276.42</v>
      </c>
      <c r="F57" s="151"/>
    </row>
    <row r="58" s="123" customFormat="true" ht="16.5" hidden="false" customHeight="false" outlineLevel="0" collapsed="false">
      <c r="A58" s="111" t="s">
        <v>110</v>
      </c>
      <c r="B58" s="111"/>
      <c r="C58" s="111"/>
      <c r="D58" s="111"/>
      <c r="E58" s="130" t="n">
        <f aca="false">SUM(E53:E57)</f>
        <v>2886.19</v>
      </c>
      <c r="F58" s="152"/>
    </row>
    <row r="59" s="123" customFormat="true" ht="16.5" hidden="false" customHeight="false" outlineLevel="0" collapsed="false">
      <c r="A59" s="111" t="s">
        <v>205</v>
      </c>
      <c r="B59" s="111"/>
      <c r="C59" s="111"/>
      <c r="D59" s="111"/>
      <c r="E59" s="130" t="n">
        <f aca="false">E49+E58</f>
        <v>7209</v>
      </c>
      <c r="F59" s="152"/>
    </row>
    <row r="60" s="123" customFormat="true" ht="16.5" hidden="false" customHeight="false" outlineLevel="0" collapsed="false">
      <c r="A60" s="103" t="s">
        <v>206</v>
      </c>
      <c r="B60" s="103"/>
      <c r="C60" s="103"/>
      <c r="D60" s="103"/>
      <c r="E60" s="156" t="s">
        <v>207</v>
      </c>
      <c r="F60" s="152"/>
    </row>
    <row r="61" s="123" customFormat="true" ht="16.5" hidden="false" customHeight="false" outlineLevel="0" collapsed="false">
      <c r="A61" s="96" t="s">
        <v>208</v>
      </c>
      <c r="B61" s="96"/>
      <c r="C61" s="96"/>
      <c r="D61" s="96"/>
      <c r="E61" s="138" t="n">
        <f aca="false">E7-E59</f>
        <v>-7209</v>
      </c>
      <c r="F61" s="152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9" min="2" style="0" width="9.7"/>
  </cols>
  <sheetData>
    <row r="1" customFormat="false" ht="32.25" hidden="false" customHeight="true" outlineLevel="0" collapsed="false">
      <c r="A1" s="91" t="s">
        <v>254</v>
      </c>
      <c r="B1" s="91"/>
      <c r="C1" s="91"/>
      <c r="D1" s="91"/>
      <c r="E1" s="91"/>
      <c r="F1" s="91"/>
      <c r="G1" s="91"/>
      <c r="H1" s="91"/>
      <c r="I1" s="91"/>
    </row>
    <row r="2" customFormat="false" ht="17.25" hidden="false" customHeight="fals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</row>
    <row r="3" customFormat="false" ht="16.5" hidden="false" customHeight="false" outlineLevel="0" collapsed="false">
      <c r="A3" s="93"/>
      <c r="B3" s="93"/>
      <c r="C3" s="94"/>
      <c r="D3" s="94"/>
      <c r="E3" s="94"/>
      <c r="F3" s="94"/>
      <c r="G3" s="94"/>
      <c r="H3" s="94"/>
      <c r="I3" s="94"/>
    </row>
    <row r="4" customFormat="false" ht="16.5" hidden="false" customHeight="false" outlineLevel="0" collapsed="false">
      <c r="A4" s="93" t="s">
        <v>52</v>
      </c>
      <c r="B4" s="93" t="s">
        <v>116</v>
      </c>
      <c r="C4" s="95" t="s">
        <v>117</v>
      </c>
      <c r="D4" s="95"/>
      <c r="E4" s="95"/>
      <c r="F4" s="95"/>
      <c r="G4" s="95"/>
      <c r="H4" s="95"/>
      <c r="I4" s="95"/>
    </row>
    <row r="5" customFormat="false" ht="16.5" hidden="false" customHeight="false" outlineLevel="0" collapsed="false">
      <c r="A5" s="93"/>
      <c r="B5" s="93" t="s">
        <v>118</v>
      </c>
      <c r="C5" s="93" t="s">
        <v>119</v>
      </c>
      <c r="D5" s="93" t="s">
        <v>120</v>
      </c>
      <c r="E5" s="93" t="s">
        <v>121</v>
      </c>
      <c r="F5" s="93" t="s">
        <v>122</v>
      </c>
      <c r="G5" s="93" t="s">
        <v>123</v>
      </c>
      <c r="H5" s="93" t="s">
        <v>124</v>
      </c>
      <c r="I5" s="93" t="s">
        <v>125</v>
      </c>
    </row>
    <row r="6" customFormat="false" ht="16.5" hidden="false" customHeight="false" outlineLevel="0" collapsed="false">
      <c r="A6" s="96" t="s">
        <v>116</v>
      </c>
      <c r="B6" s="96" t="s">
        <v>126</v>
      </c>
      <c r="C6" s="96" t="s">
        <v>127</v>
      </c>
      <c r="D6" s="96"/>
      <c r="E6" s="96" t="s">
        <v>128</v>
      </c>
      <c r="F6" s="96" t="s">
        <v>127</v>
      </c>
      <c r="G6" s="96" t="s">
        <v>129</v>
      </c>
      <c r="H6" s="96" t="s">
        <v>127</v>
      </c>
      <c r="I6" s="96" t="s">
        <v>127</v>
      </c>
    </row>
    <row r="7" customFormat="false" ht="16.5" hidden="false" customHeight="false" outlineLevel="0" collapsed="false">
      <c r="A7" s="97" t="s">
        <v>52</v>
      </c>
      <c r="B7" s="97"/>
      <c r="C7" s="97"/>
      <c r="D7" s="97"/>
      <c r="E7" s="97"/>
      <c r="F7" s="97"/>
      <c r="G7" s="97"/>
      <c r="H7" s="97"/>
      <c r="I7" s="100"/>
    </row>
    <row r="8" customFormat="false" ht="16.5" hidden="false" customHeight="false" outlineLevel="0" collapsed="false">
      <c r="A8" s="93" t="s">
        <v>136</v>
      </c>
      <c r="B8" s="97"/>
      <c r="C8" s="97"/>
      <c r="D8" s="97"/>
      <c r="E8" s="97"/>
      <c r="F8" s="97"/>
      <c r="G8" s="97"/>
      <c r="H8" s="97"/>
      <c r="I8" s="101"/>
    </row>
    <row r="9" customFormat="false" ht="16.5" hidden="false" customHeight="false" outlineLevel="0" collapsed="false">
      <c r="A9" s="106" t="s">
        <v>255</v>
      </c>
      <c r="B9" s="97" t="n">
        <v>0</v>
      </c>
      <c r="C9" s="97" t="n">
        <v>0</v>
      </c>
      <c r="D9" s="97" t="n">
        <v>0</v>
      </c>
      <c r="E9" s="97" t="n">
        <v>0</v>
      </c>
      <c r="F9" s="122" t="n">
        <v>500</v>
      </c>
      <c r="G9" s="97" t="n">
        <v>200</v>
      </c>
      <c r="H9" s="122" t="n">
        <v>700</v>
      </c>
      <c r="I9" s="101"/>
    </row>
    <row r="10" customFormat="false" ht="16.5" hidden="false" customHeight="false" outlineLevel="0" collapsed="false">
      <c r="A10" s="97" t="s">
        <v>62</v>
      </c>
      <c r="B10" s="97" t="n">
        <v>3</v>
      </c>
      <c r="C10" s="97" t="n">
        <v>42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42</v>
      </c>
      <c r="I10" s="101"/>
    </row>
    <row r="11" customFormat="false" ht="16.5" hidden="false" customHeight="false" outlineLevel="0" collapsed="false">
      <c r="A11" s="97" t="s">
        <v>137</v>
      </c>
      <c r="B11" s="97" t="n">
        <v>12</v>
      </c>
      <c r="C11" s="97" t="n">
        <v>168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168</v>
      </c>
      <c r="I11" s="101"/>
    </row>
    <row r="12" customFormat="false" ht="16.5" hidden="false" customHeight="false" outlineLevel="0" collapsed="false">
      <c r="A12" s="106" t="s">
        <v>244</v>
      </c>
      <c r="B12" s="97" t="n">
        <v>2</v>
      </c>
      <c r="C12" s="97" t="n">
        <v>28</v>
      </c>
      <c r="D12" s="97" t="n">
        <v>0</v>
      </c>
      <c r="E12" s="97" t="n">
        <v>0</v>
      </c>
      <c r="F12" s="97" t="n">
        <v>5</v>
      </c>
      <c r="G12" s="97" t="n">
        <v>0</v>
      </c>
      <c r="H12" s="97" t="n">
        <v>33</v>
      </c>
      <c r="I12" s="101"/>
    </row>
    <row r="13" customFormat="false" ht="16.5" hidden="false" customHeight="false" outlineLevel="0" collapsed="false">
      <c r="A13" s="106" t="s">
        <v>139</v>
      </c>
      <c r="B13" s="97" t="n">
        <v>1</v>
      </c>
      <c r="C13" s="97" t="n">
        <v>14</v>
      </c>
      <c r="D13" s="97" t="n">
        <v>0</v>
      </c>
      <c r="E13" s="97" t="n">
        <v>0</v>
      </c>
      <c r="F13" s="97" t="n">
        <v>6.65</v>
      </c>
      <c r="G13" s="97" t="n">
        <v>0</v>
      </c>
      <c r="H13" s="97" t="n">
        <v>20.65</v>
      </c>
      <c r="I13" s="101"/>
    </row>
    <row r="14" customFormat="false" ht="16.5" hidden="false" customHeight="false" outlineLevel="0" collapsed="false">
      <c r="A14" s="97" t="s">
        <v>140</v>
      </c>
      <c r="B14" s="97" t="n">
        <v>2.16</v>
      </c>
      <c r="C14" s="97" t="n">
        <v>30.24</v>
      </c>
      <c r="D14" s="97" t="n">
        <v>0</v>
      </c>
      <c r="E14" s="97" t="n">
        <v>0</v>
      </c>
      <c r="F14" s="97" t="n">
        <v>192</v>
      </c>
      <c r="G14" s="97" t="n">
        <v>0</v>
      </c>
      <c r="H14" s="124" t="n">
        <v>222.24</v>
      </c>
      <c r="I14" s="101"/>
    </row>
    <row r="15" customFormat="false" ht="16.5" hidden="false" customHeight="false" outlineLevel="0" collapsed="false">
      <c r="A15" s="106" t="s">
        <v>141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90</v>
      </c>
      <c r="G15" s="97" t="n">
        <v>0</v>
      </c>
      <c r="H15" s="97" t="n">
        <v>90</v>
      </c>
      <c r="I15" s="101"/>
    </row>
    <row r="16" customFormat="false" ht="16.5" hidden="false" customHeight="false" outlineLevel="0" collapsed="false">
      <c r="A16" s="97" t="s">
        <v>142</v>
      </c>
      <c r="B16" s="97" t="n">
        <v>6</v>
      </c>
      <c r="C16" s="97" t="n">
        <v>84</v>
      </c>
      <c r="D16" s="97" t="n">
        <v>0</v>
      </c>
      <c r="E16" s="97" t="n">
        <v>0</v>
      </c>
      <c r="F16" s="97" t="n">
        <v>32.4</v>
      </c>
      <c r="G16" s="97" t="n">
        <v>0</v>
      </c>
      <c r="H16" s="97" t="n">
        <v>116.4</v>
      </c>
      <c r="I16" s="101"/>
    </row>
    <row r="17" customFormat="false" ht="16.5" hidden="false" customHeight="false" outlineLevel="0" collapsed="false">
      <c r="A17" s="107" t="s">
        <v>245</v>
      </c>
      <c r="B17" s="97" t="n">
        <v>5</v>
      </c>
      <c r="C17" s="97" t="n">
        <v>70</v>
      </c>
      <c r="D17" s="97" t="n">
        <v>0</v>
      </c>
      <c r="E17" s="97" t="n">
        <v>0</v>
      </c>
      <c r="F17" s="97" t="n">
        <v>541.6</v>
      </c>
      <c r="G17" s="97" t="n">
        <v>0</v>
      </c>
      <c r="H17" s="134" t="n">
        <v>611.6</v>
      </c>
      <c r="I17" s="101"/>
    </row>
    <row r="18" customFormat="false" ht="16.5" hidden="false" customHeight="false" outlineLevel="0" collapsed="false">
      <c r="A18" s="97" t="s">
        <v>72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120</v>
      </c>
      <c r="H18" s="97" t="n">
        <v>120</v>
      </c>
      <c r="I18" s="101"/>
    </row>
    <row r="19" customFormat="false" ht="16.5" hidden="false" customHeight="false" outlineLevel="0" collapsed="false">
      <c r="A19" s="97" t="s">
        <v>256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111.61</v>
      </c>
      <c r="G19" s="97" t="n">
        <v>87</v>
      </c>
      <c r="H19" s="134" t="n">
        <v>198.61</v>
      </c>
      <c r="I19" s="101"/>
    </row>
    <row r="20" customFormat="false" ht="16.5" hidden="false" customHeight="false" outlineLevel="0" collapsed="false">
      <c r="A20" s="106" t="s">
        <v>257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40</v>
      </c>
      <c r="G20" s="97" t="n">
        <v>87</v>
      </c>
      <c r="H20" s="97" t="n">
        <v>127</v>
      </c>
      <c r="I20" s="101"/>
    </row>
    <row r="21" customFormat="false" ht="16.5" hidden="false" customHeight="false" outlineLevel="0" collapsed="false">
      <c r="A21" s="157" t="s">
        <v>144</v>
      </c>
      <c r="B21" s="153" t="n">
        <v>15</v>
      </c>
      <c r="C21" s="153" t="n">
        <v>324</v>
      </c>
      <c r="D21" s="153" t="n">
        <v>86.63</v>
      </c>
      <c r="E21" s="153" t="n">
        <v>53.99</v>
      </c>
      <c r="F21" s="153" t="n">
        <v>0</v>
      </c>
      <c r="G21" s="153" t="n">
        <v>0</v>
      </c>
      <c r="H21" s="154" t="n">
        <v>464.61</v>
      </c>
      <c r="I21" s="101"/>
    </row>
    <row r="22" customFormat="false" ht="16.5" hidden="false" customHeight="false" outlineLevel="0" collapsed="false">
      <c r="A22" s="157" t="s">
        <v>77</v>
      </c>
      <c r="B22" s="153" t="n">
        <v>7.5</v>
      </c>
      <c r="C22" s="155" t="n">
        <v>162</v>
      </c>
      <c r="D22" s="153" t="n">
        <v>41.59</v>
      </c>
      <c r="E22" s="153" t="n">
        <v>15.53</v>
      </c>
      <c r="F22" s="153" t="n">
        <v>0</v>
      </c>
      <c r="G22" s="153" t="n">
        <v>0</v>
      </c>
      <c r="H22" s="155" t="n">
        <v>219.13</v>
      </c>
      <c r="I22" s="101"/>
    </row>
    <row r="23" customFormat="false" ht="16.5" hidden="false" customHeight="false" outlineLevel="0" collapsed="false">
      <c r="A23" s="97"/>
      <c r="B23" s="97"/>
      <c r="C23" s="97"/>
      <c r="D23" s="97"/>
      <c r="E23" s="97"/>
      <c r="F23" s="97"/>
      <c r="G23" s="97"/>
      <c r="H23" s="122"/>
      <c r="I23" s="101"/>
    </row>
    <row r="24" customFormat="false" ht="16.5" hidden="false" customHeight="false" outlineLevel="0" collapsed="false">
      <c r="A24" s="103" t="s">
        <v>78</v>
      </c>
      <c r="B24" s="103" t="n">
        <f aca="false">SUM(B9:B22)</f>
        <v>53.66</v>
      </c>
      <c r="C24" s="103" t="n">
        <f aca="false">SUM(C9:C22)</f>
        <v>922.24</v>
      </c>
      <c r="D24" s="103" t="n">
        <f aca="false">SUM(D9:D22)</f>
        <v>128.22</v>
      </c>
      <c r="E24" s="103" t="n">
        <f aca="false">SUM(E9:E22)</f>
        <v>69.52</v>
      </c>
      <c r="F24" s="103" t="n">
        <f aca="false">SUM(F9:F22)</f>
        <v>1519.26</v>
      </c>
      <c r="G24" s="103" t="n">
        <f aca="false">SUM(G9:G22)</f>
        <v>494</v>
      </c>
      <c r="H24" s="158" t="n">
        <f aca="false">SUM(H9:H22)</f>
        <v>3133.24</v>
      </c>
      <c r="I24" s="105" t="s">
        <v>133</v>
      </c>
    </row>
    <row r="25" customFormat="false" ht="16.5" hidden="false" customHeight="false" outlineLevel="0" collapsed="false">
      <c r="A25" s="97" t="s">
        <v>52</v>
      </c>
      <c r="B25" s="97"/>
      <c r="C25" s="97"/>
      <c r="D25" s="97"/>
      <c r="E25" s="97"/>
      <c r="F25" s="97"/>
      <c r="G25" s="97"/>
      <c r="H25" s="97"/>
      <c r="I25" s="101"/>
    </row>
    <row r="26" customFormat="false" ht="16.5" hidden="false" customHeight="false" outlineLevel="0" collapsed="false">
      <c r="A26" s="93" t="s">
        <v>258</v>
      </c>
      <c r="B26" s="97"/>
      <c r="C26" s="97"/>
      <c r="D26" s="97"/>
      <c r="E26" s="97"/>
      <c r="F26" s="97"/>
      <c r="G26" s="97"/>
      <c r="H26" s="97"/>
      <c r="I26" s="101"/>
    </row>
    <row r="27" customFormat="false" ht="16.5" hidden="false" customHeight="false" outlineLevel="0" collapsed="false">
      <c r="A27" s="97" t="s">
        <v>259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7.5</v>
      </c>
      <c r="G27" s="97" t="n">
        <v>0</v>
      </c>
      <c r="H27" s="159" t="n">
        <v>7.5</v>
      </c>
      <c r="I27" s="101"/>
    </row>
    <row r="28" customFormat="false" ht="16.5" hidden="false" customHeight="false" outlineLevel="0" collapsed="false">
      <c r="A28" s="106" t="s">
        <v>260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20</v>
      </c>
      <c r="G28" s="97" t="n">
        <v>0</v>
      </c>
      <c r="H28" s="97" t="n">
        <v>20</v>
      </c>
      <c r="I28" s="101"/>
    </row>
    <row r="29" customFormat="false" ht="16.5" hidden="false" customHeight="false" outlineLevel="0" collapsed="false">
      <c r="A29" s="97" t="s">
        <v>261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63</v>
      </c>
      <c r="G29" s="97" t="n">
        <v>0</v>
      </c>
      <c r="H29" s="97" t="n">
        <v>63</v>
      </c>
      <c r="I29" s="101"/>
    </row>
    <row r="30" customFormat="false" ht="16.5" hidden="false" customHeight="false" outlineLevel="0" collapsed="false">
      <c r="A30" s="97" t="s">
        <v>262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2.8</v>
      </c>
      <c r="G30" s="97" t="n">
        <v>0</v>
      </c>
      <c r="H30" s="97" t="n">
        <v>2.8</v>
      </c>
      <c r="I30" s="101"/>
    </row>
    <row r="31" customFormat="false" ht="16.5" hidden="false" customHeight="false" outlineLevel="0" collapsed="false">
      <c r="A31" s="97" t="s">
        <v>263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9.24</v>
      </c>
      <c r="G31" s="97" t="n">
        <v>0</v>
      </c>
      <c r="H31" s="124" t="n">
        <v>9.24</v>
      </c>
      <c r="I31" s="101"/>
    </row>
    <row r="32" customFormat="false" ht="16.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101"/>
    </row>
    <row r="33" customFormat="false" ht="16.5" hidden="false" customHeight="false" outlineLevel="0" collapsed="false">
      <c r="A33" s="103" t="s">
        <v>264</v>
      </c>
      <c r="B33" s="103" t="n">
        <f aca="false">SUM(B27:B31)</f>
        <v>0</v>
      </c>
      <c r="C33" s="103" t="n">
        <f aca="false">SUM(C27:C31)</f>
        <v>0</v>
      </c>
      <c r="D33" s="103" t="n">
        <f aca="false">SUM(D27:D31)</f>
        <v>0</v>
      </c>
      <c r="E33" s="103" t="n">
        <f aca="false">SUM(E27:E31)</f>
        <v>0</v>
      </c>
      <c r="F33" s="103" t="n">
        <f aca="false">SUM(F27:F31)</f>
        <v>102.54</v>
      </c>
      <c r="G33" s="103" t="n">
        <f aca="false">SUM(G27:G31)</f>
        <v>0</v>
      </c>
      <c r="H33" s="158" t="n">
        <f aca="false">SUM(H27:H31)</f>
        <v>102.54</v>
      </c>
      <c r="I33" s="105" t="s">
        <v>145</v>
      </c>
    </row>
    <row r="34" customFormat="false" ht="16.5" hidden="false" customHeight="false" outlineLevel="0" collapsed="false">
      <c r="A34" s="97" t="s">
        <v>85</v>
      </c>
      <c r="B34" s="97"/>
      <c r="C34" s="97"/>
      <c r="D34" s="97"/>
      <c r="E34" s="97"/>
      <c r="F34" s="97"/>
      <c r="G34" s="97"/>
      <c r="H34" s="97" t="n">
        <v>26.91</v>
      </c>
      <c r="I34" s="101"/>
    </row>
    <row r="35" customFormat="false" ht="16.5" hidden="false" customHeight="false" outlineLevel="0" collapsed="false">
      <c r="A35" s="103" t="s">
        <v>86</v>
      </c>
      <c r="B35" s="103" t="n">
        <f aca="false">B24+B33+B34</f>
        <v>53.66</v>
      </c>
      <c r="C35" s="103" t="n">
        <f aca="false">C24+C33+C34</f>
        <v>922.24</v>
      </c>
      <c r="D35" s="103" t="n">
        <f aca="false">D24+D33+D34</f>
        <v>128.22</v>
      </c>
      <c r="E35" s="103" t="n">
        <f aca="false">E24+E33+E34</f>
        <v>69.52</v>
      </c>
      <c r="F35" s="103" t="n">
        <f aca="false">F24+F33+F34</f>
        <v>1621.8</v>
      </c>
      <c r="G35" s="103" t="n">
        <f aca="false">G24+G33+G34</f>
        <v>494</v>
      </c>
      <c r="H35" s="158" t="n">
        <f aca="false">H24+H33+H34</f>
        <v>3262.69</v>
      </c>
      <c r="I35" s="105"/>
    </row>
    <row r="36" customFormat="false" ht="16.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101"/>
    </row>
    <row r="37" customFormat="false" ht="16.5" hidden="false" customHeight="false" outlineLevel="0" collapsed="false">
      <c r="A37" s="93" t="s">
        <v>146</v>
      </c>
      <c r="B37" s="97"/>
      <c r="C37" s="97"/>
      <c r="D37" s="97"/>
      <c r="E37" s="97"/>
      <c r="F37" s="97"/>
      <c r="G37" s="97"/>
      <c r="H37" s="159"/>
      <c r="I37" s="101"/>
    </row>
    <row r="38" customFormat="false" ht="16.5" hidden="false" customHeight="false" outlineLevel="0" collapsed="false">
      <c r="A38" s="97" t="s">
        <v>89</v>
      </c>
      <c r="B38" s="98"/>
      <c r="C38" s="98"/>
      <c r="D38" s="98"/>
      <c r="E38" s="98"/>
      <c r="F38" s="98"/>
      <c r="G38" s="98"/>
      <c r="H38" s="153" t="n">
        <v>47.7</v>
      </c>
      <c r="I38" s="101"/>
    </row>
    <row r="39" customFormat="false" ht="16.5" hidden="false" customHeight="false" outlineLevel="0" collapsed="false">
      <c r="A39" s="97" t="s">
        <v>90</v>
      </c>
      <c r="B39" s="98"/>
      <c r="C39" s="98"/>
      <c r="D39" s="98"/>
      <c r="E39" s="98"/>
      <c r="F39" s="98"/>
      <c r="G39" s="98"/>
      <c r="H39" s="135" t="n">
        <v>44.49</v>
      </c>
      <c r="I39" s="101"/>
    </row>
    <row r="40" customFormat="false" ht="16.5" hidden="false" customHeight="false" outlineLevel="0" collapsed="false">
      <c r="A40" s="97" t="s">
        <v>91</v>
      </c>
      <c r="B40" s="98"/>
      <c r="C40" s="98"/>
      <c r="D40" s="98"/>
      <c r="E40" s="98"/>
      <c r="F40" s="98"/>
      <c r="G40" s="98"/>
      <c r="H40" s="160" t="n">
        <v>5.5</v>
      </c>
      <c r="I40" s="101"/>
    </row>
    <row r="41" customFormat="false" ht="16.5" hidden="false" customHeight="false" outlineLevel="0" collapsed="false">
      <c r="A41" s="97" t="s">
        <v>92</v>
      </c>
      <c r="B41" s="98"/>
      <c r="C41" s="98"/>
      <c r="D41" s="98"/>
      <c r="E41" s="98"/>
      <c r="F41" s="98"/>
      <c r="G41" s="98"/>
      <c r="H41" s="154" t="n">
        <v>7</v>
      </c>
      <c r="I41" s="101"/>
    </row>
    <row r="42" customFormat="false" ht="16.5" hidden="false" customHeight="false" outlineLevel="0" collapsed="false">
      <c r="A42" s="97" t="s">
        <v>93</v>
      </c>
      <c r="B42" s="98"/>
      <c r="C42" s="98"/>
      <c r="D42" s="98"/>
      <c r="E42" s="98"/>
      <c r="F42" s="98"/>
      <c r="G42" s="98"/>
      <c r="H42" s="154" t="n">
        <v>180</v>
      </c>
      <c r="I42" s="101"/>
    </row>
    <row r="43" customFormat="false" ht="16.5" hidden="false" customHeight="false" outlineLevel="0" collapsed="false">
      <c r="A43" s="97" t="s">
        <v>94</v>
      </c>
      <c r="B43" s="98"/>
      <c r="C43" s="98"/>
      <c r="D43" s="98"/>
      <c r="E43" s="98"/>
      <c r="F43" s="98"/>
      <c r="G43" s="98"/>
      <c r="H43" s="154" t="n">
        <v>650.94</v>
      </c>
      <c r="I43" s="101"/>
    </row>
    <row r="44" customFormat="false" ht="16.5" hidden="false" customHeight="false" outlineLevel="0" collapsed="false">
      <c r="A44" s="97" t="s">
        <v>95</v>
      </c>
      <c r="B44" s="98"/>
      <c r="C44" s="102"/>
      <c r="D44" s="98"/>
      <c r="E44" s="98"/>
      <c r="F44" s="98"/>
      <c r="G44" s="98"/>
      <c r="H44" s="154" t="n">
        <v>279.73</v>
      </c>
      <c r="I44" s="101"/>
    </row>
    <row r="45" customFormat="false" ht="16.5" hidden="false" customHeight="false" outlineLevel="0" collapsed="false">
      <c r="A45" s="97" t="s">
        <v>96</v>
      </c>
      <c r="B45" s="98"/>
      <c r="C45" s="102"/>
      <c r="D45" s="98"/>
      <c r="E45" s="98"/>
      <c r="F45" s="98"/>
      <c r="G45" s="98"/>
      <c r="H45" s="154" t="n">
        <v>81.2</v>
      </c>
      <c r="I45" s="101"/>
    </row>
    <row r="46" customFormat="false" ht="16.5" hidden="false" customHeight="false" outlineLevel="0" collapsed="false">
      <c r="A46" s="97" t="s">
        <v>97</v>
      </c>
      <c r="B46" s="98"/>
      <c r="C46" s="102"/>
      <c r="D46" s="98"/>
      <c r="E46" s="98"/>
      <c r="F46" s="98"/>
      <c r="G46" s="98"/>
      <c r="H46" s="154" t="n">
        <v>1277.03</v>
      </c>
      <c r="I46" s="101"/>
    </row>
    <row r="47" customFormat="false" ht="16.5" hidden="false" customHeight="false" outlineLevel="0" collapsed="false">
      <c r="A47" s="103" t="s">
        <v>98</v>
      </c>
      <c r="B47" s="103"/>
      <c r="C47" s="161"/>
      <c r="D47" s="103"/>
      <c r="E47" s="103"/>
      <c r="F47" s="103"/>
      <c r="G47" s="103"/>
      <c r="H47" s="132" t="n">
        <f aca="false">SUM(H38:H46)</f>
        <v>2573.59</v>
      </c>
      <c r="I47" s="105"/>
    </row>
    <row r="48" customFormat="false" ht="16.5" hidden="false" customHeight="false" outlineLevel="0" collapsed="false">
      <c r="A48" s="96" t="s">
        <v>147</v>
      </c>
      <c r="B48" s="96"/>
      <c r="C48" s="162"/>
      <c r="D48" s="162"/>
      <c r="E48" s="162"/>
      <c r="F48" s="96"/>
      <c r="G48" s="96"/>
      <c r="H48" s="138" t="n">
        <f aca="false">H35+H47</f>
        <v>5836.28</v>
      </c>
      <c r="I48" s="163"/>
    </row>
    <row r="49" customFormat="false" ht="16.5" hidden="false" customHeight="false" outlineLevel="0" collapsed="false">
      <c r="A49" s="97"/>
      <c r="B49" s="97"/>
      <c r="C49" s="135"/>
      <c r="D49" s="97"/>
      <c r="E49" s="124"/>
      <c r="F49" s="124"/>
      <c r="G49" s="97"/>
      <c r="H49" s="122"/>
      <c r="I49" s="101"/>
    </row>
    <row r="50" customFormat="false" ht="16.5" hidden="false" customHeight="false" outlineLevel="0" collapsed="false">
      <c r="A50" s="93" t="s">
        <v>103</v>
      </c>
      <c r="B50" s="97"/>
      <c r="C50" s="116" t="s">
        <v>148</v>
      </c>
      <c r="D50" s="116"/>
      <c r="E50" s="116"/>
      <c r="F50" s="97"/>
      <c r="G50" s="97"/>
      <c r="H50" s="124"/>
      <c r="I50" s="101"/>
    </row>
    <row r="51" customFormat="false" ht="16.5" hidden="false" customHeight="false" outlineLevel="0" collapsed="false">
      <c r="A51" s="97"/>
      <c r="B51" s="97"/>
      <c r="C51" s="99" t="s">
        <v>149</v>
      </c>
      <c r="D51" s="97"/>
      <c r="E51" s="97" t="s">
        <v>150</v>
      </c>
      <c r="F51" s="97"/>
      <c r="G51" s="97"/>
      <c r="H51" s="97"/>
      <c r="I51" s="101"/>
    </row>
    <row r="52" customFormat="false" ht="16.5" hidden="false" customHeight="false" outlineLevel="0" collapsed="false">
      <c r="A52" s="97" t="s">
        <v>104</v>
      </c>
      <c r="B52" s="98"/>
      <c r="C52" s="155" t="n">
        <v>50000</v>
      </c>
      <c r="D52" s="153"/>
      <c r="E52" s="155" t="n">
        <v>2375</v>
      </c>
      <c r="F52" s="98"/>
      <c r="G52" s="98"/>
      <c r="H52" s="155" t="n">
        <v>2375</v>
      </c>
      <c r="I52" s="101"/>
    </row>
    <row r="53" customFormat="false" ht="16.5" hidden="false" customHeight="false" outlineLevel="0" collapsed="false">
      <c r="A53" s="97" t="s">
        <v>105</v>
      </c>
      <c r="B53" s="98"/>
      <c r="C53" s="155" t="n">
        <v>1000</v>
      </c>
      <c r="D53" s="153"/>
      <c r="E53" s="153" t="n">
        <v>57.41</v>
      </c>
      <c r="F53" s="98"/>
      <c r="G53" s="98"/>
      <c r="H53" s="153" t="n">
        <v>57.41</v>
      </c>
      <c r="I53" s="101"/>
    </row>
    <row r="54" customFormat="false" ht="16.5" hidden="false" customHeight="false" outlineLevel="0" collapsed="false">
      <c r="A54" s="97" t="s">
        <v>151</v>
      </c>
      <c r="B54" s="98"/>
      <c r="C54" s="155" t="n">
        <v>400</v>
      </c>
      <c r="D54" s="153"/>
      <c r="E54" s="135" t="n">
        <v>24.66</v>
      </c>
      <c r="F54" s="98"/>
      <c r="G54" s="98"/>
      <c r="H54" s="135" t="n">
        <v>24.66</v>
      </c>
      <c r="I54" s="101"/>
    </row>
    <row r="55" customFormat="false" ht="16.5" hidden="false" customHeight="false" outlineLevel="0" collapsed="false">
      <c r="A55" s="97" t="s">
        <v>152</v>
      </c>
      <c r="B55" s="98"/>
      <c r="C55" s="155" t="n">
        <v>2660</v>
      </c>
      <c r="D55" s="153"/>
      <c r="E55" s="153" t="n">
        <v>152.7</v>
      </c>
      <c r="F55" s="98"/>
      <c r="G55" s="98"/>
      <c r="H55" s="135" t="n">
        <v>152.7</v>
      </c>
      <c r="I55" s="101"/>
    </row>
    <row r="56" customFormat="false" ht="16.5" hidden="false" customHeight="false" outlineLevel="0" collapsed="false">
      <c r="A56" s="97" t="s">
        <v>109</v>
      </c>
      <c r="B56" s="98"/>
      <c r="C56" s="155" t="n">
        <v>2860</v>
      </c>
      <c r="D56" s="153"/>
      <c r="E56" s="153" t="n">
        <v>276.42</v>
      </c>
      <c r="F56" s="98"/>
      <c r="G56" s="98"/>
      <c r="H56" s="153" t="n">
        <v>276.42</v>
      </c>
      <c r="I56" s="101"/>
    </row>
    <row r="57" customFormat="false" ht="16.5" hidden="false" customHeight="false" outlineLevel="0" collapsed="false">
      <c r="A57" s="111" t="s">
        <v>110</v>
      </c>
      <c r="B57" s="111"/>
      <c r="C57" s="136" t="n">
        <f aca="false">SUM(C52:C56)</f>
        <v>56920</v>
      </c>
      <c r="D57" s="164"/>
      <c r="E57" s="136" t="n">
        <f aca="false">SUM(E52:E56)</f>
        <v>2886.19</v>
      </c>
      <c r="F57" s="111"/>
      <c r="G57" s="111"/>
      <c r="H57" s="130" t="n">
        <f aca="false">SUM(H52:H56)</f>
        <v>2886.19</v>
      </c>
      <c r="I57" s="114"/>
    </row>
    <row r="58" customFormat="false" ht="16.5" hidden="false" customHeight="false" outlineLevel="0" collapsed="false">
      <c r="A58" s="103" t="s">
        <v>153</v>
      </c>
      <c r="B58" s="103"/>
      <c r="C58" s="103"/>
      <c r="D58" s="103"/>
      <c r="E58" s="103"/>
      <c r="F58" s="103"/>
      <c r="G58" s="103"/>
      <c r="H58" s="132" t="n">
        <f aca="false">H48+H57</f>
        <v>8722.47</v>
      </c>
      <c r="I58" s="105"/>
    </row>
  </sheetData>
  <mergeCells count="4">
    <mergeCell ref="A1:I1"/>
    <mergeCell ref="A2:I2"/>
    <mergeCell ref="C4:I4"/>
    <mergeCell ref="C50:E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8:22:55Z</dcterms:created>
  <dc:creator>Mao Vue</dc:creator>
  <dc:description/>
  <dc:language>en-US</dc:language>
  <cp:lastModifiedBy>SRA</cp:lastModifiedBy>
  <cp:lastPrinted>2016-04-29T20:35:19Z</cp:lastPrinted>
  <dcterms:modified xsi:type="dcterms:W3CDTF">2016-05-03T21:00:09Z</dcterms:modified>
  <cp:revision>0</cp:revision>
  <dc:subject/>
  <dc:title/>
</cp:coreProperties>
</file>