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e ET 12x8" sheetId="1" state="visible" r:id="rId2"/>
    <sheet name="Grape ET 11x7" sheetId="2" state="visible" r:id="rId3"/>
    <sheet name="Grape ET 6 x 8" sheetId="3" state="visible" r:id="rId4"/>
  </sheets>
  <definedNames>
    <definedName function="false" hidden="false" localSheetId="1" name="_xlnm.Print_Area" vbProcedure="false">'Grape ET 11x7'!$A$1:$R$56</definedName>
    <definedName function="false" hidden="false" localSheetId="0" name="_xlnm.Print_Area" vbProcedure="false">'Grape ET 12x8'!$A$1:$N$56</definedName>
    <definedName function="false" hidden="false" localSheetId="2" name="_xlnm.Print_Area" vbProcedure="false">'Grape ET 6 x 8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7">
  <si>
    <t xml:space="preserve">WEEK ENDING</t>
  </si>
  <si>
    <t xml:space="preserve">Kern ETo</t>
  </si>
  <si>
    <t xml:space="preserve">Crop Coeff.</t>
  </si>
  <si>
    <t xml:space="preserve">Weekly ET</t>
  </si>
  <si>
    <t xml:space="preserve">Gals/wk/vine</t>
  </si>
  <si>
    <t xml:space="preserve">(Kc)</t>
  </si>
  <si>
    <t xml:space="preserve">(inch)</t>
  </si>
  <si>
    <t xml:space="preserve">(100% Effic)</t>
  </si>
  <si>
    <t xml:space="preserve">(85% Effic)</t>
  </si>
  <si>
    <t xml:space="preserve">TOTALS</t>
  </si>
  <si>
    <t xml:space="preserve">(gal)</t>
  </si>
  <si>
    <t xml:space="preserve">TOTAL (inch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rrigation studies by UC Specialist Larry Williams found berry size was not reduced as long as table grapes got 75 to 100% ET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his total of 50 inches is up near the 45 inches of water use documented in gabled Crimsons near Arvin in 2003 by Kern UCCE.</t>
    </r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rrigation studies by UC Specialist Larry Williams found berry size was not reduced as long as table grapes got at least 75% ET.</t>
    </r>
  </si>
  <si>
    <t xml:space="preserve">We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m/d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vertAlign val="superscript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280</xdr:colOff>
      <xdr:row>4</xdr:row>
      <xdr:rowOff>114120</xdr:rowOff>
    </xdr:from>
    <xdr:to>
      <xdr:col>9</xdr:col>
      <xdr:colOff>335880</xdr:colOff>
      <xdr:row>8</xdr:row>
      <xdr:rowOff>37800</xdr:rowOff>
    </xdr:to>
    <xdr:sp>
      <xdr:nvSpPr>
        <xdr:cNvPr id="0" name="Text Box 1"/>
        <xdr:cNvSpPr/>
      </xdr:nvSpPr>
      <xdr:spPr>
        <a:xfrm>
          <a:off x="3720240" y="927000"/>
          <a:ext cx="1992240" cy="5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HORT SEASON TAB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LAME/THOMPS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WR Published Valu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560</xdr:colOff>
      <xdr:row>3</xdr:row>
      <xdr:rowOff>114120</xdr:rowOff>
    </xdr:from>
    <xdr:to>
      <xdr:col>13</xdr:col>
      <xdr:colOff>434520</xdr:colOff>
      <xdr:row>9</xdr:row>
      <xdr:rowOff>114120</xdr:rowOff>
    </xdr:to>
    <xdr:sp>
      <xdr:nvSpPr>
        <xdr:cNvPr id="1" name="Text Box 2"/>
        <xdr:cNvSpPr/>
      </xdr:nvSpPr>
      <xdr:spPr>
        <a:xfrm>
          <a:off x="6145920" y="768240"/>
          <a:ext cx="21366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ONG SEASON TAB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RIMSON/RED GLO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ull cover trellis, Kc estimate of Larry Williams for gabled trellis, Kearney Ag Center 200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</xdr:row>
      <xdr:rowOff>37800</xdr:rowOff>
    </xdr:from>
    <xdr:to>
      <xdr:col>5</xdr:col>
      <xdr:colOff>361800</xdr:colOff>
      <xdr:row>8</xdr:row>
      <xdr:rowOff>114120</xdr:rowOff>
    </xdr:to>
    <xdr:sp>
      <xdr:nvSpPr>
        <xdr:cNvPr id="2" name="Text Box 3"/>
        <xdr:cNvSpPr/>
      </xdr:nvSpPr>
      <xdr:spPr>
        <a:xfrm>
          <a:off x="1262160" y="850680"/>
          <a:ext cx="200484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INE GRA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Irrigated at 50% of ETo starting June 1 to end of Septemb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0</xdr:row>
      <xdr:rowOff>69840</xdr:rowOff>
    </xdr:from>
    <xdr:to>
      <xdr:col>13</xdr:col>
      <xdr:colOff>171360</xdr:colOff>
      <xdr:row>3</xdr:row>
      <xdr:rowOff>63360</xdr:rowOff>
    </xdr:to>
    <xdr:sp>
      <xdr:nvSpPr>
        <xdr:cNvPr id="3" name="Text Box 4"/>
        <xdr:cNvSpPr/>
      </xdr:nvSpPr>
      <xdr:spPr>
        <a:xfrm>
          <a:off x="1328040" y="69840"/>
          <a:ext cx="6691320" cy="647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IMIS "NORMAL YEAR" ETo AND CROP 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WATER USE FOR GRAPES IN THE SSJV (8'x12' spacing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4</xdr:row>
      <xdr:rowOff>37800</xdr:rowOff>
    </xdr:from>
    <xdr:to>
      <xdr:col>9</xdr:col>
      <xdr:colOff>315720</xdr:colOff>
      <xdr:row>9</xdr:row>
      <xdr:rowOff>38160</xdr:rowOff>
    </xdr:to>
    <xdr:sp>
      <xdr:nvSpPr>
        <xdr:cNvPr id="4" name="Text Box 1"/>
        <xdr:cNvSpPr/>
      </xdr:nvSpPr>
      <xdr:spPr>
        <a:xfrm>
          <a:off x="3547080" y="1034640"/>
          <a:ext cx="1925640" cy="7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EASON TA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LAME/THOMPS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DWR Published Values Old 3 ft Crossarm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560</xdr:colOff>
      <xdr:row>3</xdr:row>
      <xdr:rowOff>101880</xdr:rowOff>
    </xdr:from>
    <xdr:to>
      <xdr:col>17</xdr:col>
      <xdr:colOff>434160</xdr:colOff>
      <xdr:row>9</xdr:row>
      <xdr:rowOff>107640</xdr:rowOff>
    </xdr:to>
    <xdr:sp>
      <xdr:nvSpPr>
        <xdr:cNvPr id="5" name="Text Box 2"/>
        <xdr:cNvSpPr/>
      </xdr:nvSpPr>
      <xdr:spPr>
        <a:xfrm>
          <a:off x="8264160" y="939960"/>
          <a:ext cx="2056320" cy="95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LONG SEASON TA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IMSON/RED GLO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Full cover trellis, Kc estimate of Larry Williams for gabled trellis, Kearney Ag Center 200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880</xdr:colOff>
      <xdr:row>4</xdr:row>
      <xdr:rowOff>63360</xdr:rowOff>
    </xdr:from>
    <xdr:to>
      <xdr:col>5</xdr:col>
      <xdr:colOff>375120</xdr:colOff>
      <xdr:row>9</xdr:row>
      <xdr:rowOff>25200</xdr:rowOff>
    </xdr:to>
    <xdr:sp>
      <xdr:nvSpPr>
        <xdr:cNvPr id="6" name="Text Box 3"/>
        <xdr:cNvSpPr/>
      </xdr:nvSpPr>
      <xdr:spPr>
        <a:xfrm>
          <a:off x="1255320" y="1060200"/>
          <a:ext cx="191196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WINE GRAP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Irrigated at 50% of ETo starting June 1 to end of Septemb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0</xdr:row>
      <xdr:rowOff>209520</xdr:rowOff>
    </xdr:from>
    <xdr:to>
      <xdr:col>17</xdr:col>
      <xdr:colOff>414360</xdr:colOff>
      <xdr:row>3</xdr:row>
      <xdr:rowOff>37800</xdr:rowOff>
    </xdr:to>
    <xdr:sp>
      <xdr:nvSpPr>
        <xdr:cNvPr id="7" name="Text Box 4"/>
        <xdr:cNvSpPr/>
      </xdr:nvSpPr>
      <xdr:spPr>
        <a:xfrm>
          <a:off x="1169640" y="209520"/>
          <a:ext cx="9131040" cy="666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IMIS "NORMAL YEAR" ETo AND CROP WATER USE (ETc)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FOR GRAPES IN THE SSJV (7'x11' spacing, inches/week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</xdr:row>
      <xdr:rowOff>101880</xdr:rowOff>
    </xdr:from>
    <xdr:to>
      <xdr:col>13</xdr:col>
      <xdr:colOff>434160</xdr:colOff>
      <xdr:row>9</xdr:row>
      <xdr:rowOff>107640</xdr:rowOff>
    </xdr:to>
    <xdr:sp>
      <xdr:nvSpPr>
        <xdr:cNvPr id="8" name="Text Box 5"/>
        <xdr:cNvSpPr/>
      </xdr:nvSpPr>
      <xdr:spPr>
        <a:xfrm>
          <a:off x="5899320" y="939960"/>
          <a:ext cx="2056320" cy="95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ID SEASON FLAME, et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Full cover trellis, mid-season Kc estimate 75% of Larry Williams for gabled trellis, Kearney Ag Center 200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6560</xdr:colOff>
      <xdr:row>4</xdr:row>
      <xdr:rowOff>101880</xdr:rowOff>
    </xdr:from>
    <xdr:to>
      <xdr:col>9</xdr:col>
      <xdr:colOff>335520</xdr:colOff>
      <xdr:row>8</xdr:row>
      <xdr:rowOff>37800</xdr:rowOff>
    </xdr:to>
    <xdr:sp>
      <xdr:nvSpPr>
        <xdr:cNvPr id="9" name="Text Box 1"/>
        <xdr:cNvSpPr/>
      </xdr:nvSpPr>
      <xdr:spPr>
        <a:xfrm>
          <a:off x="3481560" y="943200"/>
          <a:ext cx="19123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EASON TA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LAME/THOMPS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DWR Published Valu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</xdr:row>
      <xdr:rowOff>101880</xdr:rowOff>
    </xdr:from>
    <xdr:to>
      <xdr:col>13</xdr:col>
      <xdr:colOff>532800</xdr:colOff>
      <xdr:row>9</xdr:row>
      <xdr:rowOff>107640</xdr:rowOff>
    </xdr:to>
    <xdr:sp>
      <xdr:nvSpPr>
        <xdr:cNvPr id="10" name="Text Box 2"/>
        <xdr:cNvSpPr/>
      </xdr:nvSpPr>
      <xdr:spPr>
        <a:xfrm>
          <a:off x="5800680" y="784440"/>
          <a:ext cx="2155320" cy="95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LONG SEASON TA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IMSON/RED GLO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Full cover trellis, Kc estimate of Larry Williams for gabled trellis, Kearney Ag Center 200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</xdr:colOff>
      <xdr:row>4</xdr:row>
      <xdr:rowOff>63360</xdr:rowOff>
    </xdr:from>
    <xdr:to>
      <xdr:col>5</xdr:col>
      <xdr:colOff>375480</xdr:colOff>
      <xdr:row>9</xdr:row>
      <xdr:rowOff>25200</xdr:rowOff>
    </xdr:to>
    <xdr:sp>
      <xdr:nvSpPr>
        <xdr:cNvPr id="11" name="Text Box 3"/>
        <xdr:cNvSpPr/>
      </xdr:nvSpPr>
      <xdr:spPr>
        <a:xfrm>
          <a:off x="1156680" y="904680"/>
          <a:ext cx="19123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WINE GRAP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Irrigated at 50% of ETo starting June 1 to end of Septemb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0</xdr:row>
      <xdr:rowOff>38520</xdr:rowOff>
    </xdr:from>
    <xdr:to>
      <xdr:col>13</xdr:col>
      <xdr:colOff>414360</xdr:colOff>
      <xdr:row>3</xdr:row>
      <xdr:rowOff>37800</xdr:rowOff>
    </xdr:to>
    <xdr:sp>
      <xdr:nvSpPr>
        <xdr:cNvPr id="12" name="Text Box 4"/>
        <xdr:cNvSpPr/>
      </xdr:nvSpPr>
      <xdr:spPr>
        <a:xfrm>
          <a:off x="1071360" y="38520"/>
          <a:ext cx="6766200" cy="681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IMIS "NORMAL YEAR" ETo AND CROP WATER USE (ETc)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FOR GRAPES IN THE SSJV (6' by 8' spacing, inches/week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5.16796875" defaultRowHeight="12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6.26"/>
    <col collapsed="false" customWidth="true" hidden="false" outlineLevel="0" max="14" min="3" style="1" width="8.53"/>
    <col collapsed="false" customWidth="false" hidden="false" outlineLevel="0" max="257" min="15" style="1" width="5.17"/>
  </cols>
  <sheetData>
    <row r="1" s="4" customFormat="true" ht="26.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A2" s="5" t="n">
        <v>32879</v>
      </c>
      <c r="B2" s="6" t="n">
        <v>0.214104595879556</v>
      </c>
    </row>
    <row r="3" customFormat="false" ht="12.5" hidden="false" customHeight="false" outlineLevel="0" collapsed="false">
      <c r="A3" s="7" t="n">
        <v>32886</v>
      </c>
      <c r="B3" s="8" t="n">
        <v>0.275277337559429</v>
      </c>
    </row>
    <row r="4" customFormat="false" ht="12.5" hidden="false" customHeight="false" outlineLevel="0" collapsed="false">
      <c r="A4" s="7" t="n">
        <v>32893</v>
      </c>
      <c r="B4" s="8" t="n">
        <v>0.295668251452721</v>
      </c>
    </row>
    <row r="5" customFormat="false" ht="12.5" hidden="false" customHeight="false" outlineLevel="0" collapsed="false">
      <c r="A5" s="7" t="n">
        <v>32900</v>
      </c>
      <c r="B5" s="8" t="n">
        <v>0.356840993132594</v>
      </c>
    </row>
    <row r="6" customFormat="false" ht="12.5" hidden="false" customHeight="false" outlineLevel="0" collapsed="false">
      <c r="A6" s="7" t="n">
        <v>32907</v>
      </c>
      <c r="B6" s="8" t="n">
        <v>0.418013734812467</v>
      </c>
    </row>
    <row r="7" customFormat="false" ht="12.5" hidden="false" customHeight="false" outlineLevel="0" collapsed="false">
      <c r="A7" s="7" t="n">
        <v>32914</v>
      </c>
      <c r="B7" s="8" t="n">
        <v>0.468991019545695</v>
      </c>
    </row>
    <row r="8" customFormat="false" ht="12.5" hidden="false" customHeight="false" outlineLevel="0" collapsed="false">
      <c r="A8" s="7" t="n">
        <v>32921</v>
      </c>
      <c r="B8" s="8" t="n">
        <v>0.540359218172213</v>
      </c>
    </row>
    <row r="9" customFormat="false" ht="12.5" hidden="false" customHeight="false" outlineLevel="0" collapsed="false">
      <c r="A9" s="7" t="n">
        <v>32928</v>
      </c>
      <c r="B9" s="8" t="n">
        <v>0.611727416798732</v>
      </c>
    </row>
    <row r="10" customFormat="false" ht="13" hidden="false" customHeight="false" outlineLevel="0" collapsed="false">
      <c r="A10" s="7" t="n">
        <v>32935</v>
      </c>
      <c r="B10" s="8" t="n">
        <v>0.693291072371897</v>
      </c>
    </row>
    <row r="11" customFormat="false" ht="26" hidden="false" customHeight="false" outlineLevel="0" collapsed="false">
      <c r="A11" s="7" t="n">
        <v>32942</v>
      </c>
      <c r="B11" s="8" t="n">
        <v>0.785050184891706</v>
      </c>
      <c r="C11" s="9" t="s">
        <v>2</v>
      </c>
      <c r="D11" s="9" t="s">
        <v>3</v>
      </c>
      <c r="E11" s="9" t="s">
        <v>4</v>
      </c>
      <c r="F11" s="10" t="s">
        <v>4</v>
      </c>
      <c r="G11" s="11" t="s">
        <v>2</v>
      </c>
      <c r="H11" s="9" t="s">
        <v>3</v>
      </c>
      <c r="I11" s="9" t="s">
        <v>4</v>
      </c>
      <c r="J11" s="10" t="s">
        <v>4</v>
      </c>
      <c r="K11" s="9" t="s">
        <v>2</v>
      </c>
      <c r="L11" s="9" t="s">
        <v>3</v>
      </c>
      <c r="M11" s="9" t="s">
        <v>4</v>
      </c>
      <c r="N11" s="10" t="s">
        <v>4</v>
      </c>
    </row>
    <row r="12" customFormat="false" ht="32.25" hidden="false" customHeight="true" outlineLevel="0" collapsed="false">
      <c r="A12" s="7" t="n">
        <v>32949</v>
      </c>
      <c r="B12" s="8" t="n">
        <v>0.87</v>
      </c>
      <c r="C12" s="12" t="s">
        <v>5</v>
      </c>
      <c r="D12" s="12" t="s">
        <v>6</v>
      </c>
      <c r="E12" s="12" t="s">
        <v>7</v>
      </c>
      <c r="F12" s="13" t="s">
        <v>8</v>
      </c>
      <c r="G12" s="14" t="s">
        <v>5</v>
      </c>
      <c r="H12" s="12" t="s">
        <v>6</v>
      </c>
      <c r="I12" s="12" t="s">
        <v>7</v>
      </c>
      <c r="J12" s="13" t="s">
        <v>8</v>
      </c>
      <c r="K12" s="12" t="s">
        <v>5</v>
      </c>
      <c r="L12" s="12" t="s">
        <v>6</v>
      </c>
      <c r="M12" s="12" t="s">
        <v>7</v>
      </c>
      <c r="N12" s="13" t="s">
        <v>8</v>
      </c>
    </row>
    <row r="13" customFormat="false" ht="12.5" hidden="false" customHeight="false" outlineLevel="0" collapsed="false">
      <c r="A13" s="7" t="n">
        <v>32956</v>
      </c>
      <c r="B13" s="8" t="n">
        <v>0.978763866877972</v>
      </c>
      <c r="C13" s="15" t="n">
        <v>0.125</v>
      </c>
      <c r="D13" s="15" t="n">
        <f aca="false">C13*$B13</f>
        <v>0.122345483359746</v>
      </c>
      <c r="E13" s="16" t="n">
        <f aca="false">D13*96/12*7.48</f>
        <v>7.32115372424723</v>
      </c>
      <c r="F13" s="17" t="n">
        <f aca="false">E13/0.85</f>
        <v>8.61312202852615</v>
      </c>
      <c r="G13" s="18" t="n">
        <v>0.125</v>
      </c>
      <c r="H13" s="15" t="n">
        <f aca="false">G13*$B13</f>
        <v>0.122345483359746</v>
      </c>
      <c r="I13" s="16" t="n">
        <f aca="false">H13*96/12*7.48</f>
        <v>7.32115372424723</v>
      </c>
      <c r="J13" s="17" t="n">
        <f aca="false">I13/0.85</f>
        <v>8.61312202852615</v>
      </c>
      <c r="K13" s="18" t="n">
        <v>0.149425287356322</v>
      </c>
      <c r="L13" s="15" t="n">
        <f aca="false">K13*$B13</f>
        <v>0.146252072062226</v>
      </c>
      <c r="M13" s="16" t="n">
        <f aca="false">L13*96/12*7.48</f>
        <v>8.75172399220358</v>
      </c>
      <c r="N13" s="17" t="n">
        <f aca="false">M13/0.85</f>
        <v>10.2961458731807</v>
      </c>
    </row>
    <row r="14" customFormat="false" ht="12.5" hidden="false" customHeight="false" outlineLevel="0" collapsed="false">
      <c r="A14" s="7" t="n">
        <v>32963</v>
      </c>
      <c r="B14" s="8" t="n">
        <v>1.09091389329107</v>
      </c>
      <c r="C14" s="15" t="n">
        <v>0.1375</v>
      </c>
      <c r="D14" s="15" t="n">
        <f aca="false">C14*$B14</f>
        <v>0.150000660327523</v>
      </c>
      <c r="E14" s="16" t="n">
        <f aca="false">D14*96/12*7.48</f>
        <v>8.97603951399895</v>
      </c>
      <c r="F14" s="17" t="n">
        <f aca="false">E14/0.85</f>
        <v>10.5600464870576</v>
      </c>
      <c r="G14" s="18" t="n">
        <v>0.1375</v>
      </c>
      <c r="H14" s="15" t="n">
        <f aca="false">G14*$B14</f>
        <v>0.150000660327523</v>
      </c>
      <c r="I14" s="16" t="n">
        <f aca="false">H14*96/12*7.48</f>
        <v>8.97603951399895</v>
      </c>
      <c r="J14" s="17" t="n">
        <f aca="false">I14/0.85</f>
        <v>10.5600464870576</v>
      </c>
      <c r="K14" s="18" t="n">
        <v>0.131782945736434</v>
      </c>
      <c r="L14" s="15" t="n">
        <f aca="false">K14*$B14</f>
        <v>0.143763846402699</v>
      </c>
      <c r="M14" s="16" t="n">
        <f aca="false">L14*96/12*7.48</f>
        <v>8.60282856873754</v>
      </c>
      <c r="N14" s="17" t="n">
        <f aca="false">M14/0.85</f>
        <v>10.12097478675</v>
      </c>
    </row>
    <row r="15" customFormat="false" ht="12.5" hidden="false" customHeight="false" outlineLevel="0" collapsed="false">
      <c r="A15" s="7" t="n">
        <v>32970</v>
      </c>
      <c r="B15" s="8" t="n">
        <v>1.19286846275753</v>
      </c>
      <c r="C15" s="15" t="n">
        <v>0.1625</v>
      </c>
      <c r="D15" s="15" t="n">
        <f aca="false">C15*$B15</f>
        <v>0.193841125198098</v>
      </c>
      <c r="E15" s="16" t="n">
        <f aca="false">D15*96/12*7.48</f>
        <v>11.5994529318542</v>
      </c>
      <c r="F15" s="17" t="n">
        <f aca="false">E15/0.85</f>
        <v>13.6464152139461</v>
      </c>
      <c r="G15" s="18" t="n">
        <v>0.1625</v>
      </c>
      <c r="H15" s="15" t="n">
        <f aca="false">G15*$B15</f>
        <v>0.193841125198098</v>
      </c>
      <c r="I15" s="16" t="n">
        <f aca="false">H15*96/12*7.48</f>
        <v>11.5994529318542</v>
      </c>
      <c r="J15" s="17" t="n">
        <f aca="false">I15/0.85</f>
        <v>13.6464152139461</v>
      </c>
      <c r="K15" s="18" t="n">
        <v>0.201492537313433</v>
      </c>
      <c r="L15" s="15" t="n">
        <f aca="false">K15*$B15</f>
        <v>0.240354093242188</v>
      </c>
      <c r="M15" s="16" t="n">
        <f aca="false">L15*96/12*7.48</f>
        <v>14.3827889396126</v>
      </c>
      <c r="N15" s="17" t="n">
        <f aca="false">M15/0.85</f>
        <v>16.9209281642501</v>
      </c>
    </row>
    <row r="16" customFormat="false" ht="12.5" hidden="false" customHeight="false" outlineLevel="0" collapsed="false">
      <c r="A16" s="7" t="n">
        <v>32977</v>
      </c>
      <c r="B16" s="8" t="n">
        <v>1.31521394611727</v>
      </c>
      <c r="C16" s="15" t="n">
        <v>0.225</v>
      </c>
      <c r="D16" s="15" t="n">
        <f aca="false">C16*$B16</f>
        <v>0.295923137876387</v>
      </c>
      <c r="E16" s="16" t="n">
        <f aca="false">D16*96/12*7.48</f>
        <v>17.708040570523</v>
      </c>
      <c r="F16" s="17" t="n">
        <f aca="false">E16/0.85</f>
        <v>20.8329889064976</v>
      </c>
      <c r="G16" s="18" t="n">
        <v>0.225</v>
      </c>
      <c r="H16" s="15" t="n">
        <f aca="false">G16*$B16</f>
        <v>0.295923137876387</v>
      </c>
      <c r="I16" s="16" t="n">
        <f aca="false">H16*96/12*7.48</f>
        <v>17.708040570523</v>
      </c>
      <c r="J16" s="17" t="n">
        <f aca="false">I16/0.85</f>
        <v>20.8329889064976</v>
      </c>
      <c r="K16" s="18" t="n">
        <v>0.3</v>
      </c>
      <c r="L16" s="15" t="n">
        <f aca="false">K16*$B16</f>
        <v>0.394564183835182</v>
      </c>
      <c r="M16" s="16" t="n">
        <f aca="false">L16*96/12*7.48</f>
        <v>23.6107207606973</v>
      </c>
      <c r="N16" s="17" t="n">
        <f aca="false">M16/0.85</f>
        <v>27.7773185419968</v>
      </c>
    </row>
    <row r="17" customFormat="false" ht="12.5" hidden="false" customHeight="false" outlineLevel="0" collapsed="false">
      <c r="A17" s="7" t="n">
        <v>32984</v>
      </c>
      <c r="B17" s="8" t="n">
        <v>1.40697305863708</v>
      </c>
      <c r="C17" s="15" t="n">
        <v>0.4</v>
      </c>
      <c r="D17" s="15" t="n">
        <f aca="false">C17*$B17</f>
        <v>0.562789223454834</v>
      </c>
      <c r="E17" s="16" t="n">
        <f aca="false">D17*96/12*7.48</f>
        <v>33.6773071315373</v>
      </c>
      <c r="F17" s="17" t="n">
        <f aca="false">E17/0.85</f>
        <v>39.6203613312203</v>
      </c>
      <c r="G17" s="18" t="n">
        <v>0.4</v>
      </c>
      <c r="H17" s="15" t="n">
        <f aca="false">G17*$B17</f>
        <v>0.562789223454834</v>
      </c>
      <c r="I17" s="16" t="n">
        <f aca="false">H17*96/12*7.48</f>
        <v>33.6773071315373</v>
      </c>
      <c r="J17" s="17" t="n">
        <f aca="false">I17/0.85</f>
        <v>39.6203613312203</v>
      </c>
      <c r="K17" s="18" t="n">
        <v>0.224137931034483</v>
      </c>
      <c r="L17" s="15" t="n">
        <f aca="false">K17*$B17</f>
        <v>0.315356030384174</v>
      </c>
      <c r="M17" s="16" t="n">
        <f aca="false">L17*96/12*7.48</f>
        <v>18.870904858189</v>
      </c>
      <c r="N17" s="17" t="n">
        <f aca="false">M17/0.85</f>
        <v>22.2010645390459</v>
      </c>
    </row>
    <row r="18" customFormat="false" ht="12.5" hidden="false" customHeight="false" outlineLevel="0" collapsed="false">
      <c r="A18" s="7" t="n">
        <v>32991</v>
      </c>
      <c r="B18" s="8" t="n">
        <v>1.48853671421025</v>
      </c>
      <c r="C18" s="15" t="n">
        <v>0.5</v>
      </c>
      <c r="D18" s="15" t="n">
        <f aca="false">C18*$B18</f>
        <v>0.744268357105124</v>
      </c>
      <c r="E18" s="16" t="n">
        <f aca="false">D18*96/12*7.48</f>
        <v>44.5370184891706</v>
      </c>
      <c r="F18" s="17" t="n">
        <f aca="false">E18/0.85</f>
        <v>52.3964923402007</v>
      </c>
      <c r="G18" s="18" t="n">
        <v>0.5</v>
      </c>
      <c r="H18" s="15" t="n">
        <f aca="false">G18*$B18</f>
        <v>0.744268357105124</v>
      </c>
      <c r="I18" s="16" t="n">
        <f aca="false">H18*96/12*7.48</f>
        <v>44.5370184891706</v>
      </c>
      <c r="J18" s="17" t="n">
        <f aca="false">I18/0.85</f>
        <v>52.3964923402007</v>
      </c>
      <c r="K18" s="18" t="n">
        <v>0.31</v>
      </c>
      <c r="L18" s="15" t="n">
        <f aca="false">K18*$B18</f>
        <v>0.461446381405177</v>
      </c>
      <c r="M18" s="16" t="n">
        <f aca="false">L18*96/12*7.48</f>
        <v>27.6129514632858</v>
      </c>
      <c r="N18" s="17" t="n">
        <f aca="false">M18/0.85</f>
        <v>32.4858252509245</v>
      </c>
    </row>
    <row r="19" customFormat="false" ht="12.5" hidden="false" customHeight="false" outlineLevel="0" collapsed="false">
      <c r="A19" s="7" t="n">
        <v>32998</v>
      </c>
      <c r="B19" s="8" t="n">
        <v>1.5904912836767</v>
      </c>
      <c r="C19" s="15" t="n">
        <v>0.575</v>
      </c>
      <c r="D19" s="15" t="n">
        <f aca="false">C19*$B19</f>
        <v>0.914532488114105</v>
      </c>
      <c r="E19" s="16" t="n">
        <f aca="false">D19*96/12*7.48</f>
        <v>54.725624088748</v>
      </c>
      <c r="F19" s="17" t="n">
        <f aca="false">E19/0.85</f>
        <v>64.383087163233</v>
      </c>
      <c r="G19" s="18" t="n">
        <v>0.575</v>
      </c>
      <c r="H19" s="15" t="n">
        <f aca="false">G19*$B19</f>
        <v>0.914532488114105</v>
      </c>
      <c r="I19" s="16" t="n">
        <f aca="false">H19*96/12*7.48</f>
        <v>54.725624088748</v>
      </c>
      <c r="J19" s="17" t="n">
        <f aca="false">I19/0.85</f>
        <v>64.383087163233</v>
      </c>
      <c r="K19" s="18" t="n">
        <v>0.49</v>
      </c>
      <c r="L19" s="15" t="n">
        <f aca="false">K19*$B19</f>
        <v>0.779340729001585</v>
      </c>
      <c r="M19" s="16" t="n">
        <f aca="false">L19*96/12*7.48</f>
        <v>46.6357492234548</v>
      </c>
      <c r="N19" s="17" t="n">
        <f aca="false">M19/0.85</f>
        <v>54.8655873217116</v>
      </c>
    </row>
    <row r="20" customFormat="false" ht="12.5" hidden="false" customHeight="false" outlineLevel="0" collapsed="false">
      <c r="A20" s="7" t="n">
        <v>33005</v>
      </c>
      <c r="B20" s="8" t="n">
        <v>1.66185948230322</v>
      </c>
      <c r="C20" s="15" t="n">
        <v>0.625</v>
      </c>
      <c r="D20" s="15" t="n">
        <f aca="false">C20*$B20</f>
        <v>1.03866217643951</v>
      </c>
      <c r="E20" s="16" t="n">
        <f aca="false">D20*96/12*7.48</f>
        <v>62.1535446381405</v>
      </c>
      <c r="F20" s="17" t="n">
        <f aca="false">E20/0.85</f>
        <v>73.1218172213418</v>
      </c>
      <c r="G20" s="18" t="n">
        <v>0.625</v>
      </c>
      <c r="H20" s="15" t="n">
        <f aca="false">G20*$B20</f>
        <v>1.03866217643951</v>
      </c>
      <c r="I20" s="16" t="n">
        <f aca="false">H20*96/12*7.48</f>
        <v>62.1535446381405</v>
      </c>
      <c r="J20" s="17" t="n">
        <f aca="false">I20/0.85</f>
        <v>73.1218172213418</v>
      </c>
      <c r="K20" s="18" t="n">
        <v>0.51</v>
      </c>
      <c r="L20" s="15" t="n">
        <f aca="false">K20*$B20</f>
        <v>0.847548335974643</v>
      </c>
      <c r="M20" s="16" t="n">
        <f aca="false">L20*96/12*7.48</f>
        <v>50.7172924247227</v>
      </c>
      <c r="N20" s="17" t="n">
        <f aca="false">M20/0.85</f>
        <v>59.6674028526149</v>
      </c>
    </row>
    <row r="21" customFormat="false" ht="12.5" hidden="false" customHeight="false" outlineLevel="0" collapsed="false">
      <c r="A21" s="7" t="n">
        <v>33012</v>
      </c>
      <c r="B21" s="8" t="n">
        <v>1.73322768092974</v>
      </c>
      <c r="C21" s="15" t="n">
        <v>0.675</v>
      </c>
      <c r="D21" s="15" t="n">
        <f aca="false">C21*$B21</f>
        <v>1.16992868462758</v>
      </c>
      <c r="E21" s="16" t="n">
        <f aca="false">D21*96/12*7.48</f>
        <v>70.0085324881141</v>
      </c>
      <c r="F21" s="17" t="n">
        <f aca="false">E21/0.85</f>
        <v>82.3629793977813</v>
      </c>
      <c r="G21" s="18" t="n">
        <v>0.675</v>
      </c>
      <c r="H21" s="15" t="n">
        <f aca="false">G21*$B21</f>
        <v>1.16992868462758</v>
      </c>
      <c r="I21" s="16" t="n">
        <f aca="false">H21*96/12*7.48</f>
        <v>70.0085324881141</v>
      </c>
      <c r="J21" s="17" t="n">
        <f aca="false">I21/0.85</f>
        <v>82.3629793977813</v>
      </c>
      <c r="K21" s="18" t="n">
        <v>0.564417177914111</v>
      </c>
      <c r="L21" s="15" t="n">
        <f aca="false">K21*$B21</f>
        <v>0.978263476352983</v>
      </c>
      <c r="M21" s="16" t="n">
        <f aca="false">L21*96/12*7.48</f>
        <v>58.5392864249625</v>
      </c>
      <c r="N21" s="17" t="n">
        <f aca="false">M21/0.85</f>
        <v>68.86974873525</v>
      </c>
    </row>
    <row r="22" customFormat="false" ht="12.5" hidden="false" customHeight="false" outlineLevel="0" collapsed="false">
      <c r="A22" s="7" t="n">
        <v>33019</v>
      </c>
      <c r="B22" s="8" t="n">
        <v>1.78420496566297</v>
      </c>
      <c r="C22" s="15" t="n">
        <v>0.7125</v>
      </c>
      <c r="D22" s="15" t="n">
        <f aca="false">C22*$B22</f>
        <v>1.27124603803487</v>
      </c>
      <c r="E22" s="16" t="n">
        <f aca="false">D22*96/12*7.48</f>
        <v>76.0713629160064</v>
      </c>
      <c r="F22" s="17" t="n">
        <f aca="false">E22/0.85</f>
        <v>89.4957210776545</v>
      </c>
      <c r="G22" s="18" t="n">
        <v>0.7125</v>
      </c>
      <c r="H22" s="15" t="n">
        <f aca="false">G22*$B22</f>
        <v>1.27124603803487</v>
      </c>
      <c r="I22" s="16" t="n">
        <f aca="false">H22*96/12*7.48</f>
        <v>76.0713629160064</v>
      </c>
      <c r="J22" s="17" t="n">
        <f aca="false">I22/0.85</f>
        <v>89.4957210776545</v>
      </c>
      <c r="K22" s="18" t="n">
        <v>0.604790419161677</v>
      </c>
      <c r="L22" s="15" t="n">
        <f aca="false">K22*$B22</f>
        <v>1.07907006905365</v>
      </c>
      <c r="M22" s="16" t="n">
        <f aca="false">L22*96/12*7.48</f>
        <v>64.5715529321705</v>
      </c>
      <c r="N22" s="17" t="n">
        <f aca="false">M22/0.85</f>
        <v>75.9665328613771</v>
      </c>
    </row>
    <row r="23" customFormat="false" ht="12.5" hidden="false" customHeight="false" outlineLevel="0" collapsed="false">
      <c r="A23" s="7" t="n">
        <v>33026</v>
      </c>
      <c r="B23" s="8" t="n">
        <v>1.84537770734284</v>
      </c>
      <c r="C23" s="15" t="n">
        <v>0.5</v>
      </c>
      <c r="D23" s="15" t="n">
        <f aca="false">C23*$B23</f>
        <v>0.922688853671421</v>
      </c>
      <c r="E23" s="16" t="n">
        <f aca="false">D23*96/12*7.48</f>
        <v>55.2137010036978</v>
      </c>
      <c r="F23" s="17" t="n">
        <f aca="false">E23/0.85</f>
        <v>64.9572952984681</v>
      </c>
      <c r="G23" s="18" t="n">
        <v>0.75</v>
      </c>
      <c r="H23" s="15" t="n">
        <f aca="false">G23*$B23</f>
        <v>1.38403328050713</v>
      </c>
      <c r="I23" s="16" t="n">
        <f aca="false">H23*96/12*7.48</f>
        <v>82.8205515055468</v>
      </c>
      <c r="J23" s="17" t="n">
        <f aca="false">I23/0.85</f>
        <v>97.4359429477021</v>
      </c>
      <c r="K23" s="18" t="n">
        <v>0.731182795698925</v>
      </c>
      <c r="L23" s="15" t="n">
        <f aca="false">K23*$B23</f>
        <v>1.34930843117541</v>
      </c>
      <c r="M23" s="16" t="n">
        <f aca="false">L23*96/12*7.48</f>
        <v>80.7426165215366</v>
      </c>
      <c r="N23" s="17" t="n">
        <f aca="false">M23/0.85</f>
        <v>94.991313554749</v>
      </c>
    </row>
    <row r="24" customFormat="false" ht="12.5" hidden="false" customHeight="false" outlineLevel="0" collapsed="false">
      <c r="A24" s="7" t="n">
        <v>33033</v>
      </c>
      <c r="B24" s="8" t="n">
        <v>1.88</v>
      </c>
      <c r="C24" s="15" t="n">
        <v>0.5</v>
      </c>
      <c r="D24" s="15" t="n">
        <f aca="false">C24*$B24</f>
        <v>0.94</v>
      </c>
      <c r="E24" s="16" t="n">
        <f aca="false">D24*96/12*7.48</f>
        <v>56.2496</v>
      </c>
      <c r="F24" s="17" t="n">
        <f aca="false">E24/0.85</f>
        <v>66.176</v>
      </c>
      <c r="G24" s="18" t="n">
        <v>0.7875</v>
      </c>
      <c r="H24" s="15" t="n">
        <f aca="false">G24*$B24</f>
        <v>1.4805</v>
      </c>
      <c r="I24" s="16" t="n">
        <f aca="false">H24*96/12*7.48</f>
        <v>88.59312</v>
      </c>
      <c r="J24" s="17" t="n">
        <f aca="false">I24/0.85</f>
        <v>104.2272</v>
      </c>
      <c r="K24" s="18" t="n">
        <v>0.868421052631579</v>
      </c>
      <c r="L24" s="15" t="n">
        <f aca="false">K24*$B24</f>
        <v>1.63263157894737</v>
      </c>
      <c r="M24" s="16" t="n">
        <f aca="false">L24*96/12*7.48</f>
        <v>97.6966736842105</v>
      </c>
      <c r="N24" s="17" t="n">
        <f aca="false">M24/0.85</f>
        <v>114.937263157895</v>
      </c>
    </row>
    <row r="25" customFormat="false" ht="12.5" hidden="false" customHeight="false" outlineLevel="0" collapsed="false">
      <c r="A25" s="7" t="n">
        <v>33040</v>
      </c>
      <c r="B25" s="8" t="n">
        <v>1.91</v>
      </c>
      <c r="C25" s="15" t="n">
        <v>0.5</v>
      </c>
      <c r="D25" s="15" t="n">
        <f aca="false">C25*$B25</f>
        <v>0.955</v>
      </c>
      <c r="E25" s="16" t="n">
        <f aca="false">D25*96/12*7.48</f>
        <v>57.1472</v>
      </c>
      <c r="F25" s="17" t="n">
        <f aca="false">E25/0.85</f>
        <v>67.232</v>
      </c>
      <c r="G25" s="18" t="n">
        <v>0.8125</v>
      </c>
      <c r="H25" s="15" t="n">
        <f aca="false">G25*$B25</f>
        <v>1.551875</v>
      </c>
      <c r="I25" s="16" t="n">
        <f aca="false">H25*96/12*7.48</f>
        <v>92.8642</v>
      </c>
      <c r="J25" s="17" t="n">
        <f aca="false">I25/0.85</f>
        <v>109.252</v>
      </c>
      <c r="K25" s="18" t="n">
        <v>0.96875</v>
      </c>
      <c r="L25" s="15" t="n">
        <f aca="false">K25*$B25</f>
        <v>1.8503125</v>
      </c>
      <c r="M25" s="16" t="n">
        <f aca="false">L25*96/12*7.48</f>
        <v>110.7227</v>
      </c>
      <c r="N25" s="17" t="n">
        <f aca="false">M25/0.85</f>
        <v>130.262</v>
      </c>
    </row>
    <row r="26" customFormat="false" ht="12.5" hidden="false" customHeight="false" outlineLevel="0" collapsed="false">
      <c r="A26" s="7" t="n">
        <v>33047</v>
      </c>
      <c r="B26" s="8" t="n">
        <v>1.92694136291601</v>
      </c>
      <c r="C26" s="15" t="n">
        <v>0.5</v>
      </c>
      <c r="D26" s="15" t="n">
        <f aca="false">C26*$B26</f>
        <v>0.963470681458003</v>
      </c>
      <c r="E26" s="16" t="n">
        <f aca="false">D26*96/12*7.48</f>
        <v>57.6540855784469</v>
      </c>
      <c r="F26" s="17" t="n">
        <f aca="false">E26/0.85</f>
        <v>67.8283359746434</v>
      </c>
      <c r="G26" s="18" t="n">
        <v>0.825</v>
      </c>
      <c r="H26" s="15" t="n">
        <f aca="false">G26*$B26</f>
        <v>1.58972662440571</v>
      </c>
      <c r="I26" s="16" t="n">
        <f aca="false">H26*96/12*7.48</f>
        <v>95.1292412044374</v>
      </c>
      <c r="J26" s="17" t="n">
        <f aca="false">I26/0.85</f>
        <v>111.916754358162</v>
      </c>
      <c r="K26" s="18" t="n">
        <v>1.0855614973262</v>
      </c>
      <c r="L26" s="15" t="n">
        <f aca="false">K26*$B26</f>
        <v>2.09181335118689</v>
      </c>
      <c r="M26" s="16" t="n">
        <f aca="false">L26*96/12*7.48</f>
        <v>125.174110935024</v>
      </c>
      <c r="N26" s="17" t="n">
        <f aca="false">M26/0.85</f>
        <v>147.263659923557</v>
      </c>
    </row>
    <row r="27" customFormat="false" ht="12.5" hidden="false" customHeight="false" outlineLevel="0" collapsed="false">
      <c r="A27" s="7" t="n">
        <v>33054</v>
      </c>
      <c r="B27" s="8" t="n">
        <v>1.94</v>
      </c>
      <c r="C27" s="15" t="n">
        <v>0.5</v>
      </c>
      <c r="D27" s="15" t="n">
        <f aca="false">C27*$B27</f>
        <v>0.97</v>
      </c>
      <c r="E27" s="16" t="n">
        <f aca="false">D27*96/12*7.48</f>
        <v>58.0448</v>
      </c>
      <c r="F27" s="17" t="n">
        <f aca="false">E27/0.85</f>
        <v>68.288</v>
      </c>
      <c r="G27" s="18" t="n">
        <v>0.825</v>
      </c>
      <c r="H27" s="15" t="n">
        <f aca="false">G27*$B27</f>
        <v>1.6005</v>
      </c>
      <c r="I27" s="16" t="n">
        <f aca="false">H27*96/12*7.48</f>
        <v>95.77392</v>
      </c>
      <c r="J27" s="17" t="n">
        <f aca="false">I27/0.85</f>
        <v>112.6752</v>
      </c>
      <c r="K27" s="18" t="n">
        <v>1.17297297297297</v>
      </c>
      <c r="L27" s="15" t="n">
        <f aca="false">K27*$B27</f>
        <v>2.27556756756757</v>
      </c>
      <c r="M27" s="16" t="n">
        <f aca="false">L27*96/12*7.48</f>
        <v>136.169963243243</v>
      </c>
      <c r="N27" s="17" t="n">
        <f aca="false">M27/0.85</f>
        <v>160.199956756757</v>
      </c>
    </row>
    <row r="28" customFormat="false" ht="12.5" hidden="false" customHeight="false" outlineLevel="0" collapsed="false">
      <c r="A28" s="7" t="n">
        <v>33061</v>
      </c>
      <c r="B28" s="8" t="n">
        <v>1.94</v>
      </c>
      <c r="C28" s="15" t="n">
        <v>0.5</v>
      </c>
      <c r="D28" s="15" t="n">
        <f aca="false">C28*$B28</f>
        <v>0.97</v>
      </c>
      <c r="E28" s="16" t="n">
        <f aca="false">D28*96/12*7.48</f>
        <v>58.0448</v>
      </c>
      <c r="F28" s="17" t="n">
        <f aca="false">E28/0.85</f>
        <v>68.288</v>
      </c>
      <c r="G28" s="18" t="n">
        <v>0.825</v>
      </c>
      <c r="H28" s="15" t="n">
        <f aca="false">G28*$B28</f>
        <v>1.6005</v>
      </c>
      <c r="I28" s="16" t="n">
        <f aca="false">H28*96/12*7.48</f>
        <v>95.77392</v>
      </c>
      <c r="J28" s="17" t="n">
        <f aca="false">I28/0.85</f>
        <v>112.6752</v>
      </c>
      <c r="K28" s="18" t="n">
        <v>1.24064171122995</v>
      </c>
      <c r="L28" s="15" t="n">
        <f aca="false">K28*$B28</f>
        <v>2.4068449197861</v>
      </c>
      <c r="M28" s="16" t="n">
        <f aca="false">L28*96/12*7.48</f>
        <v>144.0256</v>
      </c>
      <c r="N28" s="17" t="n">
        <f aca="false">M28/0.85</f>
        <v>169.441882352941</v>
      </c>
    </row>
    <row r="29" customFormat="false" ht="12.5" hidden="false" customHeight="false" outlineLevel="0" collapsed="false">
      <c r="A29" s="7" t="n">
        <v>33068</v>
      </c>
      <c r="B29" s="8" t="n">
        <v>1.92694136291601</v>
      </c>
      <c r="C29" s="15" t="n">
        <v>0.5</v>
      </c>
      <c r="D29" s="15" t="n">
        <f aca="false">C29*$B29</f>
        <v>0.963470681458003</v>
      </c>
      <c r="E29" s="16" t="n">
        <f aca="false">D29*96/12*7.48</f>
        <v>57.6540855784469</v>
      </c>
      <c r="F29" s="17" t="n">
        <f aca="false">E29/0.85</f>
        <v>67.8283359746434</v>
      </c>
      <c r="G29" s="18" t="n">
        <v>0.825</v>
      </c>
      <c r="H29" s="15" t="n">
        <f aca="false">G29*$B29</f>
        <v>1.58972662440571</v>
      </c>
      <c r="I29" s="16" t="n">
        <f aca="false">H29*96/12*7.48</f>
        <v>95.1292412044374</v>
      </c>
      <c r="J29" s="17" t="n">
        <f aca="false">I29/0.85</f>
        <v>111.916754358162</v>
      </c>
      <c r="K29" s="18" t="n">
        <v>1.29545454545455</v>
      </c>
      <c r="L29" s="15" t="n">
        <f aca="false">K29*$B29</f>
        <v>2.49626494741392</v>
      </c>
      <c r="M29" s="16" t="n">
        <f aca="false">L29*96/12*7.48</f>
        <v>149.376494453249</v>
      </c>
      <c r="N29" s="17" t="n">
        <f aca="false">M29/0.85</f>
        <v>175.73705229794</v>
      </c>
    </row>
    <row r="30" customFormat="false" ht="12.5" hidden="false" customHeight="false" outlineLevel="0" collapsed="false">
      <c r="A30" s="7" t="n">
        <v>33075</v>
      </c>
      <c r="B30" s="8" t="n">
        <v>1.89</v>
      </c>
      <c r="C30" s="15" t="n">
        <v>0.5</v>
      </c>
      <c r="D30" s="15" t="n">
        <f aca="false">C30*$B30</f>
        <v>0.945</v>
      </c>
      <c r="E30" s="16" t="n">
        <f aca="false">D30*96/12*7.48</f>
        <v>56.5488</v>
      </c>
      <c r="F30" s="17" t="n">
        <f aca="false">E30/0.85</f>
        <v>66.528</v>
      </c>
      <c r="G30" s="18" t="n">
        <v>0.825</v>
      </c>
      <c r="H30" s="15" t="n">
        <f aca="false">G30*$B30</f>
        <v>1.55925</v>
      </c>
      <c r="I30" s="16" t="n">
        <f aca="false">H30*96/12*7.48</f>
        <v>93.30552</v>
      </c>
      <c r="J30" s="17" t="n">
        <f aca="false">I30/0.85</f>
        <v>109.7712</v>
      </c>
      <c r="K30" s="18" t="n">
        <v>1.33152173913043</v>
      </c>
      <c r="L30" s="15" t="n">
        <f aca="false">K30*$B30</f>
        <v>2.51657608695652</v>
      </c>
      <c r="M30" s="16" t="n">
        <f aca="false">L30*96/12*7.48</f>
        <v>150.591913043478</v>
      </c>
      <c r="N30" s="17" t="n">
        <f aca="false">M30/0.85</f>
        <v>177.166956521739</v>
      </c>
    </row>
    <row r="31" customFormat="false" ht="12.5" hidden="false" customHeight="false" outlineLevel="0" collapsed="false">
      <c r="A31" s="7" t="n">
        <v>33082</v>
      </c>
      <c r="B31" s="8" t="n">
        <v>1.85557316428949</v>
      </c>
      <c r="C31" s="15" t="n">
        <v>0.5</v>
      </c>
      <c r="D31" s="15" t="n">
        <f aca="false">C31*$B31</f>
        <v>0.927786582144744</v>
      </c>
      <c r="E31" s="16" t="n">
        <f aca="false">D31*96/12*7.48</f>
        <v>55.5187490755415</v>
      </c>
      <c r="F31" s="17" t="n">
        <f aca="false">E31/0.85</f>
        <v>65.31617538299</v>
      </c>
      <c r="G31" s="18" t="n">
        <v>0.825</v>
      </c>
      <c r="H31" s="15" t="n">
        <f aca="false">G31*$B31</f>
        <v>1.53084786053883</v>
      </c>
      <c r="I31" s="16" t="n">
        <f aca="false">H31*96/12*7.48</f>
        <v>91.6059359746434</v>
      </c>
      <c r="J31" s="17" t="n">
        <f aca="false">I31/0.85</f>
        <v>107.771689381933</v>
      </c>
      <c r="K31" s="18" t="n">
        <v>1.35428571428571</v>
      </c>
      <c r="L31" s="15" t="n">
        <f aca="false">K31*$B31</f>
        <v>2.51297622820919</v>
      </c>
      <c r="M31" s="16" t="n">
        <f aca="false">L31*96/12*7.48</f>
        <v>150.376497496038</v>
      </c>
      <c r="N31" s="17" t="n">
        <f aca="false">M31/0.85</f>
        <v>176.913526465927</v>
      </c>
    </row>
    <row r="32" customFormat="false" ht="12.5" hidden="false" customHeight="false" outlineLevel="0" collapsed="false">
      <c r="A32" s="7" t="n">
        <v>33089</v>
      </c>
      <c r="B32" s="8" t="n">
        <v>1.8</v>
      </c>
      <c r="C32" s="15" t="n">
        <v>0.5</v>
      </c>
      <c r="D32" s="15" t="n">
        <f aca="false">C32*$B32</f>
        <v>0.9</v>
      </c>
      <c r="E32" s="16" t="n">
        <f aca="false">D32*96/12*7.48</f>
        <v>53.856</v>
      </c>
      <c r="F32" s="17" t="n">
        <f aca="false">E32/0.85</f>
        <v>63.36</v>
      </c>
      <c r="G32" s="18" t="n">
        <v>0.825</v>
      </c>
      <c r="H32" s="15" t="n">
        <f aca="false">G32*$B32</f>
        <v>1.485</v>
      </c>
      <c r="I32" s="16" t="n">
        <f aca="false">H32*96/12*7.48</f>
        <v>88.8624</v>
      </c>
      <c r="J32" s="17" t="n">
        <f aca="false">I32/0.85</f>
        <v>104.544</v>
      </c>
      <c r="K32" s="18" t="n">
        <v>1.37058823529412</v>
      </c>
      <c r="L32" s="15" t="n">
        <f aca="false">K32*$B32</f>
        <v>2.46705882352941</v>
      </c>
      <c r="M32" s="16" t="n">
        <f aca="false">L32*96/12*7.48</f>
        <v>147.6288</v>
      </c>
      <c r="N32" s="17" t="n">
        <f aca="false">M32/0.85</f>
        <v>173.680941176471</v>
      </c>
    </row>
    <row r="33" customFormat="false" ht="12.5" hidden="false" customHeight="false" outlineLevel="0" collapsed="false">
      <c r="A33" s="7" t="n">
        <v>33096</v>
      </c>
      <c r="B33" s="8" t="n">
        <v>1.75361859482303</v>
      </c>
      <c r="C33" s="15" t="n">
        <v>0.5</v>
      </c>
      <c r="D33" s="15" t="n">
        <f aca="false">C33*$B33</f>
        <v>0.876809297411516</v>
      </c>
      <c r="E33" s="16" t="n">
        <f aca="false">D33*96/12*7.48</f>
        <v>52.4682683571051</v>
      </c>
      <c r="F33" s="17" t="n">
        <f aca="false">E33/0.85</f>
        <v>61.7273745377707</v>
      </c>
      <c r="G33" s="18" t="n">
        <v>0.825</v>
      </c>
      <c r="H33" s="15" t="n">
        <f aca="false">G33*$B33</f>
        <v>1.446735340729</v>
      </c>
      <c r="I33" s="16" t="n">
        <f aca="false">H33*96/12*7.48</f>
        <v>86.5726427892235</v>
      </c>
      <c r="J33" s="17" t="n">
        <f aca="false">I33/0.85</f>
        <v>101.850167987322</v>
      </c>
      <c r="K33" s="18" t="n">
        <v>1.37724550898204</v>
      </c>
      <c r="L33" s="15" t="n">
        <f aca="false">K33*$B33</f>
        <v>2.41516333418741</v>
      </c>
      <c r="M33" s="16" t="n">
        <f aca="false">L33*96/12*7.48</f>
        <v>144.523373917775</v>
      </c>
      <c r="N33" s="17" t="n">
        <f aca="false">M33/0.85</f>
        <v>170.027498726794</v>
      </c>
    </row>
    <row r="34" customFormat="false" ht="12.5" hidden="false" customHeight="false" outlineLevel="0" collapsed="false">
      <c r="A34" s="7" t="n">
        <v>33103</v>
      </c>
      <c r="B34" s="8" t="n">
        <v>1.69244585314316</v>
      </c>
      <c r="C34" s="15" t="n">
        <v>0.5</v>
      </c>
      <c r="D34" s="15" t="n">
        <f aca="false">C34*$B34</f>
        <v>0.846222926571579</v>
      </c>
      <c r="E34" s="16" t="n">
        <f aca="false">D34*96/12*7.48</f>
        <v>50.6379799260433</v>
      </c>
      <c r="F34" s="17" t="n">
        <f aca="false">E34/0.85</f>
        <v>59.5740940306392</v>
      </c>
      <c r="G34" s="18" t="n">
        <v>0.8</v>
      </c>
      <c r="H34" s="15" t="n">
        <f aca="false">G34*$B34</f>
        <v>1.35395668251453</v>
      </c>
      <c r="I34" s="16" t="n">
        <f aca="false">H34*96/12*7.48</f>
        <v>81.0207678816693</v>
      </c>
      <c r="J34" s="17" t="n">
        <f aca="false">I34/0.85</f>
        <v>95.3185504490227</v>
      </c>
      <c r="K34" s="18" t="n">
        <v>1.38690476190476</v>
      </c>
      <c r="L34" s="15" t="n">
        <f aca="false">K34*$B34</f>
        <v>2.34726121299021</v>
      </c>
      <c r="M34" s="16" t="n">
        <f aca="false">L34*96/12*7.48</f>
        <v>140.460110985334</v>
      </c>
      <c r="N34" s="17" t="n">
        <f aca="false">M34/0.85</f>
        <v>165.247189394511</v>
      </c>
    </row>
    <row r="35" customFormat="false" ht="12.5" hidden="false" customHeight="false" outlineLevel="0" collapsed="false">
      <c r="A35" s="7" t="n">
        <v>33110</v>
      </c>
      <c r="B35" s="8" t="n">
        <v>1.62107765451664</v>
      </c>
      <c r="C35" s="15" t="n">
        <v>0.5</v>
      </c>
      <c r="D35" s="15" t="n">
        <f aca="false">C35*$B35</f>
        <v>0.81053882725832</v>
      </c>
      <c r="E35" s="16" t="n">
        <f aca="false">D35*96/12*7.48</f>
        <v>48.5026434231379</v>
      </c>
      <c r="F35" s="17" t="n">
        <f aca="false">E35/0.85</f>
        <v>57.0619334389858</v>
      </c>
      <c r="G35" s="18" t="n">
        <v>0.7625</v>
      </c>
      <c r="H35" s="15" t="n">
        <f aca="false">G35*$B35</f>
        <v>1.23607171156894</v>
      </c>
      <c r="I35" s="16" t="n">
        <f aca="false">H35*96/12*7.48</f>
        <v>73.9665312202853</v>
      </c>
      <c r="J35" s="17" t="n">
        <f aca="false">I35/0.85</f>
        <v>87.0194484944533</v>
      </c>
      <c r="K35" s="18" t="n">
        <v>1.38961038961039</v>
      </c>
      <c r="L35" s="15" t="n">
        <f aca="false">K35*$B35</f>
        <v>2.25266635108157</v>
      </c>
      <c r="M35" s="16" t="n">
        <f aca="false">L35*96/12*7.48</f>
        <v>134.799554448721</v>
      </c>
      <c r="N35" s="17" t="n">
        <f aca="false">M35/0.85</f>
        <v>158.587711116142</v>
      </c>
    </row>
    <row r="36" customFormat="false" ht="12.5" hidden="false" customHeight="false" outlineLevel="0" collapsed="false">
      <c r="A36" s="7" t="n">
        <v>33117</v>
      </c>
      <c r="B36" s="8" t="n">
        <v>1.54970945589012</v>
      </c>
      <c r="C36" s="15" t="n">
        <v>0.5</v>
      </c>
      <c r="D36" s="15" t="n">
        <f aca="false">C36*$B36</f>
        <v>0.774854727945061</v>
      </c>
      <c r="E36" s="16" t="n">
        <f aca="false">D36*96/12*7.48</f>
        <v>46.3673069202324</v>
      </c>
      <c r="F36" s="17" t="n">
        <f aca="false">E36/0.85</f>
        <v>54.5497728473323</v>
      </c>
      <c r="G36" s="18" t="n">
        <v>0.6625</v>
      </c>
      <c r="H36" s="15" t="n">
        <f aca="false">G36*$B36</f>
        <v>1.02668251452721</v>
      </c>
      <c r="I36" s="16" t="n">
        <f aca="false">H36*96/12*7.48</f>
        <v>61.436681669308</v>
      </c>
      <c r="J36" s="17" t="n">
        <f aca="false">I36/0.85</f>
        <v>72.2784490227153</v>
      </c>
      <c r="K36" s="18" t="n">
        <v>1.3972602739726</v>
      </c>
      <c r="L36" s="15" t="n">
        <f aca="false">K36*$B36</f>
        <v>2.16534745891496</v>
      </c>
      <c r="M36" s="16" t="n">
        <f aca="false">L36*96/12*7.48</f>
        <v>129.574391941471</v>
      </c>
      <c r="N36" s="17" t="n">
        <f aca="false">M36/0.85</f>
        <v>152.440461107614</v>
      </c>
    </row>
    <row r="37" customFormat="false" ht="12.5" hidden="false" customHeight="false" outlineLevel="0" collapsed="false">
      <c r="A37" s="7" t="n">
        <v>33124</v>
      </c>
      <c r="B37" s="8" t="n">
        <v>1.46814580031696</v>
      </c>
      <c r="C37" s="15" t="n">
        <v>0.5</v>
      </c>
      <c r="D37" s="15" t="n">
        <f aca="false">C37*$B37</f>
        <v>0.734072900158479</v>
      </c>
      <c r="E37" s="16" t="n">
        <f aca="false">D37*96/12*7.48</f>
        <v>43.9269223454834</v>
      </c>
      <c r="F37" s="17" t="n">
        <f aca="false">E37/0.85</f>
        <v>51.6787321711569</v>
      </c>
      <c r="G37" s="18" t="n">
        <v>0.6125</v>
      </c>
      <c r="H37" s="15" t="n">
        <f aca="false">G37*$B37</f>
        <v>0.899239302694136</v>
      </c>
      <c r="I37" s="16" t="n">
        <f aca="false">H37*96/12*7.48</f>
        <v>53.8104798732171</v>
      </c>
      <c r="J37" s="17" t="n">
        <f aca="false">I37/0.85</f>
        <v>63.3064469096672</v>
      </c>
      <c r="K37" s="18" t="n">
        <v>1.3972602739726</v>
      </c>
      <c r="L37" s="15" t="n">
        <f aca="false">K37*$B37</f>
        <v>2.0513818031826</v>
      </c>
      <c r="M37" s="16" t="n">
        <f aca="false">L37*96/12*7.48</f>
        <v>122.754687102447</v>
      </c>
      <c r="N37" s="17" t="n">
        <f aca="false">M37/0.85</f>
        <v>144.417278944055</v>
      </c>
    </row>
    <row r="38" customFormat="false" ht="12.5" hidden="false" customHeight="false" outlineLevel="0" collapsed="false">
      <c r="A38" s="7" t="n">
        <v>33131</v>
      </c>
      <c r="B38" s="8" t="n">
        <v>1.39677760169044</v>
      </c>
      <c r="C38" s="15" t="n">
        <v>0.5</v>
      </c>
      <c r="D38" s="15" t="n">
        <f aca="false">C38*$B38</f>
        <v>0.698388800845219</v>
      </c>
      <c r="E38" s="16" t="n">
        <f aca="false">D38*96/12*7.48</f>
        <v>41.7915858425779</v>
      </c>
      <c r="F38" s="17" t="n">
        <f aca="false">E38/0.85</f>
        <v>49.1665715795035</v>
      </c>
      <c r="G38" s="18" t="n">
        <v>0.525</v>
      </c>
      <c r="H38" s="15" t="n">
        <f aca="false">G38*$B38</f>
        <v>0.73330824088748</v>
      </c>
      <c r="I38" s="16" t="n">
        <f aca="false">H38*96/12*7.48</f>
        <v>43.8811651347068</v>
      </c>
      <c r="J38" s="17" t="n">
        <f aca="false">I38/0.85</f>
        <v>51.6249001584786</v>
      </c>
      <c r="K38" s="18" t="n">
        <v>1.4</v>
      </c>
      <c r="L38" s="15" t="n">
        <f aca="false">K38*$B38</f>
        <v>1.95548864236661</v>
      </c>
      <c r="M38" s="16" t="n">
        <f aca="false">L38*96/12*7.48</f>
        <v>117.016440359218</v>
      </c>
      <c r="N38" s="17" t="n">
        <f aca="false">M38/0.85</f>
        <v>137.66640042261</v>
      </c>
    </row>
    <row r="39" customFormat="false" ht="12.5" hidden="false" customHeight="false" outlineLevel="0" collapsed="false">
      <c r="A39" s="7" t="n">
        <v>33138</v>
      </c>
      <c r="B39" s="8" t="n">
        <v>1.30501848917063</v>
      </c>
      <c r="C39" s="15" t="n">
        <v>0.5</v>
      </c>
      <c r="D39" s="15" t="n">
        <f aca="false">C39*$B39</f>
        <v>0.652509244585314</v>
      </c>
      <c r="E39" s="16" t="n">
        <f aca="false">D39*96/12*7.48</f>
        <v>39.0461531959852</v>
      </c>
      <c r="F39" s="17" t="n">
        <f aca="false">E39/0.85</f>
        <v>45.9366508188061</v>
      </c>
      <c r="G39" s="18" t="n">
        <v>0.45</v>
      </c>
      <c r="H39" s="15" t="n">
        <f aca="false">G39*$B39</f>
        <v>0.587258320126783</v>
      </c>
      <c r="I39" s="16" t="n">
        <f aca="false">H39*96/12*7.48</f>
        <v>35.1415378763867</v>
      </c>
      <c r="J39" s="17" t="n">
        <f aca="false">I39/0.85</f>
        <v>41.3429857369255</v>
      </c>
      <c r="K39" s="18" t="n">
        <v>1.4</v>
      </c>
      <c r="L39" s="15" t="n">
        <f aca="false">K39*$B39</f>
        <v>1.82702588483888</v>
      </c>
      <c r="M39" s="16" t="n">
        <f aca="false">L39*96/12*7.48</f>
        <v>109.329228948759</v>
      </c>
      <c r="N39" s="17" t="n">
        <f aca="false">M39/0.85</f>
        <v>128.622622292657</v>
      </c>
    </row>
    <row r="40" customFormat="false" ht="12.5" hidden="false" customHeight="false" outlineLevel="0" collapsed="false">
      <c r="A40" s="7" t="n">
        <v>33145</v>
      </c>
      <c r="B40" s="8" t="n">
        <v>1.19286846275753</v>
      </c>
      <c r="C40" s="15" t="n">
        <v>0.5</v>
      </c>
      <c r="D40" s="15" t="n">
        <f aca="false">C40*$B40</f>
        <v>0.596434231378764</v>
      </c>
      <c r="E40" s="16" t="n">
        <f aca="false">D40*96/12*7.48</f>
        <v>35.6906244057052</v>
      </c>
      <c r="F40" s="17" t="n">
        <f aca="false">E40/0.85</f>
        <v>41.988969889065</v>
      </c>
      <c r="G40" s="18" t="n">
        <v>0.375</v>
      </c>
      <c r="H40" s="15" t="n">
        <f aca="false">G40*$B40</f>
        <v>0.447325673534073</v>
      </c>
      <c r="I40" s="16" t="n">
        <f aca="false">H40*96/12*7.48</f>
        <v>26.7679683042789</v>
      </c>
      <c r="J40" s="17" t="n">
        <f aca="false">I40/0.85</f>
        <v>31.4917274167987</v>
      </c>
      <c r="K40" s="18" t="n">
        <v>1.4</v>
      </c>
      <c r="L40" s="15" t="n">
        <f aca="false">K40*$B40</f>
        <v>1.67001584786054</v>
      </c>
      <c r="M40" s="16" t="n">
        <f aca="false">L40*96/12*7.48</f>
        <v>99.9337483359746</v>
      </c>
      <c r="N40" s="17" t="n">
        <f aca="false">M40/0.85</f>
        <v>117.569115689382</v>
      </c>
    </row>
    <row r="41" customFormat="false" ht="12.5" hidden="false" customHeight="false" outlineLevel="0" collapsed="false">
      <c r="A41" s="7" t="n">
        <v>33152</v>
      </c>
      <c r="B41" s="8" t="n">
        <v>1.10110935023772</v>
      </c>
      <c r="C41" s="15" t="n">
        <v>0.25</v>
      </c>
      <c r="D41" s="15" t="n">
        <f aca="false">C41*$B41</f>
        <v>0.275277337559429</v>
      </c>
      <c r="E41" s="16" t="n">
        <f aca="false">D41*96/12*7.48</f>
        <v>16.4725958795563</v>
      </c>
      <c r="F41" s="17" t="n">
        <f aca="false">E41/0.85</f>
        <v>19.3795245641838</v>
      </c>
      <c r="G41" s="18" t="n">
        <v>0.25</v>
      </c>
      <c r="H41" s="15" t="n">
        <f aca="false">G41*$B41</f>
        <v>0.275277337559429</v>
      </c>
      <c r="I41" s="16" t="n">
        <f aca="false">H41*96/12*7.48</f>
        <v>16.4725958795563</v>
      </c>
      <c r="J41" s="17" t="n">
        <f aca="false">I41/0.85</f>
        <v>19.3795245641838</v>
      </c>
      <c r="K41" s="18" t="n">
        <v>1.39805825242718</v>
      </c>
      <c r="L41" s="15" t="n">
        <f aca="false">K41*$B41</f>
        <v>1.53941501392458</v>
      </c>
      <c r="M41" s="16" t="n">
        <f aca="false">L41*96/12*7.48</f>
        <v>92.1185944332466</v>
      </c>
      <c r="N41" s="17" t="n">
        <f aca="false">M41/0.85</f>
        <v>108.37481698029</v>
      </c>
    </row>
    <row r="42" customFormat="false" ht="12.5" hidden="false" customHeight="false" outlineLevel="0" collapsed="false">
      <c r="A42" s="7" t="n">
        <v>33159</v>
      </c>
      <c r="B42" s="8" t="n">
        <v>0.999154780771263</v>
      </c>
      <c r="C42" s="15" t="n">
        <v>0.25</v>
      </c>
      <c r="D42" s="15" t="n">
        <f aca="false">C42*$B42</f>
        <v>0.249788695192816</v>
      </c>
      <c r="E42" s="16" t="n">
        <f aca="false">D42*96/12*7.48</f>
        <v>14.9473555203381</v>
      </c>
      <c r="F42" s="17" t="n">
        <f aca="false">E42/0.85</f>
        <v>17.5851241415742</v>
      </c>
      <c r="G42" s="18" t="n">
        <v>0.25</v>
      </c>
      <c r="H42" s="15" t="n">
        <f aca="false">G42*$B42</f>
        <v>0.249788695192816</v>
      </c>
      <c r="I42" s="16" t="n">
        <f aca="false">H42*96/12*7.48</f>
        <v>14.9473555203381</v>
      </c>
      <c r="J42" s="17" t="n">
        <f aca="false">I42/0.85</f>
        <v>17.5851241415742</v>
      </c>
      <c r="K42" s="18" t="n">
        <v>1.39805825242718</v>
      </c>
      <c r="L42" s="15" t="n">
        <f aca="false">K42*$B42</f>
        <v>1.39687658670934</v>
      </c>
      <c r="M42" s="16" t="n">
        <f aca="false">L42*96/12*7.48</f>
        <v>83.5890949486868</v>
      </c>
      <c r="N42" s="17" t="n">
        <f aca="false">M42/0.85</f>
        <v>98.3401117043374</v>
      </c>
    </row>
    <row r="43" customFormat="false" ht="12.5" hidden="false" customHeight="false" outlineLevel="0" collapsed="false">
      <c r="A43" s="7" t="n">
        <v>33166</v>
      </c>
      <c r="B43" s="8" t="n">
        <v>0.897200211304807</v>
      </c>
      <c r="C43" s="15" t="n">
        <v>0.25</v>
      </c>
      <c r="D43" s="15" t="n">
        <f aca="false">C43*$B43</f>
        <v>0.224300052826202</v>
      </c>
      <c r="E43" s="16" t="n">
        <f aca="false">D43*96/12*7.48</f>
        <v>13.4221151611199</v>
      </c>
      <c r="F43" s="17" t="n">
        <f aca="false">E43/0.85</f>
        <v>15.7907237189646</v>
      </c>
      <c r="G43" s="18" t="n">
        <v>0.25</v>
      </c>
      <c r="H43" s="15" t="n">
        <f aca="false">G43*$B43</f>
        <v>0.224300052826202</v>
      </c>
      <c r="I43" s="16" t="n">
        <f aca="false">H43*96/12*7.48</f>
        <v>13.4221151611199</v>
      </c>
      <c r="J43" s="17" t="n">
        <f aca="false">I43/0.85</f>
        <v>15.7907237189646</v>
      </c>
      <c r="K43" s="18" t="n">
        <v>1.39805825242718</v>
      </c>
      <c r="L43" s="15" t="n">
        <f aca="false">K43*$B43</f>
        <v>1.2543381594941</v>
      </c>
      <c r="M43" s="16" t="n">
        <f aca="false">L43*96/12*7.48</f>
        <v>75.0595954641269</v>
      </c>
      <c r="N43" s="17" t="n">
        <f aca="false">M43/0.85</f>
        <v>88.3054064283846</v>
      </c>
    </row>
    <row r="44" customFormat="false" ht="12.5" hidden="false" customHeight="false" outlineLevel="0" collapsed="false">
      <c r="A44" s="7" t="n">
        <v>33173</v>
      </c>
      <c r="B44" s="8" t="n">
        <v>0.774854727945061</v>
      </c>
      <c r="C44" s="15" t="n">
        <v>0.25</v>
      </c>
      <c r="D44" s="15" t="n">
        <f aca="false">C44*$B44</f>
        <v>0.193713681986265</v>
      </c>
      <c r="E44" s="16" t="n">
        <f aca="false">D44*96/12*7.48</f>
        <v>11.5918267300581</v>
      </c>
      <c r="F44" s="17" t="n">
        <f aca="false">E44/0.85</f>
        <v>13.6374432118331</v>
      </c>
      <c r="G44" s="18" t="n">
        <v>0.25</v>
      </c>
      <c r="H44" s="15" t="n">
        <f aca="false">G44*$B44</f>
        <v>0.193713681986265</v>
      </c>
      <c r="I44" s="16" t="n">
        <f aca="false">H44*96/12*7.48</f>
        <v>11.5918267300581</v>
      </c>
      <c r="J44" s="17" t="n">
        <f aca="false">I44/0.85</f>
        <v>13.6374432118331</v>
      </c>
      <c r="K44" s="18" t="n">
        <v>1.40277777777778</v>
      </c>
      <c r="L44" s="15" t="n">
        <f aca="false">K44*$B44</f>
        <v>1.08694899336738</v>
      </c>
      <c r="M44" s="16" t="n">
        <f aca="false">L44*96/12*7.48</f>
        <v>65.0430277631038</v>
      </c>
      <c r="N44" s="17" t="n">
        <f aca="false">M44/0.85</f>
        <v>76.5212091330633</v>
      </c>
    </row>
    <row r="45" customFormat="false" ht="12.5" hidden="false" customHeight="false" outlineLevel="0" collapsed="false">
      <c r="A45" s="7" t="n">
        <v>33180</v>
      </c>
      <c r="B45" s="8" t="n">
        <v>0.672900158478605</v>
      </c>
      <c r="C45" s="15" t="n">
        <v>0.25</v>
      </c>
      <c r="D45" s="15" t="n">
        <f aca="false">C45*$B45</f>
        <v>0.168225039619651</v>
      </c>
      <c r="E45" s="16" t="n">
        <f aca="false">D45*96/12*7.48</f>
        <v>10.0665863708399</v>
      </c>
      <c r="F45" s="17" t="n">
        <f aca="false">E45/0.85</f>
        <v>11.8430427892235</v>
      </c>
      <c r="G45" s="18" t="n">
        <v>0.25</v>
      </c>
      <c r="H45" s="15" t="n">
        <f aca="false">G45*$B45</f>
        <v>0.168225039619651</v>
      </c>
      <c r="I45" s="16" t="n">
        <f aca="false">H45*96/12*7.48</f>
        <v>10.0665863708399</v>
      </c>
      <c r="J45" s="17" t="n">
        <f aca="false">I45/0.85</f>
        <v>11.8430427892235</v>
      </c>
      <c r="K45" s="18" t="n">
        <v>0.5</v>
      </c>
      <c r="L45" s="15" t="n">
        <f aca="false">K45*$B45</f>
        <v>0.336450079239303</v>
      </c>
      <c r="M45" s="16" t="n">
        <f aca="false">L45*96/12*7.48</f>
        <v>20.1331727416799</v>
      </c>
      <c r="N45" s="17" t="n">
        <f aca="false">M45/0.85</f>
        <v>23.6860855784469</v>
      </c>
    </row>
    <row r="46" customFormat="false" ht="12.5" hidden="false" customHeight="false" outlineLevel="0" collapsed="false">
      <c r="A46" s="7" t="n">
        <v>33187</v>
      </c>
      <c r="B46" s="8" t="n">
        <v>0.57094558901215</v>
      </c>
      <c r="C46" s="15" t="n">
        <v>0.25</v>
      </c>
      <c r="D46" s="15" t="n">
        <f aca="false">C46*$B46</f>
        <v>0.142736397253038</v>
      </c>
      <c r="E46" s="16" t="n">
        <f aca="false">D46*96/12*7.48</f>
        <v>8.54134601162177</v>
      </c>
      <c r="F46" s="17" t="n">
        <f aca="false">E46/0.85</f>
        <v>10.0486423666138</v>
      </c>
      <c r="G46" s="18" t="n">
        <v>0.25</v>
      </c>
      <c r="H46" s="15" t="n">
        <f aca="false">G46*$B46</f>
        <v>0.142736397253038</v>
      </c>
      <c r="I46" s="16" t="n">
        <f aca="false">H46*96/12*7.48</f>
        <v>8.54134601162177</v>
      </c>
      <c r="J46" s="17" t="n">
        <f aca="false">I46/0.85</f>
        <v>10.0486423666138</v>
      </c>
      <c r="K46" s="18" t="n">
        <v>0.5</v>
      </c>
      <c r="L46" s="15" t="n">
        <f aca="false">K46*$B46</f>
        <v>0.285472794506075</v>
      </c>
      <c r="M46" s="16" t="n">
        <f aca="false">L46*96/12*7.48</f>
        <v>17.0826920232435</v>
      </c>
      <c r="N46" s="17" t="n">
        <f aca="false">M46/0.85</f>
        <v>20.0972847332277</v>
      </c>
    </row>
    <row r="47" customFormat="false" ht="12.5" hidden="false" customHeight="false" outlineLevel="0" collapsed="false">
      <c r="A47" s="7" t="n">
        <v>33194</v>
      </c>
      <c r="B47" s="8" t="n">
        <v>0.47918647649234</v>
      </c>
      <c r="C47" s="15" t="n">
        <v>0.25</v>
      </c>
      <c r="D47" s="15" t="n">
        <f aca="false">C47*$B47</f>
        <v>0.119796619123085</v>
      </c>
      <c r="E47" s="16" t="n">
        <f aca="false">D47*96/12*7.48</f>
        <v>7.16862968832541</v>
      </c>
      <c r="F47" s="17" t="n">
        <f aca="false">E47/0.85</f>
        <v>8.43368198626519</v>
      </c>
      <c r="G47" s="18" t="n">
        <v>0.25</v>
      </c>
      <c r="H47" s="15" t="n">
        <f aca="false">G47*$B47</f>
        <v>0.119796619123085</v>
      </c>
      <c r="I47" s="16" t="n">
        <f aca="false">H47*96/12*7.48</f>
        <v>7.16862968832541</v>
      </c>
      <c r="J47" s="17" t="n">
        <f aca="false">I47/0.85</f>
        <v>8.43368198626519</v>
      </c>
      <c r="K47" s="18" t="n">
        <v>0.5</v>
      </c>
      <c r="L47" s="15" t="n">
        <f aca="false">K47*$B47</f>
        <v>0.23959323824617</v>
      </c>
      <c r="M47" s="16" t="n">
        <f aca="false">L47*96/12*7.48</f>
        <v>14.3372593766508</v>
      </c>
      <c r="N47" s="17" t="n">
        <f aca="false">M47/0.85</f>
        <v>16.8673639725304</v>
      </c>
    </row>
    <row r="48" customFormat="false" ht="12.5" hidden="false" customHeight="false" outlineLevel="0" collapsed="false">
      <c r="A48" s="7" t="n">
        <v>33201</v>
      </c>
      <c r="B48" s="8" t="n">
        <v>0.4</v>
      </c>
      <c r="C48" s="15" t="n">
        <v>0.25</v>
      </c>
      <c r="D48" s="15" t="n">
        <f aca="false">C48*$B48</f>
        <v>0.1</v>
      </c>
      <c r="E48" s="16" t="n">
        <f aca="false">D48*96/12*7.48</f>
        <v>5.984</v>
      </c>
      <c r="F48" s="17" t="n">
        <f aca="false">E48/0.85</f>
        <v>7.04</v>
      </c>
      <c r="G48" s="18" t="n">
        <v>0.25</v>
      </c>
      <c r="H48" s="15" t="n">
        <f aca="false">G48*$B48</f>
        <v>0.1</v>
      </c>
      <c r="I48" s="16" t="n">
        <f aca="false">H48*96/12*7.48</f>
        <v>5.984</v>
      </c>
      <c r="J48" s="17" t="n">
        <f aca="false">I48/0.85</f>
        <v>7.04</v>
      </c>
      <c r="K48" s="18" t="n">
        <v>0.5</v>
      </c>
      <c r="L48" s="15" t="n">
        <f aca="false">K48*$B48</f>
        <v>0.2</v>
      </c>
      <c r="M48" s="16" t="n">
        <f aca="false">L48*96/12*7.48</f>
        <v>11.968</v>
      </c>
      <c r="N48" s="17" t="n">
        <f aca="false">M48/0.85</f>
        <v>14.08</v>
      </c>
    </row>
    <row r="49" customFormat="false" ht="12.5" hidden="false" customHeight="false" outlineLevel="0" collapsed="false">
      <c r="A49" s="7" t="n">
        <v>33208</v>
      </c>
      <c r="B49" s="8" t="n">
        <v>0.34</v>
      </c>
      <c r="C49" s="15"/>
      <c r="D49" s="15"/>
      <c r="E49" s="15"/>
      <c r="F49" s="8"/>
      <c r="G49" s="18"/>
      <c r="H49" s="15"/>
      <c r="I49" s="15"/>
      <c r="J49" s="8"/>
      <c r="K49" s="18"/>
      <c r="L49" s="15"/>
      <c r="M49" s="15"/>
      <c r="N49" s="8"/>
    </row>
    <row r="50" customFormat="false" ht="12.5" hidden="false" customHeight="false" outlineLevel="0" collapsed="false">
      <c r="A50" s="7" t="n">
        <v>33215</v>
      </c>
      <c r="B50" s="8" t="n">
        <v>0.29</v>
      </c>
      <c r="C50" s="15"/>
      <c r="D50" s="15"/>
      <c r="E50" s="15"/>
      <c r="F50" s="8"/>
      <c r="G50" s="18"/>
      <c r="H50" s="15"/>
      <c r="I50" s="15"/>
      <c r="J50" s="8"/>
      <c r="K50" s="18"/>
      <c r="L50" s="15"/>
      <c r="M50" s="15"/>
      <c r="N50" s="8"/>
    </row>
    <row r="51" customFormat="false" ht="13" hidden="false" customHeight="false" outlineLevel="0" collapsed="false">
      <c r="A51" s="7" t="n">
        <v>33222</v>
      </c>
      <c r="B51" s="8" t="n">
        <v>0.26</v>
      </c>
      <c r="C51" s="15"/>
      <c r="D51" s="15"/>
      <c r="E51" s="15"/>
      <c r="F51" s="8"/>
      <c r="G51" s="18"/>
      <c r="H51" s="15"/>
      <c r="I51" s="15"/>
      <c r="J51" s="8"/>
      <c r="K51" s="18"/>
      <c r="L51" s="15"/>
      <c r="M51" s="15"/>
      <c r="N51" s="8"/>
    </row>
    <row r="52" customFormat="false" ht="13" hidden="false" customHeight="false" outlineLevel="0" collapsed="false">
      <c r="A52" s="7" t="n">
        <v>33229</v>
      </c>
      <c r="B52" s="8" t="n">
        <v>0.23</v>
      </c>
      <c r="C52" s="15"/>
      <c r="D52" s="19" t="s">
        <v>9</v>
      </c>
      <c r="E52" s="19"/>
      <c r="F52" s="19"/>
      <c r="G52" s="18"/>
      <c r="H52" s="19" t="s">
        <v>9</v>
      </c>
      <c r="I52" s="19"/>
      <c r="J52" s="19"/>
      <c r="K52" s="18"/>
      <c r="L52" s="19" t="s">
        <v>9</v>
      </c>
      <c r="M52" s="19"/>
      <c r="N52" s="19"/>
    </row>
    <row r="53" customFormat="false" ht="13" hidden="false" customHeight="false" outlineLevel="0" collapsed="false">
      <c r="A53" s="20" t="n">
        <v>33236</v>
      </c>
      <c r="B53" s="21" t="n">
        <v>0.214104595879556</v>
      </c>
      <c r="C53" s="22"/>
      <c r="D53" s="23" t="s">
        <v>6</v>
      </c>
      <c r="E53" s="24" t="s">
        <v>10</v>
      </c>
      <c r="F53" s="25" t="s">
        <v>10</v>
      </c>
      <c r="G53" s="26"/>
      <c r="H53" s="23" t="s">
        <v>6</v>
      </c>
      <c r="I53" s="24" t="s">
        <v>10</v>
      </c>
      <c r="J53" s="25" t="s">
        <v>10</v>
      </c>
      <c r="K53" s="26"/>
      <c r="L53" s="23" t="s">
        <v>6</v>
      </c>
      <c r="M53" s="24" t="s">
        <v>10</v>
      </c>
      <c r="N53" s="25" t="s">
        <v>10</v>
      </c>
    </row>
    <row r="54" s="33" customFormat="true" ht="13.5" hidden="false" customHeight="false" outlineLevel="0" collapsed="false">
      <c r="A54" s="27" t="s">
        <v>11</v>
      </c>
      <c r="B54" s="28" t="n">
        <f aca="false">SUM(B2:B53)</f>
        <v>57.8963285789752</v>
      </c>
      <c r="C54" s="29"/>
      <c r="D54" s="30" t="n">
        <f aca="false">SUM(D2:D53)</f>
        <v>23.3846229529847</v>
      </c>
      <c r="E54" s="31" t="n">
        <f aca="false">SUM(E2:E53)</f>
        <v>1399.3358375066</v>
      </c>
      <c r="F54" s="32" t="n">
        <f aca="false">E54/0.85</f>
        <v>1646.27745589012</v>
      </c>
      <c r="G54" s="30"/>
      <c r="H54" s="30" t="n">
        <f aca="false">SUM(H2:H53)</f>
        <v>31.0399123745378</v>
      </c>
      <c r="I54" s="31" t="n">
        <f aca="false">SUM(I2:I53)</f>
        <v>1857.42835649234</v>
      </c>
      <c r="J54" s="32" t="n">
        <f aca="false">I54/0.85</f>
        <v>2185.20983116746</v>
      </c>
      <c r="K54" s="30"/>
      <c r="L54" s="30" t="n">
        <f aca="false">SUM(L2:L53)</f>
        <v>50.0087590533966</v>
      </c>
      <c r="M54" s="31" t="n">
        <f aca="false">SUM(M2:M53)</f>
        <v>2992.52414175525</v>
      </c>
      <c r="N54" s="32" t="n">
        <f aca="false">M54/0.85</f>
        <v>3520.61663735912</v>
      </c>
    </row>
    <row r="55" customFormat="false" ht="17.25" hidden="false" customHeight="true" outlineLevel="0" collapsed="false">
      <c r="A55" s="34" t="s">
        <v>12</v>
      </c>
    </row>
    <row r="56" customFormat="false" ht="17.25" hidden="false" customHeight="true" outlineLevel="0" collapsed="false">
      <c r="A56" s="34" t="s">
        <v>13</v>
      </c>
    </row>
    <row r="57" customFormat="false" ht="12.5" hidden="false" customHeight="false" outlineLevel="0" collapsed="false">
      <c r="A57" s="34"/>
    </row>
    <row r="58" customFormat="false" ht="12.5" hidden="false" customHeight="false" outlineLevel="0" collapsed="false">
      <c r="A58" s="34"/>
    </row>
    <row r="59" customFormat="false" ht="12.5" hidden="false" customHeight="false" outlineLevel="0" collapsed="false">
      <c r="A59" s="34"/>
    </row>
  </sheetData>
  <mergeCells count="3">
    <mergeCell ref="D52:F52"/>
    <mergeCell ref="H52:J52"/>
    <mergeCell ref="L52:N52"/>
  </mergeCells>
  <printOptions headings="false" gridLines="false" gridLinesSet="true" horizontalCentered="true" verticalCentered="true"/>
  <pageMargins left="0.390277777777778" right="0.359722222222222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5.16796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6.26"/>
    <col collapsed="false" customWidth="true" hidden="false" outlineLevel="0" max="18" min="3" style="1" width="8.17"/>
    <col collapsed="false" customWidth="false" hidden="false" outlineLevel="0" max="257" min="19" style="1" width="5.17"/>
  </cols>
  <sheetData>
    <row r="1" s="4" customFormat="true" ht="28.75" hidden="false" customHeight="true" outlineLevel="0" collapsed="false">
      <c r="A1" s="35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36" t="n">
        <v>32879</v>
      </c>
      <c r="B2" s="6" t="n">
        <v>0.214104595879556</v>
      </c>
    </row>
    <row r="3" customFormat="false" ht="12.5" hidden="false" customHeight="false" outlineLevel="0" collapsed="false">
      <c r="A3" s="36" t="n">
        <v>32886</v>
      </c>
      <c r="B3" s="8" t="n">
        <v>0.275277337559429</v>
      </c>
    </row>
    <row r="4" customFormat="false" ht="12.5" hidden="false" customHeight="false" outlineLevel="0" collapsed="false">
      <c r="A4" s="36" t="n">
        <v>32893</v>
      </c>
      <c r="B4" s="8" t="n">
        <v>0.295668251452721</v>
      </c>
    </row>
    <row r="5" customFormat="false" ht="12.5" hidden="false" customHeight="false" outlineLevel="0" collapsed="false">
      <c r="A5" s="36" t="n">
        <v>32900</v>
      </c>
      <c r="B5" s="8" t="n">
        <v>0.356840993132594</v>
      </c>
    </row>
    <row r="6" customFormat="false" ht="12.5" hidden="false" customHeight="false" outlineLevel="0" collapsed="false">
      <c r="A6" s="36" t="n">
        <v>32907</v>
      </c>
      <c r="B6" s="8" t="n">
        <v>0.418013734812467</v>
      </c>
    </row>
    <row r="7" customFormat="false" ht="12.5" hidden="false" customHeight="false" outlineLevel="0" collapsed="false">
      <c r="A7" s="36" t="n">
        <v>32914</v>
      </c>
      <c r="B7" s="8" t="n">
        <v>0.468991019545695</v>
      </c>
    </row>
    <row r="8" customFormat="false" ht="12.5" hidden="false" customHeight="false" outlineLevel="0" collapsed="false">
      <c r="A8" s="36" t="n">
        <v>32921</v>
      </c>
      <c r="B8" s="8" t="n">
        <v>0.540359218172213</v>
      </c>
    </row>
    <row r="9" customFormat="false" ht="12.5" hidden="false" customHeight="false" outlineLevel="0" collapsed="false">
      <c r="A9" s="36" t="n">
        <v>32928</v>
      </c>
      <c r="B9" s="8" t="n">
        <v>0.611727416798732</v>
      </c>
    </row>
    <row r="10" customFormat="false" ht="13" hidden="false" customHeight="false" outlineLevel="0" collapsed="false">
      <c r="A10" s="36" t="n">
        <v>32935</v>
      </c>
      <c r="B10" s="8" t="n">
        <v>0.693291072371897</v>
      </c>
    </row>
    <row r="11" customFormat="false" ht="26" hidden="false" customHeight="false" outlineLevel="0" collapsed="false">
      <c r="A11" s="36" t="n">
        <v>32942</v>
      </c>
      <c r="B11" s="8" t="n">
        <v>0.785050184891706</v>
      </c>
      <c r="C11" s="9" t="s">
        <v>2</v>
      </c>
      <c r="D11" s="9" t="s">
        <v>3</v>
      </c>
      <c r="E11" s="9" t="s">
        <v>4</v>
      </c>
      <c r="F11" s="10" t="s">
        <v>4</v>
      </c>
      <c r="G11" s="11" t="s">
        <v>2</v>
      </c>
      <c r="H11" s="9" t="s">
        <v>3</v>
      </c>
      <c r="I11" s="9" t="s">
        <v>4</v>
      </c>
      <c r="J11" s="10" t="s">
        <v>4</v>
      </c>
      <c r="K11" s="9" t="s">
        <v>2</v>
      </c>
      <c r="L11" s="9" t="s">
        <v>3</v>
      </c>
      <c r="M11" s="9" t="s">
        <v>4</v>
      </c>
      <c r="N11" s="10" t="s">
        <v>4</v>
      </c>
      <c r="O11" s="9" t="s">
        <v>2</v>
      </c>
      <c r="P11" s="9" t="s">
        <v>3</v>
      </c>
      <c r="Q11" s="9" t="s">
        <v>4</v>
      </c>
      <c r="R11" s="10" t="s">
        <v>4</v>
      </c>
    </row>
    <row r="12" customFormat="false" ht="29.25" hidden="false" customHeight="true" outlineLevel="0" collapsed="false">
      <c r="A12" s="36" t="n">
        <v>32949</v>
      </c>
      <c r="B12" s="8" t="n">
        <v>0.87</v>
      </c>
      <c r="C12" s="37" t="s">
        <v>5</v>
      </c>
      <c r="D12" s="37" t="s">
        <v>6</v>
      </c>
      <c r="E12" s="37" t="s">
        <v>7</v>
      </c>
      <c r="F12" s="38" t="s">
        <v>8</v>
      </c>
      <c r="G12" s="39" t="s">
        <v>5</v>
      </c>
      <c r="H12" s="37" t="s">
        <v>6</v>
      </c>
      <c r="I12" s="37" t="s">
        <v>7</v>
      </c>
      <c r="J12" s="38" t="s">
        <v>8</v>
      </c>
      <c r="K12" s="37" t="s">
        <v>5</v>
      </c>
      <c r="L12" s="37" t="s">
        <v>6</v>
      </c>
      <c r="M12" s="37" t="s">
        <v>7</v>
      </c>
      <c r="N12" s="38" t="s">
        <v>8</v>
      </c>
      <c r="O12" s="37" t="s">
        <v>5</v>
      </c>
      <c r="P12" s="37" t="s">
        <v>6</v>
      </c>
      <c r="Q12" s="37" t="s">
        <v>7</v>
      </c>
      <c r="R12" s="38" t="s">
        <v>8</v>
      </c>
    </row>
    <row r="13" customFormat="false" ht="12.5" hidden="false" customHeight="false" outlineLevel="0" collapsed="false">
      <c r="A13" s="36" t="n">
        <v>32956</v>
      </c>
      <c r="B13" s="8" t="n">
        <v>0.978763866877972</v>
      </c>
      <c r="C13" s="15" t="n">
        <v>0.125</v>
      </c>
      <c r="D13" s="15" t="n">
        <f aca="false">C13*$B13</f>
        <v>0.122345483359746</v>
      </c>
      <c r="E13" s="16" t="n">
        <f aca="false">D13*77/12*7.48</f>
        <v>5.87217538298996</v>
      </c>
      <c r="F13" s="17" t="n">
        <f aca="false">E13/0.85</f>
        <v>6.90844162704702</v>
      </c>
      <c r="G13" s="18" t="n">
        <v>0.125</v>
      </c>
      <c r="H13" s="15" t="n">
        <f aca="false">G13*$B13</f>
        <v>0.122345483359746</v>
      </c>
      <c r="I13" s="16" t="n">
        <f aca="false">H13*77/12*7.48</f>
        <v>5.87217538298996</v>
      </c>
      <c r="J13" s="17" t="n">
        <f aca="false">I13/0.85</f>
        <v>6.90844162704702</v>
      </c>
      <c r="K13" s="18" t="n">
        <v>0.149425287356322</v>
      </c>
      <c r="L13" s="15" t="n">
        <f aca="false">K13*$B13</f>
        <v>0.146252072062226</v>
      </c>
      <c r="M13" s="16" t="n">
        <f aca="false">L13*77/12*7.48</f>
        <v>7.01961195207996</v>
      </c>
      <c r="N13" s="17" t="n">
        <f aca="false">M13/0.85</f>
        <v>8.25836700244701</v>
      </c>
      <c r="O13" s="18" t="n">
        <v>0.149425287356322</v>
      </c>
      <c r="P13" s="15" t="n">
        <f aca="false">O13*$B13</f>
        <v>0.146252072062226</v>
      </c>
      <c r="Q13" s="16" t="n">
        <f aca="false">P13*77/12*7.48</f>
        <v>7.01961195207996</v>
      </c>
      <c r="R13" s="17" t="n">
        <f aca="false">Q13/0.85</f>
        <v>8.25836700244701</v>
      </c>
    </row>
    <row r="14" customFormat="false" ht="12.5" hidden="false" customHeight="false" outlineLevel="0" collapsed="false">
      <c r="A14" s="36" t="n">
        <v>32963</v>
      </c>
      <c r="B14" s="8" t="n">
        <v>1.09091389329107</v>
      </c>
      <c r="C14" s="15" t="n">
        <v>0.1375</v>
      </c>
      <c r="D14" s="15" t="n">
        <f aca="false">C14*$B14</f>
        <v>0.150000660327523</v>
      </c>
      <c r="E14" s="16" t="n">
        <f aca="false">D14*77/12*7.48</f>
        <v>7.19953169351999</v>
      </c>
      <c r="F14" s="17" t="n">
        <f aca="false">E14/0.85</f>
        <v>8.4700372864941</v>
      </c>
      <c r="G14" s="18" t="n">
        <v>0.1375</v>
      </c>
      <c r="H14" s="15" t="n">
        <f aca="false">G14*$B14</f>
        <v>0.150000660327523</v>
      </c>
      <c r="I14" s="16" t="n">
        <f aca="false">H14*77/12*7.48</f>
        <v>7.19953169351999</v>
      </c>
      <c r="J14" s="17" t="n">
        <f aca="false">I14/0.85</f>
        <v>8.4700372864941</v>
      </c>
      <c r="K14" s="18" t="n">
        <v>0.131782945736434</v>
      </c>
      <c r="L14" s="15" t="n">
        <f aca="false">K14*$B14</f>
        <v>0.143763846402699</v>
      </c>
      <c r="M14" s="16" t="n">
        <f aca="false">L14*77/12*7.48</f>
        <v>6.90018541450823</v>
      </c>
      <c r="N14" s="17" t="n">
        <f aca="false">M14/0.85</f>
        <v>8.1178651935391</v>
      </c>
      <c r="O14" s="18" t="n">
        <v>0.131782945736434</v>
      </c>
      <c r="P14" s="15" t="n">
        <f aca="false">O14*$B14</f>
        <v>0.143763846402699</v>
      </c>
      <c r="Q14" s="16" t="n">
        <f aca="false">P14*77/12*7.48</f>
        <v>6.90018541450823</v>
      </c>
      <c r="R14" s="17" t="n">
        <f aca="false">Q14/0.85</f>
        <v>8.1178651935391</v>
      </c>
    </row>
    <row r="15" customFormat="false" ht="12.5" hidden="false" customHeight="false" outlineLevel="0" collapsed="false">
      <c r="A15" s="36" t="n">
        <v>32970</v>
      </c>
      <c r="B15" s="8" t="n">
        <v>1.19286846275753</v>
      </c>
      <c r="C15" s="15" t="n">
        <v>0.1625</v>
      </c>
      <c r="D15" s="15" t="n">
        <f aca="false">C15*$B15</f>
        <v>0.193841125198098</v>
      </c>
      <c r="E15" s="16" t="n">
        <f aca="false">D15*77/12*7.48</f>
        <v>9.30372787242473</v>
      </c>
      <c r="F15" s="17" t="n">
        <f aca="false">E15/0.85</f>
        <v>10.9455622028526</v>
      </c>
      <c r="G15" s="18" t="n">
        <v>0.1625</v>
      </c>
      <c r="H15" s="15" t="n">
        <f aca="false">G15*$B15</f>
        <v>0.193841125198098</v>
      </c>
      <c r="I15" s="16" t="n">
        <f aca="false">H15*77/12*7.48</f>
        <v>9.30372787242473</v>
      </c>
      <c r="J15" s="17" t="n">
        <f aca="false">I15/0.85</f>
        <v>10.9455622028526</v>
      </c>
      <c r="K15" s="18" t="n">
        <v>0.201492537313433</v>
      </c>
      <c r="L15" s="15" t="n">
        <f aca="false">K15*$B15</f>
        <v>0.240354093242188</v>
      </c>
      <c r="M15" s="16" t="n">
        <f aca="false">L15*77/12*7.48</f>
        <v>11.5361952953142</v>
      </c>
      <c r="N15" s="17" t="n">
        <f aca="false">M15/0.85</f>
        <v>13.5719944650756</v>
      </c>
      <c r="O15" s="18" t="n">
        <v>0.201492537313433</v>
      </c>
      <c r="P15" s="15" t="n">
        <f aca="false">O15*$B15</f>
        <v>0.240354093242188</v>
      </c>
      <c r="Q15" s="16" t="n">
        <f aca="false">P15*77/12*7.48</f>
        <v>11.5361952953142</v>
      </c>
      <c r="R15" s="17" t="n">
        <f aca="false">Q15/0.85</f>
        <v>13.5719944650756</v>
      </c>
    </row>
    <row r="16" customFormat="false" ht="12.5" hidden="false" customHeight="false" outlineLevel="0" collapsed="false">
      <c r="A16" s="36" t="n">
        <v>32977</v>
      </c>
      <c r="B16" s="8" t="n">
        <v>1.31521394611727</v>
      </c>
      <c r="C16" s="15" t="n">
        <v>0.225</v>
      </c>
      <c r="D16" s="15" t="n">
        <f aca="false">C16*$B16</f>
        <v>0.295923137876387</v>
      </c>
      <c r="E16" s="16" t="n">
        <f aca="false">D16*77/12*7.48</f>
        <v>14.203324207607</v>
      </c>
      <c r="F16" s="17" t="n">
        <f aca="false">E16/0.85</f>
        <v>16.70979318542</v>
      </c>
      <c r="G16" s="18" t="n">
        <v>0.225</v>
      </c>
      <c r="H16" s="15" t="n">
        <f aca="false">G16*$B16</f>
        <v>0.295923137876387</v>
      </c>
      <c r="I16" s="16" t="n">
        <f aca="false">H16*77/12*7.48</f>
        <v>14.203324207607</v>
      </c>
      <c r="J16" s="17" t="n">
        <f aca="false">I16/0.85</f>
        <v>16.70979318542</v>
      </c>
      <c r="K16" s="18" t="n">
        <v>0.3</v>
      </c>
      <c r="L16" s="15" t="n">
        <f aca="false">K16*$B16</f>
        <v>0.394564183835182</v>
      </c>
      <c r="M16" s="16" t="n">
        <f aca="false">L16*77/12*7.48</f>
        <v>18.9377656101426</v>
      </c>
      <c r="N16" s="17" t="n">
        <f aca="false">M16/0.85</f>
        <v>22.2797242472266</v>
      </c>
      <c r="O16" s="18" t="n">
        <v>0.3</v>
      </c>
      <c r="P16" s="15" t="n">
        <f aca="false">O16*$B16</f>
        <v>0.394564183835182</v>
      </c>
      <c r="Q16" s="16" t="n">
        <f aca="false">P16*77/12*7.48</f>
        <v>18.9377656101426</v>
      </c>
      <c r="R16" s="17" t="n">
        <f aca="false">Q16/0.85</f>
        <v>22.2797242472266</v>
      </c>
    </row>
    <row r="17" customFormat="false" ht="12.5" hidden="false" customHeight="false" outlineLevel="0" collapsed="false">
      <c r="A17" s="36" t="n">
        <v>32984</v>
      </c>
      <c r="B17" s="8" t="n">
        <v>1.40697305863708</v>
      </c>
      <c r="C17" s="15" t="n">
        <v>0.4</v>
      </c>
      <c r="D17" s="15" t="n">
        <f aca="false">C17*$B17</f>
        <v>0.562789223454834</v>
      </c>
      <c r="E17" s="16" t="n">
        <f aca="false">D17*77/12*7.48</f>
        <v>27.0120067617538</v>
      </c>
      <c r="F17" s="17" t="n">
        <f aca="false">E17/0.85</f>
        <v>31.7788314844163</v>
      </c>
      <c r="G17" s="18" t="n">
        <v>0.4</v>
      </c>
      <c r="H17" s="15" t="n">
        <f aca="false">G17*$B17</f>
        <v>0.562789223454834</v>
      </c>
      <c r="I17" s="16" t="n">
        <f aca="false">H17*77/12*7.48</f>
        <v>27.0120067617538</v>
      </c>
      <c r="J17" s="17" t="n">
        <f aca="false">I17/0.85</f>
        <v>31.7788314844163</v>
      </c>
      <c r="K17" s="18" t="n">
        <v>0.224137931034483</v>
      </c>
      <c r="L17" s="15" t="n">
        <f aca="false">K17*$B17</f>
        <v>0.315356030384174</v>
      </c>
      <c r="M17" s="16" t="n">
        <f aca="false">L17*77/12*7.48</f>
        <v>15.1360382716724</v>
      </c>
      <c r="N17" s="17" t="n">
        <f aca="false">M17/0.85</f>
        <v>17.8071038490264</v>
      </c>
      <c r="O17" s="18" t="n">
        <v>0.224137931034483</v>
      </c>
      <c r="P17" s="15" t="n">
        <f aca="false">O17*$B17</f>
        <v>0.315356030384174</v>
      </c>
      <c r="Q17" s="16" t="n">
        <f aca="false">P17*77/12*7.48</f>
        <v>15.1360382716724</v>
      </c>
      <c r="R17" s="17" t="n">
        <f aca="false">Q17/0.85</f>
        <v>17.8071038490264</v>
      </c>
    </row>
    <row r="18" customFormat="false" ht="12.5" hidden="false" customHeight="false" outlineLevel="0" collapsed="false">
      <c r="A18" s="36" t="n">
        <v>32991</v>
      </c>
      <c r="B18" s="8" t="n">
        <v>1.48853671421025</v>
      </c>
      <c r="C18" s="15" t="n">
        <v>0.5</v>
      </c>
      <c r="D18" s="15" t="n">
        <f aca="false">C18*$B18</f>
        <v>0.744268357105124</v>
      </c>
      <c r="E18" s="16" t="n">
        <f aca="false">D18*77/12*7.48</f>
        <v>35.7224002465223</v>
      </c>
      <c r="F18" s="17" t="n">
        <f aca="false">E18/0.85</f>
        <v>42.0263532312027</v>
      </c>
      <c r="G18" s="18" t="n">
        <v>0.5</v>
      </c>
      <c r="H18" s="15" t="n">
        <f aca="false">G18*$B18</f>
        <v>0.744268357105124</v>
      </c>
      <c r="I18" s="16" t="n">
        <f aca="false">H18*77/12*7.48</f>
        <v>35.7224002465223</v>
      </c>
      <c r="J18" s="17" t="n">
        <f aca="false">I18/0.85</f>
        <v>42.0263532312027</v>
      </c>
      <c r="K18" s="18" t="n">
        <v>0.31</v>
      </c>
      <c r="L18" s="15" t="n">
        <f aca="false">K18*$B18</f>
        <v>0.461446381405177</v>
      </c>
      <c r="M18" s="16" t="n">
        <f aca="false">L18*77/12*7.48</f>
        <v>22.1478881528438</v>
      </c>
      <c r="N18" s="17" t="n">
        <f aca="false">M18/0.85</f>
        <v>26.0563390033457</v>
      </c>
      <c r="O18" s="18" t="n">
        <v>0.31</v>
      </c>
      <c r="P18" s="15" t="n">
        <f aca="false">O18*$B18</f>
        <v>0.461446381405177</v>
      </c>
      <c r="Q18" s="16" t="n">
        <f aca="false">P18*77/12*7.48</f>
        <v>22.1478881528438</v>
      </c>
      <c r="R18" s="17" t="n">
        <f aca="false">Q18/0.85</f>
        <v>26.0563390033457</v>
      </c>
    </row>
    <row r="19" customFormat="false" ht="12.5" hidden="false" customHeight="false" outlineLevel="0" collapsed="false">
      <c r="A19" s="36" t="n">
        <v>32998</v>
      </c>
      <c r="B19" s="8" t="n">
        <v>1.5904912836767</v>
      </c>
      <c r="C19" s="15" t="n">
        <v>0.575</v>
      </c>
      <c r="D19" s="15" t="n">
        <f aca="false">C19*$B19</f>
        <v>0.914532488114105</v>
      </c>
      <c r="E19" s="16" t="n">
        <f aca="false">D19*77/12*7.48</f>
        <v>43.89451098785</v>
      </c>
      <c r="F19" s="17" t="n">
        <f aca="false">E19/0.85</f>
        <v>51.6406011621764</v>
      </c>
      <c r="G19" s="18" t="n">
        <v>0.575</v>
      </c>
      <c r="H19" s="15" t="n">
        <f aca="false">G19*$B19</f>
        <v>0.914532488114105</v>
      </c>
      <c r="I19" s="16" t="n">
        <f aca="false">H19*77/12*7.48</f>
        <v>43.89451098785</v>
      </c>
      <c r="J19" s="17" t="n">
        <f aca="false">I19/0.85</f>
        <v>51.6406011621764</v>
      </c>
      <c r="K19" s="18" t="n">
        <v>0.49</v>
      </c>
      <c r="L19" s="15" t="n">
        <f aca="false">K19*$B19</f>
        <v>0.779340729001585</v>
      </c>
      <c r="M19" s="16" t="n">
        <f aca="false">L19*77/12*7.48</f>
        <v>37.4057571896461</v>
      </c>
      <c r="N19" s="17" t="n">
        <f aca="false">M19/0.85</f>
        <v>44.0067731642895</v>
      </c>
      <c r="O19" s="18" t="n">
        <v>0.49</v>
      </c>
      <c r="P19" s="15" t="n">
        <f aca="false">O19*$B19</f>
        <v>0.779340729001585</v>
      </c>
      <c r="Q19" s="16" t="n">
        <f aca="false">P19*77/12*7.48</f>
        <v>37.4057571896461</v>
      </c>
      <c r="R19" s="17" t="n">
        <f aca="false">Q19/0.85</f>
        <v>44.0067731642895</v>
      </c>
    </row>
    <row r="20" customFormat="false" ht="12.5" hidden="false" customHeight="false" outlineLevel="0" collapsed="false">
      <c r="A20" s="36" t="n">
        <v>33005</v>
      </c>
      <c r="B20" s="8" t="n">
        <v>1.66185948230322</v>
      </c>
      <c r="C20" s="15" t="n">
        <v>0.625</v>
      </c>
      <c r="D20" s="15" t="n">
        <f aca="false">C20*$B20</f>
        <v>1.03866217643951</v>
      </c>
      <c r="E20" s="16" t="n">
        <f aca="false">D20*77/12*7.48</f>
        <v>49.8523222618419</v>
      </c>
      <c r="F20" s="17" t="n">
        <f aca="false">E20/0.85</f>
        <v>58.6497908962845</v>
      </c>
      <c r="G20" s="18" t="n">
        <v>0.625</v>
      </c>
      <c r="H20" s="15" t="n">
        <f aca="false">G20*$B20</f>
        <v>1.03866217643951</v>
      </c>
      <c r="I20" s="16" t="n">
        <f aca="false">H20*77/12*7.48</f>
        <v>49.8523222618419</v>
      </c>
      <c r="J20" s="17" t="n">
        <f aca="false">I20/0.85</f>
        <v>58.6497908962845</v>
      </c>
      <c r="K20" s="18" t="n">
        <v>0.51</v>
      </c>
      <c r="L20" s="15" t="n">
        <f aca="false">K20*$B20</f>
        <v>0.847548335974643</v>
      </c>
      <c r="M20" s="16" t="n">
        <f aca="false">L20*77/12*7.48</f>
        <v>40.679494965663</v>
      </c>
      <c r="N20" s="17" t="n">
        <f aca="false">M20/0.85</f>
        <v>47.8582293713682</v>
      </c>
      <c r="O20" s="18" t="n">
        <v>0.51</v>
      </c>
      <c r="P20" s="15" t="n">
        <f aca="false">O20*$B20</f>
        <v>0.847548335974643</v>
      </c>
      <c r="Q20" s="16" t="n">
        <f aca="false">P20*77/12*7.48</f>
        <v>40.679494965663</v>
      </c>
      <c r="R20" s="17" t="n">
        <f aca="false">Q20/0.85</f>
        <v>47.8582293713682</v>
      </c>
    </row>
    <row r="21" customFormat="false" ht="12.5" hidden="false" customHeight="false" outlineLevel="0" collapsed="false">
      <c r="A21" s="36" t="n">
        <v>33012</v>
      </c>
      <c r="B21" s="8" t="n">
        <v>1.73322768092974</v>
      </c>
      <c r="C21" s="15" t="n">
        <v>0.675</v>
      </c>
      <c r="D21" s="15" t="n">
        <f aca="false">C21*$B21</f>
        <v>1.16992868462758</v>
      </c>
      <c r="E21" s="16" t="n">
        <f aca="false">D21*77/12*7.48</f>
        <v>56.1526770998415</v>
      </c>
      <c r="F21" s="17" t="n">
        <f aca="false">E21/0.85</f>
        <v>66.0619730586371</v>
      </c>
      <c r="G21" s="18" t="n">
        <v>0.675</v>
      </c>
      <c r="H21" s="15" t="n">
        <f aca="false">G21*$B21</f>
        <v>1.16992868462758</v>
      </c>
      <c r="I21" s="16" t="n">
        <f aca="false">H21*77/12*7.48</f>
        <v>56.1526770998415</v>
      </c>
      <c r="J21" s="17" t="n">
        <f aca="false">I21/0.85</f>
        <v>66.0619730586371</v>
      </c>
      <c r="K21" s="18" t="n">
        <v>0.564417177914111</v>
      </c>
      <c r="L21" s="15" t="n">
        <f aca="false">K21*$B21</f>
        <v>0.978263476352983</v>
      </c>
      <c r="M21" s="16" t="n">
        <f aca="false">L21*77/12*7.48</f>
        <v>46.9533859866887</v>
      </c>
      <c r="N21" s="17" t="n">
        <f aca="false">M21/0.85</f>
        <v>55.2392776313984</v>
      </c>
      <c r="O21" s="18" t="n">
        <v>0.564417177914111</v>
      </c>
      <c r="P21" s="15" t="n">
        <f aca="false">O21*$B21</f>
        <v>0.978263476352983</v>
      </c>
      <c r="Q21" s="16" t="n">
        <f aca="false">P21*77/12*7.48</f>
        <v>46.9533859866887</v>
      </c>
      <c r="R21" s="17" t="n">
        <f aca="false">Q21/0.85</f>
        <v>55.2392776313984</v>
      </c>
    </row>
    <row r="22" customFormat="false" ht="12.5" hidden="false" customHeight="false" outlineLevel="0" collapsed="false">
      <c r="A22" s="36" t="n">
        <v>33019</v>
      </c>
      <c r="B22" s="8" t="n">
        <v>1.78420496566297</v>
      </c>
      <c r="C22" s="15" t="n">
        <v>0.7125</v>
      </c>
      <c r="D22" s="15" t="n">
        <f aca="false">C22*$B22</f>
        <v>1.27124603803487</v>
      </c>
      <c r="E22" s="16" t="n">
        <f aca="false">D22*77/12*7.48</f>
        <v>61.0155723388801</v>
      </c>
      <c r="F22" s="17" t="n">
        <f aca="false">E22/0.85</f>
        <v>71.7830262810354</v>
      </c>
      <c r="G22" s="18" t="n">
        <v>0.7125</v>
      </c>
      <c r="H22" s="15" t="n">
        <f aca="false">G22*$B22</f>
        <v>1.27124603803487</v>
      </c>
      <c r="I22" s="16" t="n">
        <f aca="false">H22*77/12*7.48</f>
        <v>61.0155723388801</v>
      </c>
      <c r="J22" s="17" t="n">
        <f aca="false">I22/0.85</f>
        <v>71.7830262810354</v>
      </c>
      <c r="K22" s="18" t="n">
        <v>0.604790419161677</v>
      </c>
      <c r="L22" s="15" t="n">
        <f aca="false">K22*$B22</f>
        <v>1.07907006905365</v>
      </c>
      <c r="M22" s="16" t="n">
        <f aca="false">L22*77/12*7.48</f>
        <v>51.7917664143451</v>
      </c>
      <c r="N22" s="17" t="n">
        <f aca="false">M22/0.85</f>
        <v>60.9314898992296</v>
      </c>
      <c r="O22" s="18" t="n">
        <v>0.604790419161677</v>
      </c>
      <c r="P22" s="15" t="n">
        <f aca="false">O22*$B22</f>
        <v>1.07907006905365</v>
      </c>
      <c r="Q22" s="16" t="n">
        <f aca="false">P22*77/12*7.48</f>
        <v>51.7917664143451</v>
      </c>
      <c r="R22" s="17" t="n">
        <f aca="false">Q22/0.85</f>
        <v>60.9314898992296</v>
      </c>
    </row>
    <row r="23" customFormat="false" ht="12.5" hidden="false" customHeight="false" outlineLevel="0" collapsed="false">
      <c r="A23" s="36" t="n">
        <v>33026</v>
      </c>
      <c r="B23" s="8" t="n">
        <v>1.84537770734284</v>
      </c>
      <c r="C23" s="15" t="n">
        <v>0.5</v>
      </c>
      <c r="D23" s="15" t="n">
        <f aca="false">C23*$B23</f>
        <v>0.922688853671421</v>
      </c>
      <c r="E23" s="16" t="n">
        <f aca="false">D23*77/12*7.48</f>
        <v>44.285989346716</v>
      </c>
      <c r="F23" s="17" t="n">
        <f aca="false">E23/0.85</f>
        <v>52.1011639373129</v>
      </c>
      <c r="G23" s="18" t="n">
        <v>0.75</v>
      </c>
      <c r="H23" s="15" t="n">
        <f aca="false">G23*$B23</f>
        <v>1.38403328050713</v>
      </c>
      <c r="I23" s="16" t="n">
        <f aca="false">H23*77/12*7.48</f>
        <v>66.428984020074</v>
      </c>
      <c r="J23" s="17" t="n">
        <f aca="false">I23/0.85</f>
        <v>78.1517459059694</v>
      </c>
      <c r="K23" s="18" t="n">
        <f aca="false">O23*0.75</f>
        <v>0.548387096774194</v>
      </c>
      <c r="L23" s="15" t="n">
        <f aca="false">K23*$B23</f>
        <v>1.01198132338156</v>
      </c>
      <c r="M23" s="16" t="n">
        <f aca="false">L23*77/12*7.48</f>
        <v>48.5717302512369</v>
      </c>
      <c r="N23" s="17" t="n">
        <f aca="false">M23/0.85</f>
        <v>57.1432120602787</v>
      </c>
      <c r="O23" s="18" t="n">
        <v>0.731182795698925</v>
      </c>
      <c r="P23" s="15" t="n">
        <f aca="false">O23*$B23</f>
        <v>1.34930843117541</v>
      </c>
      <c r="Q23" s="16" t="n">
        <f aca="false">P23*77/12*7.48</f>
        <v>64.7623070016492</v>
      </c>
      <c r="R23" s="17" t="n">
        <f aca="false">Q23/0.85</f>
        <v>76.1909494137049</v>
      </c>
    </row>
    <row r="24" customFormat="false" ht="12.5" hidden="false" customHeight="false" outlineLevel="0" collapsed="false">
      <c r="A24" s="36" t="n">
        <v>33033</v>
      </c>
      <c r="B24" s="8" t="n">
        <v>1.88</v>
      </c>
      <c r="C24" s="15" t="n">
        <v>0.5</v>
      </c>
      <c r="D24" s="15" t="n">
        <f aca="false">C24*$B24</f>
        <v>0.94</v>
      </c>
      <c r="E24" s="16" t="n">
        <f aca="false">D24*77/12*7.48</f>
        <v>45.1168666666667</v>
      </c>
      <c r="F24" s="17" t="n">
        <f aca="false">E24/0.85</f>
        <v>53.0786666666667</v>
      </c>
      <c r="G24" s="18" t="n">
        <v>0.7875</v>
      </c>
      <c r="H24" s="15" t="n">
        <f aca="false">G24*$B24</f>
        <v>1.4805</v>
      </c>
      <c r="I24" s="16" t="n">
        <f aca="false">H24*77/12*7.48</f>
        <v>71.059065</v>
      </c>
      <c r="J24" s="17" t="n">
        <f aca="false">I24/0.85</f>
        <v>83.5989</v>
      </c>
      <c r="K24" s="18" t="n">
        <f aca="false">O24*0.75</f>
        <v>0.651315789473684</v>
      </c>
      <c r="L24" s="15" t="n">
        <f aca="false">K24*$B24</f>
        <v>1.22447368421053</v>
      </c>
      <c r="M24" s="16" t="n">
        <f aca="false">L24*77/12*7.48</f>
        <v>58.7706552631579</v>
      </c>
      <c r="N24" s="17" t="n">
        <f aca="false">M24/0.85</f>
        <v>69.1419473684211</v>
      </c>
      <c r="O24" s="18" t="n">
        <v>0.868421052631579</v>
      </c>
      <c r="P24" s="15" t="n">
        <f aca="false">O24*$B24</f>
        <v>1.63263157894737</v>
      </c>
      <c r="Q24" s="16" t="n">
        <f aca="false">P24*77/12*7.48</f>
        <v>78.3608736842105</v>
      </c>
      <c r="R24" s="17" t="n">
        <f aca="false">Q24/0.85</f>
        <v>92.1892631578947</v>
      </c>
    </row>
    <row r="25" customFormat="false" ht="12.5" hidden="false" customHeight="false" outlineLevel="0" collapsed="false">
      <c r="A25" s="36" t="n">
        <v>33040</v>
      </c>
      <c r="B25" s="8" t="n">
        <v>1.91</v>
      </c>
      <c r="C25" s="15" t="n">
        <v>0.5</v>
      </c>
      <c r="D25" s="15" t="n">
        <f aca="false">C25*$B25</f>
        <v>0.955</v>
      </c>
      <c r="E25" s="16" t="n">
        <f aca="false">D25*77/12*7.48</f>
        <v>45.8368166666667</v>
      </c>
      <c r="F25" s="17" t="n">
        <f aca="false">E25/0.85</f>
        <v>53.9256666666667</v>
      </c>
      <c r="G25" s="18" t="n">
        <v>0.8125</v>
      </c>
      <c r="H25" s="15" t="n">
        <f aca="false">G25*$B25</f>
        <v>1.551875</v>
      </c>
      <c r="I25" s="16" t="n">
        <f aca="false">H25*77/12*7.48</f>
        <v>74.4848270833333</v>
      </c>
      <c r="J25" s="17" t="n">
        <f aca="false">I25/0.85</f>
        <v>87.6292083333333</v>
      </c>
      <c r="K25" s="18" t="n">
        <f aca="false">O25*0.75</f>
        <v>0.7265625</v>
      </c>
      <c r="L25" s="15" t="n">
        <f aca="false">K25*$B25</f>
        <v>1.387734375</v>
      </c>
      <c r="M25" s="16" t="n">
        <f aca="false">L25*77/12*7.48</f>
        <v>66.60662421875</v>
      </c>
      <c r="N25" s="17" t="n">
        <f aca="false">M25/0.85</f>
        <v>78.360734375</v>
      </c>
      <c r="O25" s="18" t="n">
        <v>0.96875</v>
      </c>
      <c r="P25" s="15" t="n">
        <f aca="false">O25*$B25</f>
        <v>1.8503125</v>
      </c>
      <c r="Q25" s="16" t="n">
        <f aca="false">P25*77/12*7.48</f>
        <v>88.8088322916667</v>
      </c>
      <c r="R25" s="17" t="n">
        <f aca="false">Q25/0.85</f>
        <v>104.480979166667</v>
      </c>
    </row>
    <row r="26" customFormat="false" ht="12.5" hidden="false" customHeight="false" outlineLevel="0" collapsed="false">
      <c r="A26" s="36" t="n">
        <v>33047</v>
      </c>
      <c r="B26" s="8" t="n">
        <v>1.92694136291601</v>
      </c>
      <c r="C26" s="15" t="n">
        <v>0.5</v>
      </c>
      <c r="D26" s="15" t="n">
        <f aca="false">C26*$B26</f>
        <v>0.963470681458003</v>
      </c>
      <c r="E26" s="16" t="n">
        <f aca="false">D26*77/12*7.48</f>
        <v>46.243381141046</v>
      </c>
      <c r="F26" s="17" t="n">
        <f aca="false">E26/0.85</f>
        <v>54.4039778129952</v>
      </c>
      <c r="G26" s="18" t="n">
        <v>0.825</v>
      </c>
      <c r="H26" s="15" t="n">
        <f aca="false">G26*$B26</f>
        <v>1.58972662440571</v>
      </c>
      <c r="I26" s="16" t="n">
        <f aca="false">H26*77/12*7.48</f>
        <v>76.3015788827258</v>
      </c>
      <c r="J26" s="17" t="n">
        <f aca="false">I26/0.85</f>
        <v>89.7665633914422</v>
      </c>
      <c r="K26" s="18" t="n">
        <f aca="false">O26*0.75</f>
        <v>0.814171122994652</v>
      </c>
      <c r="L26" s="15" t="n">
        <f aca="false">K26*$B26</f>
        <v>1.56886001339017</v>
      </c>
      <c r="M26" s="16" t="n">
        <f aca="false">L26*77/12*7.48</f>
        <v>75.3000511093502</v>
      </c>
      <c r="N26" s="17" t="n">
        <f aca="false">M26/0.85</f>
        <v>88.588295422765</v>
      </c>
      <c r="O26" s="18" t="n">
        <v>1.0855614973262</v>
      </c>
      <c r="P26" s="15" t="n">
        <f aca="false">O26*$B26</f>
        <v>2.09181335118689</v>
      </c>
      <c r="Q26" s="16" t="n">
        <f aca="false">P26*77/12*7.48</f>
        <v>100.4000681458</v>
      </c>
      <c r="R26" s="17" t="n">
        <f aca="false">Q26/0.85</f>
        <v>118.117727230353</v>
      </c>
    </row>
    <row r="27" customFormat="false" ht="12.5" hidden="false" customHeight="false" outlineLevel="0" collapsed="false">
      <c r="A27" s="36" t="n">
        <v>33054</v>
      </c>
      <c r="B27" s="8" t="n">
        <v>1.94</v>
      </c>
      <c r="C27" s="15" t="n">
        <v>0.5</v>
      </c>
      <c r="D27" s="15" t="n">
        <f aca="false">C27*$B27</f>
        <v>0.97</v>
      </c>
      <c r="E27" s="16" t="n">
        <f aca="false">D27*77/12*7.48</f>
        <v>46.5567666666667</v>
      </c>
      <c r="F27" s="17" t="n">
        <f aca="false">E27/0.85</f>
        <v>54.7726666666667</v>
      </c>
      <c r="G27" s="18" t="n">
        <v>0.825</v>
      </c>
      <c r="H27" s="15" t="n">
        <f aca="false">G27*$B27</f>
        <v>1.6005</v>
      </c>
      <c r="I27" s="16" t="n">
        <f aca="false">H27*77/12*7.48</f>
        <v>76.818665</v>
      </c>
      <c r="J27" s="17" t="n">
        <f aca="false">I27/0.85</f>
        <v>90.3749</v>
      </c>
      <c r="K27" s="18" t="n">
        <f aca="false">O27*0.75</f>
        <v>0.87972972972973</v>
      </c>
      <c r="L27" s="15" t="n">
        <f aca="false">K27*$B27</f>
        <v>1.70667567567568</v>
      </c>
      <c r="M27" s="16" t="n">
        <f aca="false">L27*77/12*7.48</f>
        <v>81.9147435135135</v>
      </c>
      <c r="N27" s="17" t="n">
        <f aca="false">M27/0.85</f>
        <v>96.3702864864865</v>
      </c>
      <c r="O27" s="18" t="n">
        <v>1.17297297297297</v>
      </c>
      <c r="P27" s="15" t="n">
        <f aca="false">O27*$B27</f>
        <v>2.27556756756757</v>
      </c>
      <c r="Q27" s="16" t="n">
        <f aca="false">P27*77/12*7.48</f>
        <v>109.219658018018</v>
      </c>
      <c r="R27" s="17" t="n">
        <f aca="false">Q27/0.85</f>
        <v>128.493715315315</v>
      </c>
    </row>
    <row r="28" customFormat="false" ht="12.5" hidden="false" customHeight="false" outlineLevel="0" collapsed="false">
      <c r="A28" s="36" t="n">
        <v>33061</v>
      </c>
      <c r="B28" s="8" t="n">
        <v>1.94</v>
      </c>
      <c r="C28" s="15" t="n">
        <v>0.5</v>
      </c>
      <c r="D28" s="15" t="n">
        <f aca="false">C28*$B28</f>
        <v>0.97</v>
      </c>
      <c r="E28" s="16" t="n">
        <f aca="false">D28*77/12*7.48</f>
        <v>46.5567666666667</v>
      </c>
      <c r="F28" s="17" t="n">
        <f aca="false">E28/0.85</f>
        <v>54.7726666666667</v>
      </c>
      <c r="G28" s="18" t="n">
        <v>0.825</v>
      </c>
      <c r="H28" s="15" t="n">
        <f aca="false">G28*$B28</f>
        <v>1.6005</v>
      </c>
      <c r="I28" s="16" t="n">
        <f aca="false">H28*77/12*7.48</f>
        <v>76.818665</v>
      </c>
      <c r="J28" s="17" t="n">
        <f aca="false">I28/0.85</f>
        <v>90.3749</v>
      </c>
      <c r="K28" s="18" t="n">
        <f aca="false">O28*0.75</f>
        <v>0.93048128342246</v>
      </c>
      <c r="L28" s="15" t="n">
        <f aca="false">K28*$B28</f>
        <v>1.80513368983957</v>
      </c>
      <c r="M28" s="16" t="n">
        <f aca="false">L28*77/12*7.48</f>
        <v>86.6404</v>
      </c>
      <c r="N28" s="17" t="n">
        <f aca="false">M28/0.85</f>
        <v>101.929882352941</v>
      </c>
      <c r="O28" s="18" t="n">
        <v>1.24064171122995</v>
      </c>
      <c r="P28" s="15" t="n">
        <f aca="false">O28*$B28</f>
        <v>2.4068449197861</v>
      </c>
      <c r="Q28" s="16" t="n">
        <f aca="false">P28*77/12*7.48</f>
        <v>115.520533333333</v>
      </c>
      <c r="R28" s="17" t="n">
        <f aca="false">Q28/0.85</f>
        <v>135.906509803922</v>
      </c>
    </row>
    <row r="29" customFormat="false" ht="12.5" hidden="false" customHeight="false" outlineLevel="0" collapsed="false">
      <c r="A29" s="36" t="n">
        <v>33068</v>
      </c>
      <c r="B29" s="8" t="n">
        <v>1.92694136291601</v>
      </c>
      <c r="C29" s="15" t="n">
        <v>0.5</v>
      </c>
      <c r="D29" s="15" t="n">
        <f aca="false">C29*$B29</f>
        <v>0.963470681458003</v>
      </c>
      <c r="E29" s="16" t="n">
        <f aca="false">D29*77/12*7.48</f>
        <v>46.243381141046</v>
      </c>
      <c r="F29" s="17" t="n">
        <f aca="false">E29/0.85</f>
        <v>54.4039778129952</v>
      </c>
      <c r="G29" s="18" t="n">
        <v>0.825</v>
      </c>
      <c r="H29" s="15" t="n">
        <f aca="false">G29*$B29</f>
        <v>1.58972662440571</v>
      </c>
      <c r="I29" s="16" t="n">
        <f aca="false">H29*77/12*7.48</f>
        <v>76.3015788827258</v>
      </c>
      <c r="J29" s="17" t="n">
        <f aca="false">I29/0.85</f>
        <v>89.7665633914422</v>
      </c>
      <c r="K29" s="18" t="n">
        <f aca="false">O29*0.75</f>
        <v>0.971590909090909</v>
      </c>
      <c r="L29" s="15" t="n">
        <f aca="false">K29*$B29</f>
        <v>1.87219871056044</v>
      </c>
      <c r="M29" s="16" t="n">
        <f aca="false">L29*77/12*7.48</f>
        <v>89.8592974445325</v>
      </c>
      <c r="N29" s="17" t="n">
        <f aca="false">M29/0.85</f>
        <v>105.716820522979</v>
      </c>
      <c r="O29" s="18" t="n">
        <v>1.29545454545455</v>
      </c>
      <c r="P29" s="15" t="n">
        <f aca="false">O29*$B29</f>
        <v>2.49626494741392</v>
      </c>
      <c r="Q29" s="16" t="n">
        <f aca="false">P29*77/12*7.48</f>
        <v>119.81239659271</v>
      </c>
      <c r="R29" s="17" t="n">
        <f aca="false">Q29/0.85</f>
        <v>140.955760697306</v>
      </c>
    </row>
    <row r="30" customFormat="false" ht="12.5" hidden="false" customHeight="false" outlineLevel="0" collapsed="false">
      <c r="A30" s="36" t="n">
        <v>33075</v>
      </c>
      <c r="B30" s="8" t="n">
        <v>1.89</v>
      </c>
      <c r="C30" s="15" t="n">
        <v>0.5</v>
      </c>
      <c r="D30" s="15" t="n">
        <f aca="false">C30*$B30</f>
        <v>0.945</v>
      </c>
      <c r="E30" s="16" t="n">
        <f aca="false">D30*77/12*7.48</f>
        <v>45.35685</v>
      </c>
      <c r="F30" s="17" t="n">
        <f aca="false">E30/0.85</f>
        <v>53.361</v>
      </c>
      <c r="G30" s="18" t="n">
        <v>0.825</v>
      </c>
      <c r="H30" s="15" t="n">
        <f aca="false">G30*$B30</f>
        <v>1.55925</v>
      </c>
      <c r="I30" s="16" t="n">
        <f aca="false">H30*77/12*7.48</f>
        <v>74.8388025</v>
      </c>
      <c r="J30" s="17" t="n">
        <f aca="false">I30/0.85</f>
        <v>88.04565</v>
      </c>
      <c r="K30" s="18" t="n">
        <f aca="false">O30*0.75</f>
        <v>0.998641304347826</v>
      </c>
      <c r="L30" s="15" t="n">
        <f aca="false">K30*$B30</f>
        <v>1.88743206521739</v>
      </c>
      <c r="M30" s="16" t="n">
        <f aca="false">L30*77/12*7.48</f>
        <v>90.5904476902174</v>
      </c>
      <c r="N30" s="17" t="n">
        <f aca="false">M30/0.85</f>
        <v>106.576997282609</v>
      </c>
      <c r="O30" s="18" t="n">
        <v>1.33152173913043</v>
      </c>
      <c r="P30" s="15" t="n">
        <f aca="false">O30*$B30</f>
        <v>2.51657608695652</v>
      </c>
      <c r="Q30" s="16" t="n">
        <f aca="false">P30*77/12*7.48</f>
        <v>120.787263586957</v>
      </c>
      <c r="R30" s="17" t="n">
        <f aca="false">Q30/0.85</f>
        <v>142.102663043478</v>
      </c>
    </row>
    <row r="31" customFormat="false" ht="12.5" hidden="false" customHeight="false" outlineLevel="0" collapsed="false">
      <c r="A31" s="36" t="n">
        <v>33082</v>
      </c>
      <c r="B31" s="8" t="n">
        <v>1.85557316428949</v>
      </c>
      <c r="C31" s="15" t="n">
        <v>0.5</v>
      </c>
      <c r="D31" s="15" t="n">
        <f aca="false">C31*$B31</f>
        <v>0.927786582144744</v>
      </c>
      <c r="E31" s="16" t="n">
        <f aca="false">D31*77/12*7.48</f>
        <v>44.5306633210072</v>
      </c>
      <c r="F31" s="17" t="n">
        <f aca="false">E31/0.85</f>
        <v>52.3890156717732</v>
      </c>
      <c r="G31" s="18" t="n">
        <v>0.825</v>
      </c>
      <c r="H31" s="15" t="n">
        <f aca="false">G31*$B31</f>
        <v>1.53084786053883</v>
      </c>
      <c r="I31" s="16" t="n">
        <f aca="false">H31*77/12*7.48</f>
        <v>73.4755944796619</v>
      </c>
      <c r="J31" s="17" t="n">
        <f aca="false">I31/0.85</f>
        <v>86.4418758584258</v>
      </c>
      <c r="K31" s="18" t="n">
        <f aca="false">O31*0.75</f>
        <v>1.01571428571429</v>
      </c>
      <c r="L31" s="15" t="n">
        <f aca="false">K31*$B31</f>
        <v>1.88473217115689</v>
      </c>
      <c r="M31" s="16" t="n">
        <f aca="false">L31*77/12*7.48</f>
        <v>90.4608617749604</v>
      </c>
      <c r="N31" s="17" t="n">
        <f aca="false">M31/0.85</f>
        <v>106.424543264659</v>
      </c>
      <c r="O31" s="18" t="n">
        <v>1.35428571428571</v>
      </c>
      <c r="P31" s="15" t="n">
        <f aca="false">O31*$B31</f>
        <v>2.51297622820919</v>
      </c>
      <c r="Q31" s="16" t="n">
        <f aca="false">P31*77/12*7.48</f>
        <v>120.614482366614</v>
      </c>
      <c r="R31" s="17" t="n">
        <f aca="false">Q31/0.85</f>
        <v>141.899391019546</v>
      </c>
    </row>
    <row r="32" customFormat="false" ht="12.5" hidden="false" customHeight="false" outlineLevel="0" collapsed="false">
      <c r="A32" s="36" t="n">
        <v>33089</v>
      </c>
      <c r="B32" s="8" t="n">
        <v>1.8</v>
      </c>
      <c r="C32" s="15" t="n">
        <v>0.5</v>
      </c>
      <c r="D32" s="15" t="n">
        <f aca="false">C32*$B32</f>
        <v>0.9</v>
      </c>
      <c r="E32" s="16" t="n">
        <f aca="false">D32*77/12*7.48</f>
        <v>43.197</v>
      </c>
      <c r="F32" s="17" t="n">
        <f aca="false">E32/0.85</f>
        <v>50.82</v>
      </c>
      <c r="G32" s="18" t="n">
        <v>0.825</v>
      </c>
      <c r="H32" s="15" t="n">
        <f aca="false">G32*$B32</f>
        <v>1.485</v>
      </c>
      <c r="I32" s="16" t="n">
        <f aca="false">H32*77/12*7.48</f>
        <v>71.27505</v>
      </c>
      <c r="J32" s="17" t="n">
        <f aca="false">I32/0.85</f>
        <v>83.853</v>
      </c>
      <c r="K32" s="18" t="n">
        <f aca="false">O32*0.75</f>
        <v>1.02794117647059</v>
      </c>
      <c r="L32" s="15" t="n">
        <f aca="false">K32*$B32</f>
        <v>1.85029411764706</v>
      </c>
      <c r="M32" s="16" t="n">
        <f aca="false">L32*77/12*7.48</f>
        <v>88.80795</v>
      </c>
      <c r="N32" s="17" t="n">
        <f aca="false">M32/0.85</f>
        <v>104.479941176471</v>
      </c>
      <c r="O32" s="18" t="n">
        <v>1.37058823529412</v>
      </c>
      <c r="P32" s="15" t="n">
        <f aca="false">O32*$B32</f>
        <v>2.46705882352941</v>
      </c>
      <c r="Q32" s="16" t="n">
        <f aca="false">P32*77/12*7.48</f>
        <v>118.4106</v>
      </c>
      <c r="R32" s="17" t="n">
        <f aca="false">Q32/0.85</f>
        <v>139.306588235294</v>
      </c>
    </row>
    <row r="33" customFormat="false" ht="12.5" hidden="false" customHeight="false" outlineLevel="0" collapsed="false">
      <c r="A33" s="36" t="n">
        <v>33096</v>
      </c>
      <c r="B33" s="8" t="n">
        <v>1.75361859482303</v>
      </c>
      <c r="C33" s="15" t="n">
        <v>0.5</v>
      </c>
      <c r="D33" s="15" t="n">
        <f aca="false">C33*$B33</f>
        <v>0.876809297411516</v>
      </c>
      <c r="E33" s="16" t="n">
        <f aca="false">D33*77/12*7.48</f>
        <v>42.0839235780947</v>
      </c>
      <c r="F33" s="17" t="n">
        <f aca="false">E33/0.85</f>
        <v>49.5104983271703</v>
      </c>
      <c r="G33" s="18" t="n">
        <v>0.825</v>
      </c>
      <c r="H33" s="15" t="n">
        <f aca="false">G33*$B33</f>
        <v>1.446735340729</v>
      </c>
      <c r="I33" s="16" t="n">
        <f aca="false">H33*77/12*7.48</f>
        <v>69.4384739038563</v>
      </c>
      <c r="J33" s="17" t="n">
        <f aca="false">I33/0.85</f>
        <v>81.6923222398309</v>
      </c>
      <c r="K33" s="18" t="n">
        <f aca="false">O33*0.75</f>
        <v>1.03293413173653</v>
      </c>
      <c r="L33" s="15" t="n">
        <f aca="false">K33*$B33</f>
        <v>1.81137250064056</v>
      </c>
      <c r="M33" s="16" t="n">
        <f aca="false">L33*77/12*7.48</f>
        <v>86.9398421224113</v>
      </c>
      <c r="N33" s="17" t="n">
        <f aca="false">M33/0.85</f>
        <v>102.282167202837</v>
      </c>
      <c r="O33" s="18" t="n">
        <v>1.37724550898204</v>
      </c>
      <c r="P33" s="15" t="n">
        <f aca="false">O33*$B33</f>
        <v>2.41516333418741</v>
      </c>
      <c r="Q33" s="16" t="n">
        <f aca="false">P33*77/12*7.48</f>
        <v>115.919789496548</v>
      </c>
      <c r="R33" s="17" t="n">
        <f aca="false">Q33/0.85</f>
        <v>136.376222937116</v>
      </c>
    </row>
    <row r="34" customFormat="false" ht="12.5" hidden="false" customHeight="false" outlineLevel="0" collapsed="false">
      <c r="A34" s="36" t="n">
        <v>33103</v>
      </c>
      <c r="B34" s="8" t="n">
        <v>1.69244585314316</v>
      </c>
      <c r="C34" s="15" t="n">
        <v>0.5</v>
      </c>
      <c r="D34" s="15" t="n">
        <f aca="false">C34*$B34</f>
        <v>0.846222926571579</v>
      </c>
      <c r="E34" s="16" t="n">
        <f aca="false">D34*77/12*7.48</f>
        <v>40.6158797323472</v>
      </c>
      <c r="F34" s="17" t="n">
        <f aca="false">E34/0.85</f>
        <v>47.7833879204085</v>
      </c>
      <c r="G34" s="18" t="n">
        <v>0.8</v>
      </c>
      <c r="H34" s="15" t="n">
        <f aca="false">G34*$B34</f>
        <v>1.35395668251453</v>
      </c>
      <c r="I34" s="16" t="n">
        <f aca="false">H34*77/12*7.48</f>
        <v>64.9854075717556</v>
      </c>
      <c r="J34" s="17" t="n">
        <f aca="false">I34/0.85</f>
        <v>76.4534206726536</v>
      </c>
      <c r="K34" s="18" t="n">
        <f aca="false">O34*0.75</f>
        <v>1.04017857142857</v>
      </c>
      <c r="L34" s="15" t="n">
        <f aca="false">K34*$B34</f>
        <v>1.76044590974266</v>
      </c>
      <c r="M34" s="16" t="n">
        <f aca="false">L34*77/12*7.48</f>
        <v>84.4955355146153</v>
      </c>
      <c r="N34" s="17" t="n">
        <f aca="false">M34/0.85</f>
        <v>99.4065123701356</v>
      </c>
      <c r="O34" s="18" t="n">
        <v>1.38690476190476</v>
      </c>
      <c r="P34" s="15" t="n">
        <f aca="false">O34*$B34</f>
        <v>2.34726121299021</v>
      </c>
      <c r="Q34" s="16" t="n">
        <f aca="false">P34*77/12*7.48</f>
        <v>112.660714019487</v>
      </c>
      <c r="R34" s="17" t="n">
        <f aca="false">Q34/0.85</f>
        <v>132.542016493514</v>
      </c>
    </row>
    <row r="35" customFormat="false" ht="12.5" hidden="false" customHeight="false" outlineLevel="0" collapsed="false">
      <c r="A35" s="36" t="n">
        <v>33110</v>
      </c>
      <c r="B35" s="8" t="n">
        <v>1.62107765451664</v>
      </c>
      <c r="C35" s="15" t="n">
        <v>0.5</v>
      </c>
      <c r="D35" s="15" t="n">
        <f aca="false">C35*$B35</f>
        <v>0.81053882725832</v>
      </c>
      <c r="E35" s="16" t="n">
        <f aca="false">D35*77/12*7.48</f>
        <v>38.9031619123085</v>
      </c>
      <c r="F35" s="17" t="n">
        <f aca="false">E35/0.85</f>
        <v>45.7684257791865</v>
      </c>
      <c r="G35" s="18" t="n">
        <v>0.7625</v>
      </c>
      <c r="H35" s="15" t="n">
        <f aca="false">G35*$B35</f>
        <v>1.23607171156894</v>
      </c>
      <c r="I35" s="16" t="n">
        <f aca="false">H35*77/12*7.48</f>
        <v>59.3273219162705</v>
      </c>
      <c r="J35" s="17" t="n">
        <f aca="false">I35/0.85</f>
        <v>69.7968493132594</v>
      </c>
      <c r="K35" s="18" t="n">
        <f aca="false">O35*0.75</f>
        <v>1.04220779220779</v>
      </c>
      <c r="L35" s="15" t="n">
        <f aca="false">K35*$B35</f>
        <v>1.68949976331117</v>
      </c>
      <c r="M35" s="16" t="n">
        <f aca="false">L35*77/12*7.48</f>
        <v>81.0903569730587</v>
      </c>
      <c r="N35" s="17" t="n">
        <f aca="false">M35/0.85</f>
        <v>95.4004199683043</v>
      </c>
      <c r="O35" s="18" t="n">
        <v>1.38961038961039</v>
      </c>
      <c r="P35" s="15" t="n">
        <f aca="false">O35*$B35</f>
        <v>2.25266635108157</v>
      </c>
      <c r="Q35" s="16" t="n">
        <f aca="false">P35*77/12*7.48</f>
        <v>108.120475964078</v>
      </c>
      <c r="R35" s="17" t="n">
        <f aca="false">Q35/0.85</f>
        <v>127.200559957739</v>
      </c>
    </row>
    <row r="36" customFormat="false" ht="12.5" hidden="false" customHeight="false" outlineLevel="0" collapsed="false">
      <c r="A36" s="36" t="n">
        <v>33117</v>
      </c>
      <c r="B36" s="8" t="n">
        <v>1.54970945589012</v>
      </c>
      <c r="C36" s="15" t="n">
        <v>0.5</v>
      </c>
      <c r="D36" s="15" t="n">
        <f aca="false">C36*$B36</f>
        <v>0.774854727945061</v>
      </c>
      <c r="E36" s="16" t="n">
        <f aca="false">D36*77/12*7.48</f>
        <v>37.1904440922698</v>
      </c>
      <c r="F36" s="17" t="n">
        <f aca="false">E36/0.85</f>
        <v>43.7534636379644</v>
      </c>
      <c r="G36" s="18" t="n">
        <v>0.6625</v>
      </c>
      <c r="H36" s="15" t="n">
        <f aca="false">G36*$B36</f>
        <v>1.02668251452721</v>
      </c>
      <c r="I36" s="16" t="n">
        <f aca="false">H36*77/12*7.48</f>
        <v>49.2773384222574</v>
      </c>
      <c r="J36" s="17" t="n">
        <f aca="false">I36/0.85</f>
        <v>57.9733393203029</v>
      </c>
      <c r="K36" s="18" t="n">
        <f aca="false">O36*0.75</f>
        <v>1.04794520547945</v>
      </c>
      <c r="L36" s="15" t="n">
        <f aca="false">K36*$B36</f>
        <v>1.62401059418622</v>
      </c>
      <c r="M36" s="16" t="n">
        <f aca="false">L36*77/12*7.48</f>
        <v>77.9470951522914</v>
      </c>
      <c r="N36" s="17" t="n">
        <f aca="false">M36/0.85</f>
        <v>91.7024648850487</v>
      </c>
      <c r="O36" s="18" t="n">
        <v>1.3972602739726</v>
      </c>
      <c r="P36" s="15" t="n">
        <f aca="false">O36*$B36</f>
        <v>2.16534745891496</v>
      </c>
      <c r="Q36" s="16" t="n">
        <f aca="false">P36*77/12*7.48</f>
        <v>103.929460203055</v>
      </c>
      <c r="R36" s="17" t="n">
        <f aca="false">Q36/0.85</f>
        <v>122.269953180065</v>
      </c>
    </row>
    <row r="37" customFormat="false" ht="12.5" hidden="false" customHeight="false" outlineLevel="0" collapsed="false">
      <c r="A37" s="36" t="n">
        <v>33124</v>
      </c>
      <c r="B37" s="8" t="n">
        <v>1.46814580031696</v>
      </c>
      <c r="C37" s="15" t="n">
        <v>0.5</v>
      </c>
      <c r="D37" s="15" t="n">
        <f aca="false">C37*$B37</f>
        <v>0.734072900158479</v>
      </c>
      <c r="E37" s="16" t="n">
        <f aca="false">D37*77/12*7.48</f>
        <v>35.2330522979398</v>
      </c>
      <c r="F37" s="17" t="n">
        <f aca="false">E37/0.85</f>
        <v>41.4506497622821</v>
      </c>
      <c r="G37" s="18" t="n">
        <v>0.6125</v>
      </c>
      <c r="H37" s="15" t="n">
        <f aca="false">G37*$B37</f>
        <v>0.899239302694136</v>
      </c>
      <c r="I37" s="16" t="n">
        <f aca="false">H37*77/12*7.48</f>
        <v>43.1604890649762</v>
      </c>
      <c r="J37" s="17" t="n">
        <f aca="false">I37/0.85</f>
        <v>50.7770459587956</v>
      </c>
      <c r="K37" s="18" t="n">
        <f aca="false">O37*0.75</f>
        <v>1.04794520547945</v>
      </c>
      <c r="L37" s="15" t="n">
        <f aca="false">K37*$B37</f>
        <v>1.53853635238695</v>
      </c>
      <c r="M37" s="16" t="n">
        <f aca="false">L37*77/12*7.48</f>
        <v>73.8446164600656</v>
      </c>
      <c r="N37" s="17" t="n">
        <f aca="false">M37/0.85</f>
        <v>86.876019364783</v>
      </c>
      <c r="O37" s="18" t="n">
        <v>1.3972602739726</v>
      </c>
      <c r="P37" s="15" t="n">
        <f aca="false">O37*$B37</f>
        <v>2.0513818031826</v>
      </c>
      <c r="Q37" s="16" t="n">
        <f aca="false">P37*77/12*7.48</f>
        <v>98.4594886134208</v>
      </c>
      <c r="R37" s="17" t="n">
        <f aca="false">Q37/0.85</f>
        <v>115.834692486377</v>
      </c>
    </row>
    <row r="38" customFormat="false" ht="12.5" hidden="false" customHeight="false" outlineLevel="0" collapsed="false">
      <c r="A38" s="36" t="n">
        <v>33131</v>
      </c>
      <c r="B38" s="8" t="n">
        <v>1.39677760169044</v>
      </c>
      <c r="C38" s="15" t="n">
        <v>0.5</v>
      </c>
      <c r="D38" s="15" t="n">
        <f aca="false">C38*$B38</f>
        <v>0.698388800845219</v>
      </c>
      <c r="E38" s="16" t="n">
        <f aca="false">D38*77/12*7.48</f>
        <v>33.520334477901</v>
      </c>
      <c r="F38" s="17" t="n">
        <f aca="false">E38/0.85</f>
        <v>39.4356876210601</v>
      </c>
      <c r="G38" s="18" t="n">
        <v>0.525</v>
      </c>
      <c r="H38" s="15" t="n">
        <f aca="false">G38*$B38</f>
        <v>0.73330824088748</v>
      </c>
      <c r="I38" s="16" t="n">
        <f aca="false">H38*77/12*7.48</f>
        <v>35.1963512017961</v>
      </c>
      <c r="J38" s="17" t="n">
        <f aca="false">I38/0.85</f>
        <v>41.4074720021131</v>
      </c>
      <c r="K38" s="18" t="n">
        <f aca="false">O38*0.75</f>
        <v>1.05</v>
      </c>
      <c r="L38" s="15" t="n">
        <f aca="false">K38*$B38</f>
        <v>1.46661648177496</v>
      </c>
      <c r="M38" s="16" t="n">
        <f aca="false">L38*77/12*7.48</f>
        <v>70.3927024035922</v>
      </c>
      <c r="N38" s="17" t="n">
        <f aca="false">M38/0.85</f>
        <v>82.8149440042261</v>
      </c>
      <c r="O38" s="18" t="n">
        <v>1.4</v>
      </c>
      <c r="P38" s="15" t="n">
        <f aca="false">O38*$B38</f>
        <v>1.95548864236661</v>
      </c>
      <c r="Q38" s="16" t="n">
        <f aca="false">P38*77/12*7.48</f>
        <v>93.8569365381229</v>
      </c>
      <c r="R38" s="17" t="n">
        <f aca="false">Q38/0.85</f>
        <v>110.419925338968</v>
      </c>
    </row>
    <row r="39" customFormat="false" ht="12.5" hidden="false" customHeight="false" outlineLevel="0" collapsed="false">
      <c r="A39" s="36" t="n">
        <v>33138</v>
      </c>
      <c r="B39" s="8" t="n">
        <v>1.30501848917063</v>
      </c>
      <c r="C39" s="15" t="n">
        <v>0.5</v>
      </c>
      <c r="D39" s="15" t="n">
        <f aca="false">C39*$B39</f>
        <v>0.652509244585314</v>
      </c>
      <c r="E39" s="16" t="n">
        <f aca="false">D39*77/12*7.48</f>
        <v>31.3182687092798</v>
      </c>
      <c r="F39" s="17" t="n">
        <f aca="false">E39/0.85</f>
        <v>36.8450220109174</v>
      </c>
      <c r="G39" s="18" t="n">
        <v>0.45</v>
      </c>
      <c r="H39" s="15" t="n">
        <f aca="false">G39*$B39</f>
        <v>0.587258320126783</v>
      </c>
      <c r="I39" s="16" t="n">
        <f aca="false">H39*77/12*7.48</f>
        <v>28.1864418383518</v>
      </c>
      <c r="J39" s="17" t="n">
        <f aca="false">I39/0.85</f>
        <v>33.1605198098257</v>
      </c>
      <c r="K39" s="18" t="n">
        <f aca="false">O39*0.75</f>
        <v>1.05</v>
      </c>
      <c r="L39" s="15" t="n">
        <f aca="false">K39*$B39</f>
        <v>1.37026941362916</v>
      </c>
      <c r="M39" s="16" t="n">
        <f aca="false">L39*77/12*7.48</f>
        <v>65.7683642894876</v>
      </c>
      <c r="N39" s="17" t="n">
        <f aca="false">M39/0.85</f>
        <v>77.3745462229266</v>
      </c>
      <c r="O39" s="18" t="n">
        <v>1.4</v>
      </c>
      <c r="P39" s="15" t="n">
        <f aca="false">O39*$B39</f>
        <v>1.82702588483888</v>
      </c>
      <c r="Q39" s="16" t="n">
        <f aca="false">P39*77/12*7.48</f>
        <v>87.6911523859834</v>
      </c>
      <c r="R39" s="17" t="n">
        <f aca="false">Q39/0.85</f>
        <v>103.166061630569</v>
      </c>
    </row>
    <row r="40" customFormat="false" ht="12.5" hidden="false" customHeight="false" outlineLevel="0" collapsed="false">
      <c r="A40" s="36" t="n">
        <v>33145</v>
      </c>
      <c r="B40" s="8" t="n">
        <v>1.19286846275753</v>
      </c>
      <c r="C40" s="15" t="n">
        <v>0.5</v>
      </c>
      <c r="D40" s="15" t="n">
        <f aca="false">C40*$B40</f>
        <v>0.596434231378764</v>
      </c>
      <c r="E40" s="16" t="n">
        <f aca="false">D40*77/12*7.48</f>
        <v>28.6268549920761</v>
      </c>
      <c r="F40" s="17" t="n">
        <f aca="false">E40/0.85</f>
        <v>33.6786529318542</v>
      </c>
      <c r="G40" s="18" t="n">
        <v>0.375</v>
      </c>
      <c r="H40" s="15" t="n">
        <f aca="false">G40*$B40</f>
        <v>0.447325673534073</v>
      </c>
      <c r="I40" s="16" t="n">
        <f aca="false">H40*77/12*7.48</f>
        <v>21.4701412440571</v>
      </c>
      <c r="J40" s="17" t="n">
        <f aca="false">I40/0.85</f>
        <v>25.2589896988907</v>
      </c>
      <c r="K40" s="18" t="n">
        <f aca="false">O40*0.75</f>
        <v>1.05</v>
      </c>
      <c r="L40" s="15" t="n">
        <f aca="false">K40*$B40</f>
        <v>1.2525118858954</v>
      </c>
      <c r="M40" s="16" t="n">
        <f aca="false">L40*77/12*7.48</f>
        <v>60.1163954833597</v>
      </c>
      <c r="N40" s="17" t="n">
        <f aca="false">M40/0.85</f>
        <v>70.7251711568938</v>
      </c>
      <c r="O40" s="18" t="n">
        <v>1.4</v>
      </c>
      <c r="P40" s="15" t="n">
        <f aca="false">O40*$B40</f>
        <v>1.67001584786054</v>
      </c>
      <c r="Q40" s="16" t="n">
        <f aca="false">P40*77/12*7.48</f>
        <v>80.155193977813</v>
      </c>
      <c r="R40" s="17" t="n">
        <f aca="false">Q40/0.85</f>
        <v>94.3002282091918</v>
      </c>
    </row>
    <row r="41" customFormat="false" ht="12.5" hidden="false" customHeight="false" outlineLevel="0" collapsed="false">
      <c r="A41" s="36" t="n">
        <v>33152</v>
      </c>
      <c r="B41" s="8" t="n">
        <v>1.10110935023772</v>
      </c>
      <c r="C41" s="15" t="n">
        <v>0.25</v>
      </c>
      <c r="D41" s="15" t="n">
        <f aca="false">C41*$B41</f>
        <v>0.275277337559429</v>
      </c>
      <c r="E41" s="16" t="n">
        <f aca="false">D41*77/12*7.48</f>
        <v>13.2123946117274</v>
      </c>
      <c r="F41" s="17" t="n">
        <f aca="false">E41/0.85</f>
        <v>15.5439936608558</v>
      </c>
      <c r="G41" s="18" t="n">
        <v>0.25</v>
      </c>
      <c r="H41" s="15" t="n">
        <f aca="false">G41*$B41</f>
        <v>0.275277337559429</v>
      </c>
      <c r="I41" s="16" t="n">
        <f aca="false">H41*77/12*7.48</f>
        <v>13.2123946117274</v>
      </c>
      <c r="J41" s="17" t="n">
        <f aca="false">I41/0.85</f>
        <v>15.5439936608558</v>
      </c>
      <c r="K41" s="18" t="n">
        <v>0.5</v>
      </c>
      <c r="L41" s="15" t="n">
        <f aca="false">K41*$B41</f>
        <v>0.550554675118859</v>
      </c>
      <c r="M41" s="16" t="n">
        <f aca="false">L41*77/12*7.48</f>
        <v>26.4247892234548</v>
      </c>
      <c r="N41" s="17" t="n">
        <f aca="false">M41/0.85</f>
        <v>31.0879873217116</v>
      </c>
      <c r="O41" s="18" t="n">
        <v>1.39805825242718</v>
      </c>
      <c r="P41" s="15" t="n">
        <f aca="false">O41*$B41</f>
        <v>1.53941501392458</v>
      </c>
      <c r="Q41" s="16" t="n">
        <f aca="false">P41*77/12*7.48</f>
        <v>73.8867892849999</v>
      </c>
      <c r="R41" s="17" t="n">
        <f aca="false">Q41/0.85</f>
        <v>86.9256344529411</v>
      </c>
    </row>
    <row r="42" customFormat="false" ht="12.5" hidden="false" customHeight="false" outlineLevel="0" collapsed="false">
      <c r="A42" s="36" t="n">
        <v>33159</v>
      </c>
      <c r="B42" s="8" t="n">
        <v>0.999154780771263</v>
      </c>
      <c r="C42" s="15" t="n">
        <v>0.25</v>
      </c>
      <c r="D42" s="15" t="n">
        <f aca="false">C42*$B42</f>
        <v>0.249788695192816</v>
      </c>
      <c r="E42" s="16" t="n">
        <f aca="false">D42*77/12*7.48</f>
        <v>11.9890247402712</v>
      </c>
      <c r="F42" s="17" t="n">
        <f aca="false">E42/0.85</f>
        <v>14.1047349885543</v>
      </c>
      <c r="G42" s="18" t="n">
        <v>0.25</v>
      </c>
      <c r="H42" s="15" t="n">
        <f aca="false">G42*$B42</f>
        <v>0.249788695192816</v>
      </c>
      <c r="I42" s="16" t="n">
        <f aca="false">H42*77/12*7.48</f>
        <v>11.9890247402712</v>
      </c>
      <c r="J42" s="17" t="n">
        <f aca="false">I42/0.85</f>
        <v>14.1047349885543</v>
      </c>
      <c r="K42" s="18" t="n">
        <v>0.5</v>
      </c>
      <c r="L42" s="15" t="n">
        <f aca="false">K42*$B42</f>
        <v>0.499577390385631</v>
      </c>
      <c r="M42" s="16" t="n">
        <f aca="false">L42*77/12*7.48</f>
        <v>23.9780494805424</v>
      </c>
      <c r="N42" s="17" t="n">
        <f aca="false">M42/0.85</f>
        <v>28.2094699771087</v>
      </c>
      <c r="O42" s="18" t="n">
        <v>1.39805825242718</v>
      </c>
      <c r="P42" s="15" t="n">
        <f aca="false">O42*$B42</f>
        <v>1.39687658670934</v>
      </c>
      <c r="Q42" s="16" t="n">
        <f aca="false">P42*77/12*7.48</f>
        <v>67.0454199067592</v>
      </c>
      <c r="R42" s="17" t="n">
        <f aca="false">Q42/0.85</f>
        <v>78.8769645961873</v>
      </c>
    </row>
    <row r="43" customFormat="false" ht="12.5" hidden="false" customHeight="false" outlineLevel="0" collapsed="false">
      <c r="A43" s="36" t="n">
        <v>33166</v>
      </c>
      <c r="B43" s="8" t="n">
        <v>0.897200211304807</v>
      </c>
      <c r="C43" s="15" t="n">
        <v>0.25</v>
      </c>
      <c r="D43" s="15" t="n">
        <f aca="false">C43*$B43</f>
        <v>0.224300052826202</v>
      </c>
      <c r="E43" s="16" t="n">
        <f aca="false">D43*77/12*7.48</f>
        <v>10.7656548688149</v>
      </c>
      <c r="F43" s="17" t="n">
        <f aca="false">E43/0.85</f>
        <v>12.6654763162529</v>
      </c>
      <c r="G43" s="18" t="n">
        <v>0.25</v>
      </c>
      <c r="H43" s="15" t="n">
        <f aca="false">G43*$B43</f>
        <v>0.224300052826202</v>
      </c>
      <c r="I43" s="16" t="n">
        <f aca="false">H43*77/12*7.48</f>
        <v>10.7656548688149</v>
      </c>
      <c r="J43" s="17" t="n">
        <f aca="false">I43/0.85</f>
        <v>12.6654763162529</v>
      </c>
      <c r="K43" s="18" t="n">
        <v>0.5</v>
      </c>
      <c r="L43" s="15" t="n">
        <f aca="false">K43*$B43</f>
        <v>0.448600105652404</v>
      </c>
      <c r="M43" s="16" t="n">
        <f aca="false">L43*77/12*7.48</f>
        <v>21.5313097376299</v>
      </c>
      <c r="N43" s="17" t="n">
        <f aca="false">M43/0.85</f>
        <v>25.3309526325057</v>
      </c>
      <c r="O43" s="18" t="n">
        <v>1.39805825242718</v>
      </c>
      <c r="P43" s="15" t="n">
        <f aca="false">O43*$B43</f>
        <v>1.2543381594941</v>
      </c>
      <c r="Q43" s="16" t="n">
        <f aca="false">P43*77/12*7.48</f>
        <v>60.2040505285184</v>
      </c>
      <c r="R43" s="17" t="n">
        <f aca="false">Q43/0.85</f>
        <v>70.8282947394335</v>
      </c>
    </row>
    <row r="44" customFormat="false" ht="12.5" hidden="false" customHeight="false" outlineLevel="0" collapsed="false">
      <c r="A44" s="36" t="n">
        <v>33173</v>
      </c>
      <c r="B44" s="8" t="n">
        <v>0.774854727945061</v>
      </c>
      <c r="C44" s="15" t="n">
        <v>0.25</v>
      </c>
      <c r="D44" s="15" t="n">
        <f aca="false">C44*$B44</f>
        <v>0.193713681986265</v>
      </c>
      <c r="E44" s="16" t="n">
        <f aca="false">D44*77/12*7.48</f>
        <v>9.29761102306744</v>
      </c>
      <c r="F44" s="17" t="n">
        <f aca="false">E44/0.85</f>
        <v>10.9383659094911</v>
      </c>
      <c r="G44" s="18" t="n">
        <v>0.25</v>
      </c>
      <c r="H44" s="15" t="n">
        <f aca="false">G44*$B44</f>
        <v>0.193713681986265</v>
      </c>
      <c r="I44" s="16" t="n">
        <f aca="false">H44*77/12*7.48</f>
        <v>9.29761102306744</v>
      </c>
      <c r="J44" s="17" t="n">
        <f aca="false">I44/0.85</f>
        <v>10.9383659094911</v>
      </c>
      <c r="K44" s="18" t="n">
        <v>0.5</v>
      </c>
      <c r="L44" s="15" t="n">
        <f aca="false">K44*$B44</f>
        <v>0.38742736397253</v>
      </c>
      <c r="M44" s="16" t="n">
        <f aca="false">L44*77/12*7.48</f>
        <v>18.5952220461349</v>
      </c>
      <c r="N44" s="17" t="n">
        <f aca="false">M44/0.85</f>
        <v>21.8767318189822</v>
      </c>
      <c r="O44" s="18" t="n">
        <v>1.40277777777778</v>
      </c>
      <c r="P44" s="15" t="n">
        <f aca="false">O44*$B44</f>
        <v>1.08694899336738</v>
      </c>
      <c r="Q44" s="16" t="n">
        <f aca="false">P44*77/12*7.48</f>
        <v>52.1699285183229</v>
      </c>
      <c r="R44" s="17" t="n">
        <f aca="false">Q44/0.85</f>
        <v>61.3763864921446</v>
      </c>
    </row>
    <row r="45" customFormat="false" ht="12.5" hidden="false" customHeight="false" outlineLevel="0" collapsed="false">
      <c r="A45" s="36" t="n">
        <v>33180</v>
      </c>
      <c r="B45" s="8" t="n">
        <v>0.672900158478605</v>
      </c>
      <c r="C45" s="15" t="n">
        <v>0.25</v>
      </c>
      <c r="D45" s="15" t="n">
        <f aca="false">C45*$B45</f>
        <v>0.168225039619651</v>
      </c>
      <c r="E45" s="16" t="n">
        <f aca="false">D45*77/12*7.48</f>
        <v>8.0742411516112</v>
      </c>
      <c r="F45" s="17" t="n">
        <f aca="false">E45/0.85</f>
        <v>9.49910723718965</v>
      </c>
      <c r="G45" s="18" t="n">
        <v>0.25</v>
      </c>
      <c r="H45" s="15" t="n">
        <f aca="false">G45*$B45</f>
        <v>0.168225039619651</v>
      </c>
      <c r="I45" s="16" t="n">
        <f aca="false">H45*77/12*7.48</f>
        <v>8.0742411516112</v>
      </c>
      <c r="J45" s="17" t="n">
        <f aca="false">I45/0.85</f>
        <v>9.49910723718965</v>
      </c>
      <c r="K45" s="18" t="n">
        <v>0.5</v>
      </c>
      <c r="L45" s="15" t="n">
        <f aca="false">K45*$B45</f>
        <v>0.336450079239303</v>
      </c>
      <c r="M45" s="16" t="n">
        <f aca="false">L45*77/12*7.48</f>
        <v>16.1484823032224</v>
      </c>
      <c r="N45" s="17" t="n">
        <f aca="false">M45/0.85</f>
        <v>18.9982144743793</v>
      </c>
      <c r="O45" s="18" t="n">
        <v>0.5</v>
      </c>
      <c r="P45" s="15" t="n">
        <f aca="false">O45*$B45</f>
        <v>0.336450079239303</v>
      </c>
      <c r="Q45" s="16" t="n">
        <f aca="false">P45*77/12*7.48</f>
        <v>16.1484823032224</v>
      </c>
      <c r="R45" s="17" t="n">
        <f aca="false">Q45/0.85</f>
        <v>18.9982144743793</v>
      </c>
    </row>
    <row r="46" customFormat="false" ht="12.5" hidden="false" customHeight="false" outlineLevel="0" collapsed="false">
      <c r="A46" s="36" t="n">
        <v>33187</v>
      </c>
      <c r="B46" s="8" t="n">
        <v>0.57094558901215</v>
      </c>
      <c r="C46" s="15" t="n">
        <v>0.25</v>
      </c>
      <c r="D46" s="15" t="n">
        <f aca="false">C46*$B46</f>
        <v>0.142736397253038</v>
      </c>
      <c r="E46" s="16" t="n">
        <f aca="false">D46*77/12*7.48</f>
        <v>6.85087128015496</v>
      </c>
      <c r="F46" s="17" t="n">
        <f aca="false">E46/0.85</f>
        <v>8.05984856488819</v>
      </c>
      <c r="G46" s="18" t="n">
        <v>0.25</v>
      </c>
      <c r="H46" s="15" t="n">
        <f aca="false">G46*$B46</f>
        <v>0.142736397253038</v>
      </c>
      <c r="I46" s="16" t="n">
        <f aca="false">H46*77/12*7.48</f>
        <v>6.85087128015496</v>
      </c>
      <c r="J46" s="17" t="n">
        <f aca="false">I46/0.85</f>
        <v>8.05984856488819</v>
      </c>
      <c r="K46" s="18" t="n">
        <v>0.5</v>
      </c>
      <c r="L46" s="15" t="n">
        <f aca="false">K46*$B46</f>
        <v>0.285472794506075</v>
      </c>
      <c r="M46" s="16" t="n">
        <f aca="false">L46*77/12*7.48</f>
        <v>13.7017425603099</v>
      </c>
      <c r="N46" s="17" t="n">
        <f aca="false">M46/0.85</f>
        <v>16.1196971297764</v>
      </c>
      <c r="O46" s="18" t="n">
        <v>0.5</v>
      </c>
      <c r="P46" s="15" t="n">
        <f aca="false">O46*$B46</f>
        <v>0.285472794506075</v>
      </c>
      <c r="Q46" s="16" t="n">
        <f aca="false">P46*77/12*7.48</f>
        <v>13.7017425603099</v>
      </c>
      <c r="R46" s="17" t="n">
        <f aca="false">Q46/0.85</f>
        <v>16.1196971297764</v>
      </c>
    </row>
    <row r="47" customFormat="false" ht="12.5" hidden="false" customHeight="false" outlineLevel="0" collapsed="false">
      <c r="A47" s="36" t="n">
        <v>33194</v>
      </c>
      <c r="B47" s="8" t="n">
        <v>0.47918647649234</v>
      </c>
      <c r="C47" s="15" t="n">
        <v>0.25</v>
      </c>
      <c r="D47" s="15" t="n">
        <f aca="false">C47*$B47</f>
        <v>0.119796619123085</v>
      </c>
      <c r="E47" s="16" t="n">
        <f aca="false">D47*77/12*7.48</f>
        <v>5.74983839584434</v>
      </c>
      <c r="F47" s="17" t="n">
        <f aca="false">E47/0.85</f>
        <v>6.76451575981687</v>
      </c>
      <c r="G47" s="18" t="n">
        <v>0.25</v>
      </c>
      <c r="H47" s="15" t="n">
        <f aca="false">G47*$B47</f>
        <v>0.119796619123085</v>
      </c>
      <c r="I47" s="16" t="n">
        <f aca="false">H47*77/12*7.48</f>
        <v>5.74983839584434</v>
      </c>
      <c r="J47" s="17" t="n">
        <f aca="false">I47/0.85</f>
        <v>6.76451575981687</v>
      </c>
      <c r="K47" s="18" t="n">
        <v>0.5</v>
      </c>
      <c r="L47" s="15" t="n">
        <f aca="false">K47*$B47</f>
        <v>0.23959323824617</v>
      </c>
      <c r="M47" s="16" t="n">
        <f aca="false">L47*77/12*7.48</f>
        <v>11.4996767916887</v>
      </c>
      <c r="N47" s="17" t="n">
        <f aca="false">M47/0.85</f>
        <v>13.5290315196337</v>
      </c>
      <c r="O47" s="18" t="n">
        <v>0.5</v>
      </c>
      <c r="P47" s="15" t="n">
        <f aca="false">O47*$B47</f>
        <v>0.23959323824617</v>
      </c>
      <c r="Q47" s="16" t="n">
        <f aca="false">P47*77/12*7.48</f>
        <v>11.4996767916887</v>
      </c>
      <c r="R47" s="17" t="n">
        <f aca="false">Q47/0.85</f>
        <v>13.5290315196337</v>
      </c>
    </row>
    <row r="48" customFormat="false" ht="12.5" hidden="false" customHeight="false" outlineLevel="0" collapsed="false">
      <c r="A48" s="36" t="n">
        <v>33201</v>
      </c>
      <c r="B48" s="8" t="n">
        <v>0.4</v>
      </c>
      <c r="C48" s="15" t="n">
        <v>0.25</v>
      </c>
      <c r="D48" s="15" t="n">
        <f aca="false">C48*$B48</f>
        <v>0.1</v>
      </c>
      <c r="E48" s="16" t="n">
        <f aca="false">D48*77/12*7.48</f>
        <v>4.79966666666667</v>
      </c>
      <c r="F48" s="17" t="n">
        <f aca="false">E48/0.85</f>
        <v>5.64666666666667</v>
      </c>
      <c r="G48" s="18" t="n">
        <v>0.25</v>
      </c>
      <c r="H48" s="15" t="n">
        <f aca="false">G48*$B48</f>
        <v>0.1</v>
      </c>
      <c r="I48" s="16" t="n">
        <f aca="false">H48*77/12*7.48</f>
        <v>4.79966666666667</v>
      </c>
      <c r="J48" s="17" t="n">
        <f aca="false">I48/0.85</f>
        <v>5.64666666666667</v>
      </c>
      <c r="K48" s="18" t="n">
        <v>0.5</v>
      </c>
      <c r="L48" s="15" t="n">
        <f aca="false">K48*$B48</f>
        <v>0.2</v>
      </c>
      <c r="M48" s="16" t="n">
        <f aca="false">L48*77/12*7.48</f>
        <v>9.59933333333333</v>
      </c>
      <c r="N48" s="17" t="n">
        <f aca="false">M48/0.85</f>
        <v>11.2933333333333</v>
      </c>
      <c r="O48" s="18" t="n">
        <v>0.5</v>
      </c>
      <c r="P48" s="15" t="n">
        <f aca="false">O48*$B48</f>
        <v>0.2</v>
      </c>
      <c r="Q48" s="16" t="n">
        <f aca="false">P48*77/12*7.48</f>
        <v>9.59933333333333</v>
      </c>
      <c r="R48" s="17" t="n">
        <f aca="false">Q48/0.85</f>
        <v>11.2933333333333</v>
      </c>
    </row>
    <row r="49" customFormat="false" ht="12.5" hidden="false" customHeight="false" outlineLevel="0" collapsed="false">
      <c r="A49" s="36" t="n">
        <v>33208</v>
      </c>
      <c r="B49" s="8" t="n">
        <v>0.34</v>
      </c>
      <c r="C49" s="15"/>
      <c r="D49" s="15"/>
      <c r="E49" s="15"/>
      <c r="F49" s="8"/>
      <c r="G49" s="18"/>
      <c r="H49" s="15"/>
      <c r="I49" s="15"/>
      <c r="J49" s="8"/>
      <c r="K49" s="18"/>
      <c r="L49" s="15"/>
      <c r="M49" s="15"/>
      <c r="N49" s="8"/>
      <c r="O49" s="18"/>
      <c r="P49" s="15"/>
      <c r="Q49" s="15"/>
      <c r="R49" s="8"/>
    </row>
    <row r="50" customFormat="false" ht="12.5" hidden="false" customHeight="false" outlineLevel="0" collapsed="false">
      <c r="A50" s="36" t="n">
        <v>33215</v>
      </c>
      <c r="B50" s="8" t="n">
        <v>0.29</v>
      </c>
      <c r="C50" s="15"/>
      <c r="D50" s="15"/>
      <c r="E50" s="15"/>
      <c r="F50" s="8"/>
      <c r="G50" s="18"/>
      <c r="H50" s="15"/>
      <c r="I50" s="15"/>
      <c r="J50" s="8"/>
      <c r="K50" s="18"/>
      <c r="L50" s="15"/>
      <c r="M50" s="15"/>
      <c r="N50" s="8"/>
      <c r="O50" s="18"/>
      <c r="P50" s="15"/>
      <c r="Q50" s="15"/>
      <c r="R50" s="8"/>
    </row>
    <row r="51" customFormat="false" ht="12.5" hidden="false" customHeight="false" outlineLevel="0" collapsed="false">
      <c r="A51" s="36" t="n">
        <v>33222</v>
      </c>
      <c r="B51" s="8" t="n">
        <v>0.26</v>
      </c>
      <c r="C51" s="15"/>
      <c r="D51" s="15"/>
      <c r="E51" s="15"/>
      <c r="F51" s="8"/>
      <c r="G51" s="18"/>
      <c r="H51" s="15"/>
      <c r="I51" s="15"/>
      <c r="J51" s="8"/>
      <c r="K51" s="18"/>
      <c r="L51" s="15"/>
      <c r="M51" s="15"/>
      <c r="N51" s="8"/>
      <c r="O51" s="18"/>
      <c r="P51" s="15"/>
      <c r="Q51" s="15"/>
      <c r="R51" s="8"/>
    </row>
    <row r="52" customFormat="false" ht="13" hidden="false" customHeight="false" outlineLevel="0" collapsed="false">
      <c r="A52" s="36" t="n">
        <v>33229</v>
      </c>
      <c r="B52" s="8" t="n">
        <v>0.23</v>
      </c>
      <c r="C52" s="15"/>
      <c r="D52" s="15"/>
      <c r="E52" s="15"/>
      <c r="F52" s="8"/>
      <c r="G52" s="18"/>
      <c r="H52" s="15"/>
      <c r="I52" s="15"/>
      <c r="J52" s="8"/>
      <c r="K52" s="18"/>
      <c r="L52" s="15"/>
      <c r="M52" s="15"/>
      <c r="N52" s="8"/>
      <c r="O52" s="18"/>
      <c r="P52" s="15"/>
      <c r="Q52" s="15"/>
      <c r="R52" s="8"/>
    </row>
    <row r="53" customFormat="false" ht="13" hidden="false" customHeight="false" outlineLevel="0" collapsed="false">
      <c r="A53" s="36" t="n">
        <v>33236</v>
      </c>
      <c r="B53" s="21" t="n">
        <v>0.214104595879556</v>
      </c>
      <c r="C53" s="15"/>
      <c r="D53" s="19" t="s">
        <v>9</v>
      </c>
      <c r="E53" s="19"/>
      <c r="F53" s="19"/>
      <c r="G53" s="18"/>
      <c r="H53" s="19" t="s">
        <v>9</v>
      </c>
      <c r="I53" s="19"/>
      <c r="J53" s="19"/>
      <c r="K53" s="18"/>
      <c r="L53" s="19" t="s">
        <v>9</v>
      </c>
      <c r="M53" s="19"/>
      <c r="N53" s="19"/>
      <c r="O53" s="18"/>
      <c r="P53" s="19" t="s">
        <v>9</v>
      </c>
      <c r="Q53" s="19"/>
      <c r="R53" s="19"/>
    </row>
    <row r="54" s="33" customFormat="true" ht="13" hidden="false" customHeight="false" outlineLevel="0" collapsed="false">
      <c r="A54" s="36"/>
      <c r="B54" s="21"/>
      <c r="C54" s="22"/>
      <c r="D54" s="23" t="s">
        <v>6</v>
      </c>
      <c r="E54" s="24" t="s">
        <v>10</v>
      </c>
      <c r="F54" s="25" t="s">
        <v>10</v>
      </c>
      <c r="G54" s="26"/>
      <c r="H54" s="23" t="s">
        <v>6</v>
      </c>
      <c r="I54" s="24" t="s">
        <v>10</v>
      </c>
      <c r="J54" s="25" t="s">
        <v>10</v>
      </c>
      <c r="K54" s="26"/>
      <c r="L54" s="23" t="s">
        <v>6</v>
      </c>
      <c r="M54" s="24" t="s">
        <v>10</v>
      </c>
      <c r="N54" s="25" t="s">
        <v>10</v>
      </c>
      <c r="O54" s="26"/>
      <c r="P54" s="23" t="s">
        <v>6</v>
      </c>
      <c r="Q54" s="24" t="s">
        <v>10</v>
      </c>
      <c r="R54" s="25" t="s">
        <v>10</v>
      </c>
    </row>
    <row r="55" customFormat="false" ht="17.25" hidden="false" customHeight="true" outlineLevel="0" collapsed="false">
      <c r="A55" s="40" t="s">
        <v>14</v>
      </c>
      <c r="B55" s="28" t="n">
        <f aca="false">SUM(B2:B54)</f>
        <v>57.8963285789752</v>
      </c>
      <c r="C55" s="41" t="s">
        <v>6</v>
      </c>
      <c r="D55" s="30" t="n">
        <f aca="false">SUM(D2:D54)</f>
        <v>23.3846229529847</v>
      </c>
      <c r="E55" s="31" t="n">
        <f aca="false">SUM(E2:E54)</f>
        <v>1122.38395300009</v>
      </c>
      <c r="F55" s="32" t="n">
        <f aca="false">E55/0.85</f>
        <v>1320.45170941187</v>
      </c>
      <c r="G55" s="30"/>
      <c r="H55" s="30" t="n">
        <f aca="false">SUM(H2:H54)</f>
        <v>31.0399123745378</v>
      </c>
      <c r="I55" s="31" t="n">
        <f aca="false">SUM(I2:I54)</f>
        <v>1489.81232760323</v>
      </c>
      <c r="J55" s="32" t="n">
        <f aca="false">I55/0.85</f>
        <v>1752.72038541557</v>
      </c>
      <c r="K55" s="30"/>
      <c r="L55" s="30" t="n">
        <f aca="false">SUM(L2:L54)</f>
        <v>37.0464135924819</v>
      </c>
      <c r="M55" s="31" t="n">
        <f aca="false">SUM(M2:M54)</f>
        <v>1778.10436439382</v>
      </c>
      <c r="N55" s="32" t="n">
        <f aca="false">M55/0.85</f>
        <v>2091.88748752214</v>
      </c>
      <c r="O55" s="30"/>
      <c r="P55" s="30" t="n">
        <f aca="false">SUM(P2:P54)</f>
        <v>50.0087590533966</v>
      </c>
      <c r="Q55" s="31" t="n">
        <f aca="false">SUM(Q2:Q54)</f>
        <v>2400.25373869953</v>
      </c>
      <c r="R55" s="32" t="n">
        <f aca="false">Q55/0.85</f>
        <v>2823.8279278818</v>
      </c>
    </row>
    <row r="56" customFormat="false" ht="17.25" hidden="false" customHeight="true" outlineLevel="0" collapsed="false">
      <c r="A56" s="34" t="s">
        <v>15</v>
      </c>
    </row>
    <row r="57" customFormat="false" ht="14.5" hidden="false" customHeight="false" outlineLevel="0" collapsed="false">
      <c r="A57" s="34" t="s">
        <v>13</v>
      </c>
    </row>
  </sheetData>
  <mergeCells count="4">
    <mergeCell ref="D53:F53"/>
    <mergeCell ref="H53:J53"/>
    <mergeCell ref="L53:N53"/>
    <mergeCell ref="P53:R53"/>
  </mergeCells>
  <printOptions headings="false" gridLines="false" gridLinesSet="true" horizontalCentered="true" verticalCentered="true"/>
  <pageMargins left="0.229861111111111" right="0.220138888888889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5.16796875" defaultRowHeight="12.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6.26"/>
    <col collapsed="false" customWidth="true" hidden="false" outlineLevel="0" max="14" min="3" style="1" width="8.17"/>
    <col collapsed="false" customWidth="false" hidden="false" outlineLevel="0" max="257" min="15" style="1" width="5.17"/>
  </cols>
  <sheetData>
    <row r="1" s="4" customFormat="true" ht="28.75" hidden="false" customHeight="true" outlineLevel="0" collapsed="false">
      <c r="A1" s="42" t="s">
        <v>16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A2" s="36" t="n">
        <v>36897</v>
      </c>
      <c r="B2" s="6" t="n">
        <v>0.214104595879556</v>
      </c>
    </row>
    <row r="3" customFormat="false" ht="12.5" hidden="false" customHeight="false" outlineLevel="0" collapsed="false">
      <c r="A3" s="36" t="n">
        <f aca="false">A2+7</f>
        <v>36904</v>
      </c>
      <c r="B3" s="8" t="n">
        <v>0.275277337559429</v>
      </c>
    </row>
    <row r="4" customFormat="false" ht="12.5" hidden="false" customHeight="false" outlineLevel="0" collapsed="false">
      <c r="A4" s="36" t="n">
        <f aca="false">A3+7</f>
        <v>36911</v>
      </c>
      <c r="B4" s="8" t="n">
        <v>0.295668251452721</v>
      </c>
    </row>
    <row r="5" customFormat="false" ht="12.5" hidden="false" customHeight="false" outlineLevel="0" collapsed="false">
      <c r="A5" s="36" t="n">
        <f aca="false">A4+7</f>
        <v>36918</v>
      </c>
      <c r="B5" s="8" t="n">
        <v>0.356840993132594</v>
      </c>
    </row>
    <row r="6" customFormat="false" ht="12.5" hidden="false" customHeight="false" outlineLevel="0" collapsed="false">
      <c r="A6" s="36" t="n">
        <f aca="false">A5+7</f>
        <v>36925</v>
      </c>
      <c r="B6" s="8" t="n">
        <v>0.418013734812467</v>
      </c>
    </row>
    <row r="7" customFormat="false" ht="12.5" hidden="false" customHeight="false" outlineLevel="0" collapsed="false">
      <c r="A7" s="36" t="n">
        <f aca="false">A6+7</f>
        <v>36932</v>
      </c>
      <c r="B7" s="8" t="n">
        <v>0.468991019545695</v>
      </c>
    </row>
    <row r="8" customFormat="false" ht="12.5" hidden="false" customHeight="false" outlineLevel="0" collapsed="false">
      <c r="A8" s="36" t="n">
        <f aca="false">A7+7</f>
        <v>36939</v>
      </c>
      <c r="B8" s="8" t="n">
        <v>0.540359218172213</v>
      </c>
    </row>
    <row r="9" customFormat="false" ht="12.5" hidden="false" customHeight="false" outlineLevel="0" collapsed="false">
      <c r="A9" s="36" t="n">
        <f aca="false">A8+7</f>
        <v>36946</v>
      </c>
      <c r="B9" s="8" t="n">
        <v>0.611727416798732</v>
      </c>
    </row>
    <row r="10" customFormat="false" ht="13" hidden="false" customHeight="false" outlineLevel="0" collapsed="false">
      <c r="A10" s="36" t="n">
        <f aca="false">A9+7</f>
        <v>36953</v>
      </c>
      <c r="B10" s="8" t="n">
        <v>0.693291072371897</v>
      </c>
    </row>
    <row r="11" customFormat="false" ht="26" hidden="false" customHeight="false" outlineLevel="0" collapsed="false">
      <c r="A11" s="36" t="n">
        <f aca="false">A10+7</f>
        <v>36960</v>
      </c>
      <c r="B11" s="8" t="n">
        <v>0.785050184891706</v>
      </c>
      <c r="C11" s="9" t="s">
        <v>2</v>
      </c>
      <c r="D11" s="9" t="s">
        <v>3</v>
      </c>
      <c r="E11" s="9" t="s">
        <v>4</v>
      </c>
      <c r="F11" s="10" t="s">
        <v>4</v>
      </c>
      <c r="G11" s="11" t="s">
        <v>2</v>
      </c>
      <c r="H11" s="9" t="s">
        <v>3</v>
      </c>
      <c r="I11" s="9" t="s">
        <v>4</v>
      </c>
      <c r="J11" s="10" t="s">
        <v>4</v>
      </c>
      <c r="K11" s="9" t="s">
        <v>2</v>
      </c>
      <c r="L11" s="9" t="s">
        <v>3</v>
      </c>
      <c r="M11" s="9" t="s">
        <v>4</v>
      </c>
      <c r="N11" s="10" t="s">
        <v>4</v>
      </c>
    </row>
    <row r="12" customFormat="false" ht="32.25" hidden="false" customHeight="true" outlineLevel="0" collapsed="false">
      <c r="A12" s="36" t="n">
        <f aca="false">A11+7</f>
        <v>36967</v>
      </c>
      <c r="B12" s="8" t="n">
        <v>0.87</v>
      </c>
      <c r="C12" s="37" t="s">
        <v>5</v>
      </c>
      <c r="D12" s="37" t="s">
        <v>6</v>
      </c>
      <c r="E12" s="37" t="s">
        <v>7</v>
      </c>
      <c r="F12" s="38" t="s">
        <v>8</v>
      </c>
      <c r="G12" s="39" t="s">
        <v>5</v>
      </c>
      <c r="H12" s="37" t="s">
        <v>6</v>
      </c>
      <c r="I12" s="37" t="s">
        <v>7</v>
      </c>
      <c r="J12" s="38" t="s">
        <v>8</v>
      </c>
      <c r="K12" s="37" t="s">
        <v>5</v>
      </c>
      <c r="L12" s="37" t="s">
        <v>6</v>
      </c>
      <c r="M12" s="37" t="s">
        <v>7</v>
      </c>
      <c r="N12" s="38" t="s">
        <v>8</v>
      </c>
    </row>
    <row r="13" customFormat="false" ht="12.5" hidden="false" customHeight="false" outlineLevel="0" collapsed="false">
      <c r="A13" s="36" t="n">
        <f aca="false">A12+7</f>
        <v>36974</v>
      </c>
      <c r="B13" s="8" t="n">
        <v>0.978763866877972</v>
      </c>
      <c r="C13" s="15" t="n">
        <v>0.125</v>
      </c>
      <c r="D13" s="15" t="n">
        <f aca="false">C13*$B13</f>
        <v>0.122345483359746</v>
      </c>
      <c r="E13" s="16" t="n">
        <f aca="false">D13*48/12*7.48</f>
        <v>3.66057686212361</v>
      </c>
      <c r="F13" s="17" t="n">
        <f aca="false">E13/0.85</f>
        <v>4.30656101426308</v>
      </c>
      <c r="G13" s="18" t="n">
        <v>0.125</v>
      </c>
      <c r="H13" s="15" t="n">
        <f aca="false">G13*$B13</f>
        <v>0.122345483359746</v>
      </c>
      <c r="I13" s="16" t="n">
        <f aca="false">H13*48/12*7.48</f>
        <v>3.66057686212361</v>
      </c>
      <c r="J13" s="17" t="n">
        <f aca="false">I13/0.85</f>
        <v>4.30656101426308</v>
      </c>
      <c r="K13" s="18" t="n">
        <v>0.149425287356322</v>
      </c>
      <c r="L13" s="15" t="n">
        <f aca="false">K13*$B13</f>
        <v>0.146252072062226</v>
      </c>
      <c r="M13" s="16" t="n">
        <f aca="false">L13*48/12*7.48</f>
        <v>4.37586199610179</v>
      </c>
      <c r="N13" s="17" t="n">
        <f aca="false">M13/0.85</f>
        <v>5.14807293659034</v>
      </c>
    </row>
    <row r="14" customFormat="false" ht="12.5" hidden="false" customHeight="false" outlineLevel="0" collapsed="false">
      <c r="A14" s="36" t="n">
        <f aca="false">A13+7</f>
        <v>36981</v>
      </c>
      <c r="B14" s="8" t="n">
        <v>1.09091389329107</v>
      </c>
      <c r="C14" s="15" t="n">
        <v>0.1375</v>
      </c>
      <c r="D14" s="15" t="n">
        <f aca="false">C14*$B14</f>
        <v>0.150000660327523</v>
      </c>
      <c r="E14" s="16" t="n">
        <f aca="false">D14*48/12*7.48</f>
        <v>4.48801975699947</v>
      </c>
      <c r="F14" s="17" t="n">
        <f aca="false">E14/0.85</f>
        <v>5.28002324352879</v>
      </c>
      <c r="G14" s="18" t="n">
        <v>0.1375</v>
      </c>
      <c r="H14" s="15" t="n">
        <f aca="false">G14*$B14</f>
        <v>0.150000660327523</v>
      </c>
      <c r="I14" s="16" t="n">
        <f aca="false">H14*48/12*7.48</f>
        <v>4.48801975699947</v>
      </c>
      <c r="J14" s="17" t="n">
        <f aca="false">I14/0.85</f>
        <v>5.28002324352879</v>
      </c>
      <c r="K14" s="18" t="n">
        <v>0.131782945736434</v>
      </c>
      <c r="L14" s="15" t="n">
        <f aca="false">K14*$B14</f>
        <v>0.143763846402699</v>
      </c>
      <c r="M14" s="16" t="n">
        <f aca="false">L14*48/12*7.48</f>
        <v>4.30141428436877</v>
      </c>
      <c r="N14" s="17" t="n">
        <f aca="false">M14/0.85</f>
        <v>5.06048739337502</v>
      </c>
    </row>
    <row r="15" customFormat="false" ht="12.5" hidden="false" customHeight="false" outlineLevel="0" collapsed="false">
      <c r="A15" s="36" t="n">
        <f aca="false">A14+7</f>
        <v>36988</v>
      </c>
      <c r="B15" s="8" t="n">
        <v>1.19286846275753</v>
      </c>
      <c r="C15" s="15" t="n">
        <v>0.1625</v>
      </c>
      <c r="D15" s="15" t="n">
        <f aca="false">C15*$B15</f>
        <v>0.193841125198098</v>
      </c>
      <c r="E15" s="16" t="n">
        <f aca="false">D15*48/12*7.48</f>
        <v>5.7997264659271</v>
      </c>
      <c r="F15" s="17" t="n">
        <f aca="false">E15/0.85</f>
        <v>6.82320760697306</v>
      </c>
      <c r="G15" s="18" t="n">
        <v>0.1625</v>
      </c>
      <c r="H15" s="15" t="n">
        <f aca="false">G15*$B15</f>
        <v>0.193841125198098</v>
      </c>
      <c r="I15" s="16" t="n">
        <f aca="false">H15*48/12*7.48</f>
        <v>5.7997264659271</v>
      </c>
      <c r="J15" s="17" t="n">
        <f aca="false">I15/0.85</f>
        <v>6.82320760697306</v>
      </c>
      <c r="K15" s="18" t="n">
        <v>0.201492537313433</v>
      </c>
      <c r="L15" s="15" t="n">
        <f aca="false">K15*$B15</f>
        <v>0.240354093242188</v>
      </c>
      <c r="M15" s="16" t="n">
        <f aca="false">L15*48/12*7.48</f>
        <v>7.19139446980628</v>
      </c>
      <c r="N15" s="17" t="n">
        <f aca="false">M15/0.85</f>
        <v>8.46046408212503</v>
      </c>
    </row>
    <row r="16" customFormat="false" ht="12.5" hidden="false" customHeight="false" outlineLevel="0" collapsed="false">
      <c r="A16" s="36" t="n">
        <f aca="false">A15+7</f>
        <v>36995</v>
      </c>
      <c r="B16" s="8" t="n">
        <v>1.31521394611727</v>
      </c>
      <c r="C16" s="15" t="n">
        <v>0.225</v>
      </c>
      <c r="D16" s="15" t="n">
        <f aca="false">C16*$B16</f>
        <v>0.295923137876387</v>
      </c>
      <c r="E16" s="16" t="n">
        <f aca="false">D16*48/12*7.48</f>
        <v>8.85402028526149</v>
      </c>
      <c r="F16" s="17" t="n">
        <f aca="false">E16/0.85</f>
        <v>10.4164944532488</v>
      </c>
      <c r="G16" s="18" t="n">
        <v>0.225</v>
      </c>
      <c r="H16" s="15" t="n">
        <f aca="false">G16*$B16</f>
        <v>0.295923137876387</v>
      </c>
      <c r="I16" s="16" t="n">
        <f aca="false">H16*48/12*7.48</f>
        <v>8.85402028526149</v>
      </c>
      <c r="J16" s="17" t="n">
        <f aca="false">I16/0.85</f>
        <v>10.4164944532488</v>
      </c>
      <c r="K16" s="18" t="n">
        <v>0.3</v>
      </c>
      <c r="L16" s="15" t="n">
        <f aca="false">K16*$B16</f>
        <v>0.394564183835182</v>
      </c>
      <c r="M16" s="16" t="n">
        <f aca="false">L16*48/12*7.48</f>
        <v>11.8053603803487</v>
      </c>
      <c r="N16" s="17" t="n">
        <f aca="false">M16/0.85</f>
        <v>13.8886592709984</v>
      </c>
    </row>
    <row r="17" customFormat="false" ht="12.5" hidden="false" customHeight="false" outlineLevel="0" collapsed="false">
      <c r="A17" s="36" t="n">
        <f aca="false">A16+7</f>
        <v>37002</v>
      </c>
      <c r="B17" s="8" t="n">
        <v>1.40697305863708</v>
      </c>
      <c r="C17" s="15" t="n">
        <v>0.4</v>
      </c>
      <c r="D17" s="15" t="n">
        <f aca="false">C17*$B17</f>
        <v>0.562789223454834</v>
      </c>
      <c r="E17" s="16" t="n">
        <f aca="false">D17*48/12*7.48</f>
        <v>16.8386535657686</v>
      </c>
      <c r="F17" s="17" t="n">
        <f aca="false">E17/0.85</f>
        <v>19.8101806656101</v>
      </c>
      <c r="G17" s="18" t="n">
        <v>0.4</v>
      </c>
      <c r="H17" s="15" t="n">
        <f aca="false">G17*$B17</f>
        <v>0.562789223454834</v>
      </c>
      <c r="I17" s="16" t="n">
        <f aca="false">H17*48/12*7.48</f>
        <v>16.8386535657686</v>
      </c>
      <c r="J17" s="17" t="n">
        <f aca="false">I17/0.85</f>
        <v>19.8101806656101</v>
      </c>
      <c r="K17" s="18" t="n">
        <v>0.224137931034483</v>
      </c>
      <c r="L17" s="15" t="n">
        <f aca="false">K17*$B17</f>
        <v>0.315356030384174</v>
      </c>
      <c r="M17" s="16" t="n">
        <f aca="false">L17*48/12*7.48</f>
        <v>9.43545242909449</v>
      </c>
      <c r="N17" s="17" t="n">
        <f aca="false">M17/0.85</f>
        <v>11.1005322695229</v>
      </c>
    </row>
    <row r="18" customFormat="false" ht="12.5" hidden="false" customHeight="false" outlineLevel="0" collapsed="false">
      <c r="A18" s="36" t="n">
        <f aca="false">A17+7</f>
        <v>37009</v>
      </c>
      <c r="B18" s="8" t="n">
        <v>1.48853671421025</v>
      </c>
      <c r="C18" s="15" t="n">
        <v>0.5</v>
      </c>
      <c r="D18" s="15" t="n">
        <f aca="false">C18*$B18</f>
        <v>0.744268357105124</v>
      </c>
      <c r="E18" s="16" t="n">
        <f aca="false">D18*48/12*7.48</f>
        <v>22.2685092445853</v>
      </c>
      <c r="F18" s="17" t="n">
        <f aca="false">E18/0.85</f>
        <v>26.1982461701004</v>
      </c>
      <c r="G18" s="18" t="n">
        <v>0.5</v>
      </c>
      <c r="H18" s="15" t="n">
        <f aca="false">G18*$B18</f>
        <v>0.744268357105124</v>
      </c>
      <c r="I18" s="16" t="n">
        <f aca="false">H18*48/12*7.48</f>
        <v>22.2685092445853</v>
      </c>
      <c r="J18" s="17" t="n">
        <f aca="false">I18/0.85</f>
        <v>26.1982461701004</v>
      </c>
      <c r="K18" s="18" t="n">
        <v>0.31</v>
      </c>
      <c r="L18" s="15" t="n">
        <f aca="false">K18*$B18</f>
        <v>0.461446381405177</v>
      </c>
      <c r="M18" s="16" t="n">
        <f aca="false">L18*48/12*7.48</f>
        <v>13.8064757316429</v>
      </c>
      <c r="N18" s="17" t="n">
        <f aca="false">M18/0.85</f>
        <v>16.2429126254622</v>
      </c>
    </row>
    <row r="19" customFormat="false" ht="12.5" hidden="false" customHeight="false" outlineLevel="0" collapsed="false">
      <c r="A19" s="36" t="n">
        <f aca="false">A18+7</f>
        <v>37016</v>
      </c>
      <c r="B19" s="8" t="n">
        <v>1.5904912836767</v>
      </c>
      <c r="C19" s="15" t="n">
        <v>0.575</v>
      </c>
      <c r="D19" s="15" t="n">
        <f aca="false">C19*$B19</f>
        <v>0.914532488114105</v>
      </c>
      <c r="E19" s="16" t="n">
        <f aca="false">D19*48/12*7.48</f>
        <v>27.362812044374</v>
      </c>
      <c r="F19" s="17" t="n">
        <f aca="false">E19/0.85</f>
        <v>32.1915435816165</v>
      </c>
      <c r="G19" s="18" t="n">
        <v>0.575</v>
      </c>
      <c r="H19" s="15" t="n">
        <f aca="false">G19*$B19</f>
        <v>0.914532488114105</v>
      </c>
      <c r="I19" s="16" t="n">
        <f aca="false">H19*48/12*7.48</f>
        <v>27.362812044374</v>
      </c>
      <c r="J19" s="17" t="n">
        <f aca="false">I19/0.85</f>
        <v>32.1915435816165</v>
      </c>
      <c r="K19" s="18" t="n">
        <v>0.49</v>
      </c>
      <c r="L19" s="15" t="n">
        <f aca="false">K19*$B19</f>
        <v>0.779340729001585</v>
      </c>
      <c r="M19" s="16" t="n">
        <f aca="false">L19*48/12*7.48</f>
        <v>23.3178746117274</v>
      </c>
      <c r="N19" s="17" t="n">
        <f aca="false">M19/0.85</f>
        <v>27.4327936608558</v>
      </c>
    </row>
    <row r="20" customFormat="false" ht="12.5" hidden="false" customHeight="false" outlineLevel="0" collapsed="false">
      <c r="A20" s="36" t="n">
        <f aca="false">A19+7</f>
        <v>37023</v>
      </c>
      <c r="B20" s="8" t="n">
        <v>1.66185948230322</v>
      </c>
      <c r="C20" s="15" t="n">
        <v>0.625</v>
      </c>
      <c r="D20" s="15" t="n">
        <f aca="false">C20*$B20</f>
        <v>1.03866217643951</v>
      </c>
      <c r="E20" s="16" t="n">
        <f aca="false">D20*48/12*7.48</f>
        <v>31.0767723190703</v>
      </c>
      <c r="F20" s="17" t="n">
        <f aca="false">E20/0.85</f>
        <v>36.5609086106709</v>
      </c>
      <c r="G20" s="18" t="n">
        <v>0.625</v>
      </c>
      <c r="H20" s="15" t="n">
        <f aca="false">G20*$B20</f>
        <v>1.03866217643951</v>
      </c>
      <c r="I20" s="16" t="n">
        <f aca="false">H20*48/12*7.48</f>
        <v>31.0767723190703</v>
      </c>
      <c r="J20" s="17" t="n">
        <f aca="false">I20/0.85</f>
        <v>36.5609086106709</v>
      </c>
      <c r="K20" s="18" t="n">
        <v>0.51</v>
      </c>
      <c r="L20" s="15" t="n">
        <f aca="false">K20*$B20</f>
        <v>0.847548335974643</v>
      </c>
      <c r="M20" s="16" t="n">
        <f aca="false">L20*48/12*7.48</f>
        <v>25.3586462123613</v>
      </c>
      <c r="N20" s="17" t="n">
        <f aca="false">M20/0.85</f>
        <v>29.8337014263074</v>
      </c>
    </row>
    <row r="21" customFormat="false" ht="12.5" hidden="false" customHeight="false" outlineLevel="0" collapsed="false">
      <c r="A21" s="36" t="n">
        <f aca="false">A20+7</f>
        <v>37030</v>
      </c>
      <c r="B21" s="8" t="n">
        <v>1.73322768092974</v>
      </c>
      <c r="C21" s="15" t="n">
        <v>0.675</v>
      </c>
      <c r="D21" s="15" t="n">
        <f aca="false">C21*$B21</f>
        <v>1.16992868462758</v>
      </c>
      <c r="E21" s="16" t="n">
        <f aca="false">D21*48/12*7.48</f>
        <v>35.0042662440571</v>
      </c>
      <c r="F21" s="17" t="n">
        <f aca="false">E21/0.85</f>
        <v>41.1814896988907</v>
      </c>
      <c r="G21" s="18" t="n">
        <v>0.675</v>
      </c>
      <c r="H21" s="15" t="n">
        <f aca="false">G21*$B21</f>
        <v>1.16992868462758</v>
      </c>
      <c r="I21" s="16" t="n">
        <f aca="false">H21*48/12*7.48</f>
        <v>35.0042662440571</v>
      </c>
      <c r="J21" s="17" t="n">
        <f aca="false">I21/0.85</f>
        <v>41.1814896988907</v>
      </c>
      <c r="K21" s="18" t="n">
        <v>0.564417177914111</v>
      </c>
      <c r="L21" s="15" t="n">
        <f aca="false">K21*$B21</f>
        <v>0.978263476352983</v>
      </c>
      <c r="M21" s="16" t="n">
        <f aca="false">L21*48/12*7.48</f>
        <v>29.2696432124813</v>
      </c>
      <c r="N21" s="17" t="n">
        <f aca="false">M21/0.85</f>
        <v>34.434874367625</v>
      </c>
    </row>
    <row r="22" customFormat="false" ht="12.5" hidden="false" customHeight="false" outlineLevel="0" collapsed="false">
      <c r="A22" s="36" t="n">
        <f aca="false">A21+7</f>
        <v>37037</v>
      </c>
      <c r="B22" s="8" t="n">
        <v>1.78420496566297</v>
      </c>
      <c r="C22" s="15" t="n">
        <v>0.7125</v>
      </c>
      <c r="D22" s="15" t="n">
        <f aca="false">C22*$B22</f>
        <v>1.27124603803487</v>
      </c>
      <c r="E22" s="16" t="n">
        <f aca="false">D22*48/12*7.48</f>
        <v>38.0356814580032</v>
      </c>
      <c r="F22" s="17" t="n">
        <f aca="false">E22/0.85</f>
        <v>44.7478605388273</v>
      </c>
      <c r="G22" s="18" t="n">
        <v>0.7125</v>
      </c>
      <c r="H22" s="15" t="n">
        <f aca="false">G22*$B22</f>
        <v>1.27124603803487</v>
      </c>
      <c r="I22" s="16" t="n">
        <f aca="false">H22*48/12*7.48</f>
        <v>38.0356814580032</v>
      </c>
      <c r="J22" s="17" t="n">
        <f aca="false">I22/0.85</f>
        <v>44.7478605388273</v>
      </c>
      <c r="K22" s="18" t="n">
        <v>0.604790419161677</v>
      </c>
      <c r="L22" s="15" t="n">
        <f aca="false">K22*$B22</f>
        <v>1.07907006905365</v>
      </c>
      <c r="M22" s="16" t="n">
        <f aca="false">L22*48/12*7.48</f>
        <v>32.2857764660853</v>
      </c>
      <c r="N22" s="17" t="n">
        <f aca="false">M22/0.85</f>
        <v>37.9832664306886</v>
      </c>
    </row>
    <row r="23" customFormat="false" ht="12.5" hidden="false" customHeight="false" outlineLevel="0" collapsed="false">
      <c r="A23" s="36" t="n">
        <f aca="false">A22+7</f>
        <v>37044</v>
      </c>
      <c r="B23" s="8" t="n">
        <v>1.84537770734284</v>
      </c>
      <c r="C23" s="15" t="n">
        <v>0.5</v>
      </c>
      <c r="D23" s="15" t="n">
        <f aca="false">C23*$B23</f>
        <v>0.922688853671421</v>
      </c>
      <c r="E23" s="16" t="n">
        <f aca="false">D23*48/12*7.48</f>
        <v>27.6068505018489</v>
      </c>
      <c r="F23" s="17" t="n">
        <f aca="false">E23/0.85</f>
        <v>32.478647649234</v>
      </c>
      <c r="G23" s="18" t="n">
        <v>0.75</v>
      </c>
      <c r="H23" s="15" t="n">
        <f aca="false">G23*$B23</f>
        <v>1.38403328050713</v>
      </c>
      <c r="I23" s="16" t="n">
        <f aca="false">H23*48/12*7.48</f>
        <v>41.4102757527734</v>
      </c>
      <c r="J23" s="17" t="n">
        <f aca="false">I23/0.85</f>
        <v>48.717971473851</v>
      </c>
      <c r="K23" s="18" t="n">
        <v>0.731182795698925</v>
      </c>
      <c r="L23" s="15" t="n">
        <f aca="false">K23*$B23</f>
        <v>1.34930843117541</v>
      </c>
      <c r="M23" s="16" t="n">
        <f aca="false">L23*48/12*7.48</f>
        <v>40.3713082607683</v>
      </c>
      <c r="N23" s="17" t="n">
        <f aca="false">M23/0.85</f>
        <v>47.4956567773745</v>
      </c>
    </row>
    <row r="24" customFormat="false" ht="12.5" hidden="false" customHeight="false" outlineLevel="0" collapsed="false">
      <c r="A24" s="36" t="n">
        <f aca="false">A23+7</f>
        <v>37051</v>
      </c>
      <c r="B24" s="8" t="n">
        <v>1.88</v>
      </c>
      <c r="C24" s="15" t="n">
        <v>0.5</v>
      </c>
      <c r="D24" s="15" t="n">
        <f aca="false">C24*$B24</f>
        <v>0.94</v>
      </c>
      <c r="E24" s="16" t="n">
        <f aca="false">D24*48/12*7.48</f>
        <v>28.1248</v>
      </c>
      <c r="F24" s="17" t="n">
        <f aca="false">E24/0.85</f>
        <v>33.088</v>
      </c>
      <c r="G24" s="18" t="n">
        <v>0.7875</v>
      </c>
      <c r="H24" s="15" t="n">
        <f aca="false">G24*$B24</f>
        <v>1.4805</v>
      </c>
      <c r="I24" s="16" t="n">
        <f aca="false">H24*48/12*7.48</f>
        <v>44.29656</v>
      </c>
      <c r="J24" s="17" t="n">
        <f aca="false">I24/0.85</f>
        <v>52.1136</v>
      </c>
      <c r="K24" s="18" t="n">
        <v>0.868421052631579</v>
      </c>
      <c r="L24" s="15" t="n">
        <f aca="false">K24*$B24</f>
        <v>1.63263157894737</v>
      </c>
      <c r="M24" s="16" t="n">
        <f aca="false">L24*48/12*7.48</f>
        <v>48.8483368421053</v>
      </c>
      <c r="N24" s="17" t="n">
        <f aca="false">M24/0.85</f>
        <v>57.4686315789474</v>
      </c>
    </row>
    <row r="25" customFormat="false" ht="12.5" hidden="false" customHeight="false" outlineLevel="0" collapsed="false">
      <c r="A25" s="36" t="n">
        <f aca="false">A24+7</f>
        <v>37058</v>
      </c>
      <c r="B25" s="8" t="n">
        <v>1.91</v>
      </c>
      <c r="C25" s="15" t="n">
        <v>0.5</v>
      </c>
      <c r="D25" s="15" t="n">
        <f aca="false">C25*$B25</f>
        <v>0.955</v>
      </c>
      <c r="E25" s="16" t="n">
        <f aca="false">D25*48/12*7.48</f>
        <v>28.5736</v>
      </c>
      <c r="F25" s="17" t="n">
        <f aca="false">E25/0.85</f>
        <v>33.616</v>
      </c>
      <c r="G25" s="18" t="n">
        <v>0.8125</v>
      </c>
      <c r="H25" s="15" t="n">
        <f aca="false">G25*$B25</f>
        <v>1.551875</v>
      </c>
      <c r="I25" s="16" t="n">
        <f aca="false">H25*48/12*7.48</f>
        <v>46.4321</v>
      </c>
      <c r="J25" s="17" t="n">
        <f aca="false">I25/0.85</f>
        <v>54.626</v>
      </c>
      <c r="K25" s="18" t="n">
        <v>0.96875</v>
      </c>
      <c r="L25" s="15" t="n">
        <f aca="false">K25*$B25</f>
        <v>1.8503125</v>
      </c>
      <c r="M25" s="16" t="n">
        <f aca="false">L25*48/12*7.48</f>
        <v>55.36135</v>
      </c>
      <c r="N25" s="17" t="n">
        <f aca="false">M25/0.85</f>
        <v>65.131</v>
      </c>
    </row>
    <row r="26" customFormat="false" ht="12.5" hidden="false" customHeight="false" outlineLevel="0" collapsed="false">
      <c r="A26" s="36" t="n">
        <f aca="false">A25+7</f>
        <v>37065</v>
      </c>
      <c r="B26" s="8" t="n">
        <v>1.92694136291601</v>
      </c>
      <c r="C26" s="15" t="n">
        <v>0.5</v>
      </c>
      <c r="D26" s="15" t="n">
        <f aca="false">C26*$B26</f>
        <v>0.963470681458003</v>
      </c>
      <c r="E26" s="16" t="n">
        <f aca="false">D26*48/12*7.48</f>
        <v>28.8270427892235</v>
      </c>
      <c r="F26" s="17" t="n">
        <f aca="false">E26/0.85</f>
        <v>33.9141679873217</v>
      </c>
      <c r="G26" s="18" t="n">
        <v>0.825</v>
      </c>
      <c r="H26" s="15" t="n">
        <f aca="false">G26*$B26</f>
        <v>1.58972662440571</v>
      </c>
      <c r="I26" s="16" t="n">
        <f aca="false">H26*48/12*7.48</f>
        <v>47.5646206022187</v>
      </c>
      <c r="J26" s="17" t="n">
        <f aca="false">I26/0.85</f>
        <v>55.9583771790808</v>
      </c>
      <c r="K26" s="18" t="n">
        <v>1.0855614973262</v>
      </c>
      <c r="L26" s="15" t="n">
        <f aca="false">K26*$B26</f>
        <v>2.09181335118689</v>
      </c>
      <c r="M26" s="16" t="n">
        <f aca="false">L26*48/12*7.48</f>
        <v>62.5870554675119</v>
      </c>
      <c r="N26" s="17" t="n">
        <f aca="false">M26/0.85</f>
        <v>73.6318299617787</v>
      </c>
    </row>
    <row r="27" customFormat="false" ht="12.5" hidden="false" customHeight="false" outlineLevel="0" collapsed="false">
      <c r="A27" s="36" t="n">
        <f aca="false">A26+7</f>
        <v>37072</v>
      </c>
      <c r="B27" s="8" t="n">
        <v>1.94</v>
      </c>
      <c r="C27" s="15" t="n">
        <v>0.5</v>
      </c>
      <c r="D27" s="15" t="n">
        <f aca="false">C27*$B27</f>
        <v>0.97</v>
      </c>
      <c r="E27" s="16" t="n">
        <f aca="false">D27*48/12*7.48</f>
        <v>29.0224</v>
      </c>
      <c r="F27" s="17" t="n">
        <f aca="false">E27/0.85</f>
        <v>34.144</v>
      </c>
      <c r="G27" s="18" t="n">
        <v>0.825</v>
      </c>
      <c r="H27" s="15" t="n">
        <f aca="false">G27*$B27</f>
        <v>1.6005</v>
      </c>
      <c r="I27" s="16" t="n">
        <f aca="false">H27*48/12*7.48</f>
        <v>47.88696</v>
      </c>
      <c r="J27" s="17" t="n">
        <f aca="false">I27/0.85</f>
        <v>56.3376</v>
      </c>
      <c r="K27" s="18" t="n">
        <v>1.17297297297297</v>
      </c>
      <c r="L27" s="15" t="n">
        <f aca="false">K27*$B27</f>
        <v>2.27556756756757</v>
      </c>
      <c r="M27" s="16" t="n">
        <f aca="false">L27*48/12*7.48</f>
        <v>68.0849816216216</v>
      </c>
      <c r="N27" s="17" t="n">
        <f aca="false">M27/0.85</f>
        <v>80.0999783783784</v>
      </c>
    </row>
    <row r="28" customFormat="false" ht="12.5" hidden="false" customHeight="false" outlineLevel="0" collapsed="false">
      <c r="A28" s="36" t="n">
        <f aca="false">A27+7</f>
        <v>37079</v>
      </c>
      <c r="B28" s="8" t="n">
        <v>1.94</v>
      </c>
      <c r="C28" s="15" t="n">
        <v>0.5</v>
      </c>
      <c r="D28" s="15" t="n">
        <f aca="false">C28*$B28</f>
        <v>0.97</v>
      </c>
      <c r="E28" s="16" t="n">
        <f aca="false">D28*48/12*7.48</f>
        <v>29.0224</v>
      </c>
      <c r="F28" s="17" t="n">
        <f aca="false">E28/0.85</f>
        <v>34.144</v>
      </c>
      <c r="G28" s="18" t="n">
        <v>0.825</v>
      </c>
      <c r="H28" s="15" t="n">
        <f aca="false">G28*$B28</f>
        <v>1.6005</v>
      </c>
      <c r="I28" s="16" t="n">
        <f aca="false">H28*48/12*7.48</f>
        <v>47.88696</v>
      </c>
      <c r="J28" s="17" t="n">
        <f aca="false">I28/0.85</f>
        <v>56.3376</v>
      </c>
      <c r="K28" s="18" t="n">
        <v>1.24064171122995</v>
      </c>
      <c r="L28" s="15" t="n">
        <f aca="false">K28*$B28</f>
        <v>2.4068449197861</v>
      </c>
      <c r="M28" s="16" t="n">
        <f aca="false">L28*48/12*7.48</f>
        <v>72.0128</v>
      </c>
      <c r="N28" s="17" t="n">
        <f aca="false">M28/0.85</f>
        <v>84.7209411764706</v>
      </c>
    </row>
    <row r="29" customFormat="false" ht="12.5" hidden="false" customHeight="false" outlineLevel="0" collapsed="false">
      <c r="A29" s="36" t="n">
        <f aca="false">A28+7</f>
        <v>37086</v>
      </c>
      <c r="B29" s="8" t="n">
        <v>1.92694136291601</v>
      </c>
      <c r="C29" s="15" t="n">
        <v>0.5</v>
      </c>
      <c r="D29" s="15" t="n">
        <f aca="false">C29*$B29</f>
        <v>0.963470681458003</v>
      </c>
      <c r="E29" s="16" t="n">
        <f aca="false">D29*48/12*7.48</f>
        <v>28.8270427892235</v>
      </c>
      <c r="F29" s="17" t="n">
        <f aca="false">E29/0.85</f>
        <v>33.9141679873217</v>
      </c>
      <c r="G29" s="18" t="n">
        <v>0.825</v>
      </c>
      <c r="H29" s="15" t="n">
        <f aca="false">G29*$B29</f>
        <v>1.58972662440571</v>
      </c>
      <c r="I29" s="16" t="n">
        <f aca="false">H29*48/12*7.48</f>
        <v>47.5646206022187</v>
      </c>
      <c r="J29" s="17" t="n">
        <f aca="false">I29/0.85</f>
        <v>55.9583771790808</v>
      </c>
      <c r="K29" s="18" t="n">
        <v>1.29545454545455</v>
      </c>
      <c r="L29" s="15" t="n">
        <f aca="false">K29*$B29</f>
        <v>2.49626494741392</v>
      </c>
      <c r="M29" s="16" t="n">
        <f aca="false">L29*48/12*7.48</f>
        <v>74.6882472266244</v>
      </c>
      <c r="N29" s="17" t="n">
        <f aca="false">M29/0.85</f>
        <v>87.8685261489699</v>
      </c>
    </row>
    <row r="30" customFormat="false" ht="12.5" hidden="false" customHeight="false" outlineLevel="0" collapsed="false">
      <c r="A30" s="36" t="n">
        <f aca="false">A29+7</f>
        <v>37093</v>
      </c>
      <c r="B30" s="8" t="n">
        <v>1.89</v>
      </c>
      <c r="C30" s="15" t="n">
        <v>0.5</v>
      </c>
      <c r="D30" s="15" t="n">
        <f aca="false">C30*$B30</f>
        <v>0.945</v>
      </c>
      <c r="E30" s="16" t="n">
        <f aca="false">D30*48/12*7.48</f>
        <v>28.2744</v>
      </c>
      <c r="F30" s="17" t="n">
        <f aca="false">E30/0.85</f>
        <v>33.264</v>
      </c>
      <c r="G30" s="18" t="n">
        <v>0.825</v>
      </c>
      <c r="H30" s="15" t="n">
        <f aca="false">G30*$B30</f>
        <v>1.55925</v>
      </c>
      <c r="I30" s="16" t="n">
        <f aca="false">H30*48/12*7.48</f>
        <v>46.65276</v>
      </c>
      <c r="J30" s="17" t="n">
        <f aca="false">I30/0.85</f>
        <v>54.8856</v>
      </c>
      <c r="K30" s="18" t="n">
        <v>1.33152173913043</v>
      </c>
      <c r="L30" s="15" t="n">
        <f aca="false">K30*$B30</f>
        <v>2.51657608695652</v>
      </c>
      <c r="M30" s="16" t="n">
        <f aca="false">L30*48/12*7.48</f>
        <v>75.2959565217391</v>
      </c>
      <c r="N30" s="17" t="n">
        <f aca="false">M30/0.85</f>
        <v>88.5834782608696</v>
      </c>
    </row>
    <row r="31" customFormat="false" ht="12.5" hidden="false" customHeight="false" outlineLevel="0" collapsed="false">
      <c r="A31" s="36" t="n">
        <f aca="false">A30+7</f>
        <v>37100</v>
      </c>
      <c r="B31" s="8" t="n">
        <v>1.85557316428949</v>
      </c>
      <c r="C31" s="15" t="n">
        <v>0.5</v>
      </c>
      <c r="D31" s="15" t="n">
        <f aca="false">C31*$B31</f>
        <v>0.927786582144744</v>
      </c>
      <c r="E31" s="16" t="n">
        <f aca="false">D31*48/12*7.48</f>
        <v>27.7593745377707</v>
      </c>
      <c r="F31" s="17" t="n">
        <f aca="false">E31/0.85</f>
        <v>32.658087691495</v>
      </c>
      <c r="G31" s="18" t="n">
        <v>0.825</v>
      </c>
      <c r="H31" s="15" t="n">
        <f aca="false">G31*$B31</f>
        <v>1.53084786053883</v>
      </c>
      <c r="I31" s="16" t="n">
        <f aca="false">H31*48/12*7.48</f>
        <v>45.8029679873217</v>
      </c>
      <c r="J31" s="17" t="n">
        <f aca="false">I31/0.85</f>
        <v>53.8858446909667</v>
      </c>
      <c r="K31" s="18" t="n">
        <v>1.35428571428571</v>
      </c>
      <c r="L31" s="15" t="n">
        <f aca="false">K31*$B31</f>
        <v>2.51297622820919</v>
      </c>
      <c r="M31" s="16" t="n">
        <f aca="false">L31*48/12*7.48</f>
        <v>75.188248748019</v>
      </c>
      <c r="N31" s="17" t="n">
        <f aca="false">M31/0.85</f>
        <v>88.4567632329636</v>
      </c>
    </row>
    <row r="32" customFormat="false" ht="12.5" hidden="false" customHeight="false" outlineLevel="0" collapsed="false">
      <c r="A32" s="36" t="n">
        <f aca="false">A31+7</f>
        <v>37107</v>
      </c>
      <c r="B32" s="8" t="n">
        <v>1.8</v>
      </c>
      <c r="C32" s="15" t="n">
        <v>0.5</v>
      </c>
      <c r="D32" s="15" t="n">
        <f aca="false">C32*$B32</f>
        <v>0.9</v>
      </c>
      <c r="E32" s="16" t="n">
        <f aca="false">D32*48/12*7.48</f>
        <v>26.928</v>
      </c>
      <c r="F32" s="17" t="n">
        <f aca="false">E32/0.85</f>
        <v>31.68</v>
      </c>
      <c r="G32" s="18" t="n">
        <v>0.825</v>
      </c>
      <c r="H32" s="15" t="n">
        <f aca="false">G32*$B32</f>
        <v>1.485</v>
      </c>
      <c r="I32" s="16" t="n">
        <f aca="false">H32*48/12*7.48</f>
        <v>44.4312</v>
      </c>
      <c r="J32" s="17" t="n">
        <f aca="false">I32/0.85</f>
        <v>52.272</v>
      </c>
      <c r="K32" s="18" t="n">
        <v>1.37058823529412</v>
      </c>
      <c r="L32" s="15" t="n">
        <f aca="false">K32*$B32</f>
        <v>2.46705882352941</v>
      </c>
      <c r="M32" s="16" t="n">
        <f aca="false">L32*48/12*7.48</f>
        <v>73.8144</v>
      </c>
      <c r="N32" s="17" t="n">
        <f aca="false">M32/0.85</f>
        <v>86.8404705882353</v>
      </c>
    </row>
    <row r="33" customFormat="false" ht="12.5" hidden="false" customHeight="false" outlineLevel="0" collapsed="false">
      <c r="A33" s="36" t="n">
        <f aca="false">A32+7</f>
        <v>37114</v>
      </c>
      <c r="B33" s="8" t="n">
        <v>1.75361859482303</v>
      </c>
      <c r="C33" s="15" t="n">
        <v>0.5</v>
      </c>
      <c r="D33" s="15" t="n">
        <f aca="false">C33*$B33</f>
        <v>0.876809297411516</v>
      </c>
      <c r="E33" s="16" t="n">
        <f aca="false">D33*48/12*7.48</f>
        <v>26.2341341785526</v>
      </c>
      <c r="F33" s="17" t="n">
        <f aca="false">E33/0.85</f>
        <v>30.8636872688854</v>
      </c>
      <c r="G33" s="18" t="n">
        <v>0.825</v>
      </c>
      <c r="H33" s="15" t="n">
        <f aca="false">G33*$B33</f>
        <v>1.446735340729</v>
      </c>
      <c r="I33" s="16" t="n">
        <f aca="false">H33*48/12*7.48</f>
        <v>43.2863213946117</v>
      </c>
      <c r="J33" s="17" t="n">
        <f aca="false">I33/0.85</f>
        <v>50.9250839936609</v>
      </c>
      <c r="K33" s="18" t="n">
        <v>1.37724550898204</v>
      </c>
      <c r="L33" s="15" t="n">
        <f aca="false">K33*$B33</f>
        <v>2.41516333418741</v>
      </c>
      <c r="M33" s="16" t="n">
        <f aca="false">L33*48/12*7.48</f>
        <v>72.2616869588873</v>
      </c>
      <c r="N33" s="17" t="n">
        <f aca="false">M33/0.85</f>
        <v>85.0137493633968</v>
      </c>
    </row>
    <row r="34" customFormat="false" ht="12.5" hidden="false" customHeight="false" outlineLevel="0" collapsed="false">
      <c r="A34" s="36" t="n">
        <f aca="false">A33+7</f>
        <v>37121</v>
      </c>
      <c r="B34" s="8" t="n">
        <v>1.69244585314316</v>
      </c>
      <c r="C34" s="15" t="n">
        <v>0.5</v>
      </c>
      <c r="D34" s="15" t="n">
        <f aca="false">C34*$B34</f>
        <v>0.846222926571579</v>
      </c>
      <c r="E34" s="16" t="n">
        <f aca="false">D34*48/12*7.48</f>
        <v>25.3189899630217</v>
      </c>
      <c r="F34" s="17" t="n">
        <f aca="false">E34/0.85</f>
        <v>29.7870470153196</v>
      </c>
      <c r="G34" s="18" t="n">
        <v>0.8</v>
      </c>
      <c r="H34" s="15" t="n">
        <f aca="false">G34*$B34</f>
        <v>1.35395668251453</v>
      </c>
      <c r="I34" s="16" t="n">
        <f aca="false">H34*48/12*7.48</f>
        <v>40.5103839408347</v>
      </c>
      <c r="J34" s="17" t="n">
        <f aca="false">I34/0.85</f>
        <v>47.6592752245114</v>
      </c>
      <c r="K34" s="18" t="n">
        <v>1.38690476190476</v>
      </c>
      <c r="L34" s="15" t="n">
        <f aca="false">K34*$B34</f>
        <v>2.34726121299021</v>
      </c>
      <c r="M34" s="16" t="n">
        <f aca="false">L34*48/12*7.48</f>
        <v>70.2300554926672</v>
      </c>
      <c r="N34" s="17" t="n">
        <f aca="false">M34/0.85</f>
        <v>82.6235946972556</v>
      </c>
    </row>
    <row r="35" customFormat="false" ht="12.5" hidden="false" customHeight="false" outlineLevel="0" collapsed="false">
      <c r="A35" s="36" t="n">
        <f aca="false">A34+7</f>
        <v>37128</v>
      </c>
      <c r="B35" s="8" t="n">
        <v>1.62107765451664</v>
      </c>
      <c r="C35" s="15" t="n">
        <v>0.5</v>
      </c>
      <c r="D35" s="15" t="n">
        <f aca="false">C35*$B35</f>
        <v>0.81053882725832</v>
      </c>
      <c r="E35" s="16" t="n">
        <f aca="false">D35*48/12*7.48</f>
        <v>24.2513217115689</v>
      </c>
      <c r="F35" s="17" t="n">
        <f aca="false">E35/0.85</f>
        <v>28.5309667194929</v>
      </c>
      <c r="G35" s="18" t="n">
        <v>0.7625</v>
      </c>
      <c r="H35" s="15" t="n">
        <f aca="false">G35*$B35</f>
        <v>1.23607171156894</v>
      </c>
      <c r="I35" s="16" t="n">
        <f aca="false">H35*48/12*7.48</f>
        <v>36.9832656101426</v>
      </c>
      <c r="J35" s="17" t="n">
        <f aca="false">I35/0.85</f>
        <v>43.5097242472266</v>
      </c>
      <c r="K35" s="18" t="n">
        <v>1.38961038961039</v>
      </c>
      <c r="L35" s="15" t="n">
        <f aca="false">K35*$B35</f>
        <v>2.25266635108157</v>
      </c>
      <c r="M35" s="16" t="n">
        <f aca="false">L35*48/12*7.48</f>
        <v>67.3997772243604</v>
      </c>
      <c r="N35" s="17" t="n">
        <f aca="false">M35/0.85</f>
        <v>79.2938555580711</v>
      </c>
    </row>
    <row r="36" customFormat="false" ht="12.5" hidden="false" customHeight="false" outlineLevel="0" collapsed="false">
      <c r="A36" s="36" t="n">
        <f aca="false">A35+7</f>
        <v>37135</v>
      </c>
      <c r="B36" s="8" t="n">
        <v>1.54970945589012</v>
      </c>
      <c r="C36" s="15" t="n">
        <v>0.5</v>
      </c>
      <c r="D36" s="15" t="n">
        <f aca="false">C36*$B36</f>
        <v>0.774854727945061</v>
      </c>
      <c r="E36" s="16" t="n">
        <f aca="false">D36*48/12*7.48</f>
        <v>23.1836534601162</v>
      </c>
      <c r="F36" s="17" t="n">
        <f aca="false">E36/0.85</f>
        <v>27.2748864236661</v>
      </c>
      <c r="G36" s="18" t="n">
        <v>0.6625</v>
      </c>
      <c r="H36" s="15" t="n">
        <f aca="false">G36*$B36</f>
        <v>1.02668251452721</v>
      </c>
      <c r="I36" s="16" t="n">
        <f aca="false">H36*48/12*7.48</f>
        <v>30.718340834654</v>
      </c>
      <c r="J36" s="17" t="n">
        <f aca="false">I36/0.85</f>
        <v>36.1392245113576</v>
      </c>
      <c r="K36" s="18" t="n">
        <v>1.3972602739726</v>
      </c>
      <c r="L36" s="15" t="n">
        <f aca="false">K36*$B36</f>
        <v>2.16534745891496</v>
      </c>
      <c r="M36" s="16" t="n">
        <f aca="false">L36*48/12*7.48</f>
        <v>64.7871959707357</v>
      </c>
      <c r="N36" s="17" t="n">
        <f aca="false">M36/0.85</f>
        <v>76.2202305538068</v>
      </c>
    </row>
    <row r="37" customFormat="false" ht="12.5" hidden="false" customHeight="false" outlineLevel="0" collapsed="false">
      <c r="A37" s="36" t="n">
        <f aca="false">A36+7</f>
        <v>37142</v>
      </c>
      <c r="B37" s="8" t="n">
        <v>1.46814580031696</v>
      </c>
      <c r="C37" s="15" t="n">
        <v>0.5</v>
      </c>
      <c r="D37" s="15" t="n">
        <f aca="false">C37*$B37</f>
        <v>0.734072900158479</v>
      </c>
      <c r="E37" s="16" t="n">
        <f aca="false">D37*48/12*7.48</f>
        <v>21.9634611727417</v>
      </c>
      <c r="F37" s="17" t="n">
        <f aca="false">E37/0.85</f>
        <v>25.8393660855784</v>
      </c>
      <c r="G37" s="18" t="n">
        <v>0.6125</v>
      </c>
      <c r="H37" s="15" t="n">
        <f aca="false">G37*$B37</f>
        <v>0.899239302694136</v>
      </c>
      <c r="I37" s="16" t="n">
        <f aca="false">H37*48/12*7.48</f>
        <v>26.9052399366086</v>
      </c>
      <c r="J37" s="17" t="n">
        <f aca="false">I37/0.85</f>
        <v>31.6532234548336</v>
      </c>
      <c r="K37" s="18" t="n">
        <v>1.3972602739726</v>
      </c>
      <c r="L37" s="15" t="n">
        <f aca="false">K37*$B37</f>
        <v>2.0513818031826</v>
      </c>
      <c r="M37" s="16" t="n">
        <f aca="false">L37*48/12*7.48</f>
        <v>61.3773435512233</v>
      </c>
      <c r="N37" s="17" t="n">
        <f aca="false">M37/0.85</f>
        <v>72.2086394720275</v>
      </c>
    </row>
    <row r="38" customFormat="false" ht="12.5" hidden="false" customHeight="false" outlineLevel="0" collapsed="false">
      <c r="A38" s="36" t="n">
        <f aca="false">A37+7</f>
        <v>37149</v>
      </c>
      <c r="B38" s="8" t="n">
        <v>1.39677760169044</v>
      </c>
      <c r="C38" s="15" t="n">
        <v>0.5</v>
      </c>
      <c r="D38" s="15" t="n">
        <f aca="false">C38*$B38</f>
        <v>0.698388800845219</v>
      </c>
      <c r="E38" s="16" t="n">
        <f aca="false">D38*48/12*7.48</f>
        <v>20.895792921289</v>
      </c>
      <c r="F38" s="17" t="n">
        <f aca="false">E38/0.85</f>
        <v>24.5832857897517</v>
      </c>
      <c r="G38" s="18" t="n">
        <v>0.525</v>
      </c>
      <c r="H38" s="15" t="n">
        <f aca="false">G38*$B38</f>
        <v>0.73330824088748</v>
      </c>
      <c r="I38" s="16" t="n">
        <f aca="false">H38*48/12*7.48</f>
        <v>21.9405825673534</v>
      </c>
      <c r="J38" s="17" t="n">
        <f aca="false">I38/0.85</f>
        <v>25.8124500792393</v>
      </c>
      <c r="K38" s="18" t="n">
        <v>1.4</v>
      </c>
      <c r="L38" s="15" t="n">
        <f aca="false">K38*$B38</f>
        <v>1.95548864236661</v>
      </c>
      <c r="M38" s="16" t="n">
        <f aca="false">L38*48/12*7.48</f>
        <v>58.5082201796091</v>
      </c>
      <c r="N38" s="17" t="n">
        <f aca="false">M38/0.85</f>
        <v>68.8332002113048</v>
      </c>
    </row>
    <row r="39" customFormat="false" ht="12.5" hidden="false" customHeight="false" outlineLevel="0" collapsed="false">
      <c r="A39" s="36" t="n">
        <f aca="false">A38+7</f>
        <v>37156</v>
      </c>
      <c r="B39" s="8" t="n">
        <v>1.30501848917063</v>
      </c>
      <c r="C39" s="15" t="n">
        <v>0.5</v>
      </c>
      <c r="D39" s="15" t="n">
        <f aca="false">C39*$B39</f>
        <v>0.652509244585314</v>
      </c>
      <c r="E39" s="16" t="n">
        <f aca="false">D39*48/12*7.48</f>
        <v>19.5230765979926</v>
      </c>
      <c r="F39" s="17" t="n">
        <f aca="false">E39/0.85</f>
        <v>22.9683254094031</v>
      </c>
      <c r="G39" s="18" t="n">
        <v>0.45</v>
      </c>
      <c r="H39" s="15" t="n">
        <f aca="false">G39*$B39</f>
        <v>0.587258320126783</v>
      </c>
      <c r="I39" s="16" t="n">
        <f aca="false">H39*48/12*7.48</f>
        <v>17.5707689381933</v>
      </c>
      <c r="J39" s="17" t="n">
        <f aca="false">I39/0.85</f>
        <v>20.6714928684628</v>
      </c>
      <c r="K39" s="18" t="n">
        <v>1.4</v>
      </c>
      <c r="L39" s="15" t="n">
        <f aca="false">K39*$B39</f>
        <v>1.82702588483888</v>
      </c>
      <c r="M39" s="16" t="n">
        <f aca="false">L39*48/12*7.48</f>
        <v>54.6646144743793</v>
      </c>
      <c r="N39" s="17" t="n">
        <f aca="false">M39/0.85</f>
        <v>64.3113111463286</v>
      </c>
    </row>
    <row r="40" customFormat="false" ht="12.5" hidden="false" customHeight="false" outlineLevel="0" collapsed="false">
      <c r="A40" s="36" t="n">
        <f aca="false">A39+7</f>
        <v>37163</v>
      </c>
      <c r="B40" s="8" t="n">
        <v>1.19286846275753</v>
      </c>
      <c r="C40" s="15" t="n">
        <v>0.5</v>
      </c>
      <c r="D40" s="15" t="n">
        <f aca="false">C40*$B40</f>
        <v>0.596434231378764</v>
      </c>
      <c r="E40" s="16" t="n">
        <f aca="false">D40*48/12*7.48</f>
        <v>17.8453122028526</v>
      </c>
      <c r="F40" s="17" t="n">
        <f aca="false">E40/0.85</f>
        <v>20.9944849445325</v>
      </c>
      <c r="G40" s="18" t="n">
        <v>0.375</v>
      </c>
      <c r="H40" s="15" t="n">
        <f aca="false">G40*$B40</f>
        <v>0.447325673534073</v>
      </c>
      <c r="I40" s="16" t="n">
        <f aca="false">H40*48/12*7.48</f>
        <v>13.3839841521395</v>
      </c>
      <c r="J40" s="17" t="n">
        <f aca="false">I40/0.85</f>
        <v>15.7458637083994</v>
      </c>
      <c r="K40" s="18" t="n">
        <v>1.4</v>
      </c>
      <c r="L40" s="15" t="n">
        <f aca="false">K40*$B40</f>
        <v>1.67001584786054</v>
      </c>
      <c r="M40" s="16" t="n">
        <f aca="false">L40*48/12*7.48</f>
        <v>49.9668741679873</v>
      </c>
      <c r="N40" s="17" t="n">
        <f aca="false">M40/0.85</f>
        <v>58.784557844691</v>
      </c>
    </row>
    <row r="41" customFormat="false" ht="12.5" hidden="false" customHeight="false" outlineLevel="0" collapsed="false">
      <c r="A41" s="36" t="n">
        <f aca="false">A40+7</f>
        <v>37170</v>
      </c>
      <c r="B41" s="8" t="n">
        <v>1.10110935023772</v>
      </c>
      <c r="C41" s="15" t="n">
        <v>0.25</v>
      </c>
      <c r="D41" s="15" t="n">
        <f aca="false">C41*$B41</f>
        <v>0.275277337559429</v>
      </c>
      <c r="E41" s="16" t="n">
        <f aca="false">D41*48/12*7.48</f>
        <v>8.23629793977813</v>
      </c>
      <c r="F41" s="17" t="n">
        <f aca="false">E41/0.85</f>
        <v>9.68976228209192</v>
      </c>
      <c r="G41" s="18" t="n">
        <v>0.25</v>
      </c>
      <c r="H41" s="15" t="n">
        <f aca="false">G41*$B41</f>
        <v>0.275277337559429</v>
      </c>
      <c r="I41" s="16" t="n">
        <f aca="false">H41*48/12*7.48</f>
        <v>8.23629793977813</v>
      </c>
      <c r="J41" s="17" t="n">
        <f aca="false">I41/0.85</f>
        <v>9.68976228209192</v>
      </c>
      <c r="K41" s="18" t="n">
        <v>1.39805825242718</v>
      </c>
      <c r="L41" s="15" t="n">
        <f aca="false">K41*$B41</f>
        <v>1.53941501392458</v>
      </c>
      <c r="M41" s="16" t="n">
        <f aca="false">L41*48/12*7.48</f>
        <v>46.0592972166233</v>
      </c>
      <c r="N41" s="17" t="n">
        <f aca="false">M41/0.85</f>
        <v>54.1874084901451</v>
      </c>
    </row>
    <row r="42" customFormat="false" ht="12.5" hidden="false" customHeight="false" outlineLevel="0" collapsed="false">
      <c r="A42" s="36" t="n">
        <f aca="false">A41+7</f>
        <v>37177</v>
      </c>
      <c r="B42" s="8" t="n">
        <v>0.999154780771263</v>
      </c>
      <c r="C42" s="15" t="n">
        <v>0.25</v>
      </c>
      <c r="D42" s="15" t="n">
        <f aca="false">C42*$B42</f>
        <v>0.249788695192816</v>
      </c>
      <c r="E42" s="16" t="n">
        <f aca="false">D42*48/12*7.48</f>
        <v>7.47367776016904</v>
      </c>
      <c r="F42" s="17" t="n">
        <f aca="false">E42/0.85</f>
        <v>8.79256207078711</v>
      </c>
      <c r="G42" s="18" t="n">
        <v>0.25</v>
      </c>
      <c r="H42" s="15" t="n">
        <f aca="false">G42*$B42</f>
        <v>0.249788695192816</v>
      </c>
      <c r="I42" s="16" t="n">
        <f aca="false">H42*48/12*7.48</f>
        <v>7.47367776016904</v>
      </c>
      <c r="J42" s="17" t="n">
        <f aca="false">I42/0.85</f>
        <v>8.79256207078711</v>
      </c>
      <c r="K42" s="18" t="n">
        <v>1.39805825242718</v>
      </c>
      <c r="L42" s="15" t="n">
        <f aca="false">K42*$B42</f>
        <v>1.39687658670934</v>
      </c>
      <c r="M42" s="16" t="n">
        <f aca="false">L42*48/12*7.48</f>
        <v>41.7945474743434</v>
      </c>
      <c r="N42" s="17" t="n">
        <f aca="false">M42/0.85</f>
        <v>49.1700558521687</v>
      </c>
    </row>
    <row r="43" customFormat="false" ht="12.5" hidden="false" customHeight="false" outlineLevel="0" collapsed="false">
      <c r="A43" s="36" t="n">
        <f aca="false">A42+7</f>
        <v>37184</v>
      </c>
      <c r="B43" s="8" t="n">
        <v>0.897200211304807</v>
      </c>
      <c r="C43" s="15" t="n">
        <v>0.25</v>
      </c>
      <c r="D43" s="15" t="n">
        <f aca="false">C43*$B43</f>
        <v>0.224300052826202</v>
      </c>
      <c r="E43" s="16" t="n">
        <f aca="false">D43*48/12*7.48</f>
        <v>6.71105758055996</v>
      </c>
      <c r="F43" s="17" t="n">
        <f aca="false">E43/0.85</f>
        <v>7.8953618594823</v>
      </c>
      <c r="G43" s="18" t="n">
        <v>0.25</v>
      </c>
      <c r="H43" s="15" t="n">
        <f aca="false">G43*$B43</f>
        <v>0.224300052826202</v>
      </c>
      <c r="I43" s="16" t="n">
        <f aca="false">H43*48/12*7.48</f>
        <v>6.71105758055996</v>
      </c>
      <c r="J43" s="17" t="n">
        <f aca="false">I43/0.85</f>
        <v>7.8953618594823</v>
      </c>
      <c r="K43" s="18" t="n">
        <v>1.39805825242718</v>
      </c>
      <c r="L43" s="15" t="n">
        <f aca="false">K43*$B43</f>
        <v>1.2543381594941</v>
      </c>
      <c r="M43" s="16" t="n">
        <f aca="false">L43*48/12*7.48</f>
        <v>37.5297977320635</v>
      </c>
      <c r="N43" s="17" t="n">
        <f aca="false">M43/0.85</f>
        <v>44.1527032141923</v>
      </c>
    </row>
    <row r="44" customFormat="false" ht="12.5" hidden="false" customHeight="false" outlineLevel="0" collapsed="false">
      <c r="A44" s="36" t="n">
        <f aca="false">A43+7</f>
        <v>37191</v>
      </c>
      <c r="B44" s="8" t="n">
        <v>0.774854727945061</v>
      </c>
      <c r="C44" s="15" t="n">
        <v>0.25</v>
      </c>
      <c r="D44" s="15" t="n">
        <f aca="false">C44*$B44</f>
        <v>0.193713681986265</v>
      </c>
      <c r="E44" s="16" t="n">
        <f aca="false">D44*48/12*7.48</f>
        <v>5.79591336502906</v>
      </c>
      <c r="F44" s="17" t="n">
        <f aca="false">E44/0.85</f>
        <v>6.81872160591654</v>
      </c>
      <c r="G44" s="18" t="n">
        <v>0.25</v>
      </c>
      <c r="H44" s="15" t="n">
        <f aca="false">G44*$B44</f>
        <v>0.193713681986265</v>
      </c>
      <c r="I44" s="16" t="n">
        <f aca="false">H44*48/12*7.48</f>
        <v>5.79591336502906</v>
      </c>
      <c r="J44" s="17" t="n">
        <f aca="false">I44/0.85</f>
        <v>6.81872160591654</v>
      </c>
      <c r="K44" s="18" t="n">
        <v>1.40277777777778</v>
      </c>
      <c r="L44" s="15" t="n">
        <f aca="false">K44*$B44</f>
        <v>1.08694899336738</v>
      </c>
      <c r="M44" s="16" t="n">
        <f aca="false">L44*48/12*7.48</f>
        <v>32.5215138815519</v>
      </c>
      <c r="N44" s="17" t="n">
        <f aca="false">M44/0.85</f>
        <v>38.2606045665317</v>
      </c>
    </row>
    <row r="45" customFormat="false" ht="12.5" hidden="false" customHeight="false" outlineLevel="0" collapsed="false">
      <c r="A45" s="36" t="n">
        <f aca="false">A44+7</f>
        <v>37198</v>
      </c>
      <c r="B45" s="8" t="n">
        <v>0.672900158478605</v>
      </c>
      <c r="C45" s="15" t="n">
        <v>0.25</v>
      </c>
      <c r="D45" s="15" t="n">
        <f aca="false">C45*$B45</f>
        <v>0.168225039619651</v>
      </c>
      <c r="E45" s="16" t="n">
        <f aca="false">D45*48/12*7.48</f>
        <v>5.03329318541997</v>
      </c>
      <c r="F45" s="17" t="n">
        <f aca="false">E45/0.85</f>
        <v>5.92152139461173</v>
      </c>
      <c r="G45" s="18" t="n">
        <v>0.25</v>
      </c>
      <c r="H45" s="15" t="n">
        <f aca="false">G45*$B45</f>
        <v>0.168225039619651</v>
      </c>
      <c r="I45" s="16" t="n">
        <f aca="false">H45*48/12*7.48</f>
        <v>5.03329318541997</v>
      </c>
      <c r="J45" s="17" t="n">
        <f aca="false">I45/0.85</f>
        <v>5.92152139461173</v>
      </c>
      <c r="K45" s="18" t="n">
        <v>0.5</v>
      </c>
      <c r="L45" s="15" t="n">
        <f aca="false">K45*$B45</f>
        <v>0.336450079239303</v>
      </c>
      <c r="M45" s="16" t="n">
        <f aca="false">L45*48/12*7.48</f>
        <v>10.0665863708399</v>
      </c>
      <c r="N45" s="17" t="n">
        <f aca="false">M45/0.85</f>
        <v>11.8430427892235</v>
      </c>
    </row>
    <row r="46" customFormat="false" ht="12.5" hidden="false" customHeight="false" outlineLevel="0" collapsed="false">
      <c r="A46" s="36" t="n">
        <f aca="false">A45+7</f>
        <v>37205</v>
      </c>
      <c r="B46" s="8" t="n">
        <v>0.57094558901215</v>
      </c>
      <c r="C46" s="15" t="n">
        <v>0.25</v>
      </c>
      <c r="D46" s="15" t="n">
        <f aca="false">C46*$B46</f>
        <v>0.142736397253038</v>
      </c>
      <c r="E46" s="16" t="n">
        <f aca="false">D46*48/12*7.48</f>
        <v>4.27067300581088</v>
      </c>
      <c r="F46" s="17" t="n">
        <f aca="false">E46/0.85</f>
        <v>5.02432118330692</v>
      </c>
      <c r="G46" s="18" t="n">
        <v>0.25</v>
      </c>
      <c r="H46" s="15" t="n">
        <f aca="false">G46*$B46</f>
        <v>0.142736397253038</v>
      </c>
      <c r="I46" s="16" t="n">
        <f aca="false">H46*48/12*7.48</f>
        <v>4.27067300581088</v>
      </c>
      <c r="J46" s="17" t="n">
        <f aca="false">I46/0.85</f>
        <v>5.02432118330692</v>
      </c>
      <c r="K46" s="18" t="n">
        <v>0.5</v>
      </c>
      <c r="L46" s="15" t="n">
        <f aca="false">K46*$B46</f>
        <v>0.285472794506075</v>
      </c>
      <c r="M46" s="16" t="n">
        <f aca="false">L46*48/12*7.48</f>
        <v>8.54134601162177</v>
      </c>
      <c r="N46" s="17" t="n">
        <f aca="false">M46/0.85</f>
        <v>10.0486423666138</v>
      </c>
    </row>
    <row r="47" customFormat="false" ht="12.5" hidden="false" customHeight="false" outlineLevel="0" collapsed="false">
      <c r="A47" s="36" t="n">
        <f aca="false">A46+7</f>
        <v>37212</v>
      </c>
      <c r="B47" s="8" t="n">
        <v>0.47918647649234</v>
      </c>
      <c r="C47" s="15" t="n">
        <v>0.25</v>
      </c>
      <c r="D47" s="15" t="n">
        <f aca="false">C47*$B47</f>
        <v>0.119796619123085</v>
      </c>
      <c r="E47" s="16" t="n">
        <f aca="false">D47*48/12*7.48</f>
        <v>3.5843148441627</v>
      </c>
      <c r="F47" s="17" t="n">
        <f aca="false">E47/0.85</f>
        <v>4.21684099313259</v>
      </c>
      <c r="G47" s="18" t="n">
        <v>0.25</v>
      </c>
      <c r="H47" s="15" t="n">
        <f aca="false">G47*$B47</f>
        <v>0.119796619123085</v>
      </c>
      <c r="I47" s="16" t="n">
        <f aca="false">H47*48/12*7.48</f>
        <v>3.5843148441627</v>
      </c>
      <c r="J47" s="17" t="n">
        <f aca="false">I47/0.85</f>
        <v>4.21684099313259</v>
      </c>
      <c r="K47" s="18" t="n">
        <v>0.5</v>
      </c>
      <c r="L47" s="15" t="n">
        <f aca="false">K47*$B47</f>
        <v>0.23959323824617</v>
      </c>
      <c r="M47" s="16" t="n">
        <f aca="false">L47*48/12*7.48</f>
        <v>7.16862968832541</v>
      </c>
      <c r="N47" s="17" t="n">
        <f aca="false">M47/0.85</f>
        <v>8.43368198626519</v>
      </c>
    </row>
    <row r="48" customFormat="false" ht="12.5" hidden="false" customHeight="false" outlineLevel="0" collapsed="false">
      <c r="A48" s="36" t="n">
        <f aca="false">A47+7</f>
        <v>37219</v>
      </c>
      <c r="B48" s="8" t="n">
        <v>0.4</v>
      </c>
      <c r="C48" s="15" t="n">
        <v>0.25</v>
      </c>
      <c r="D48" s="15" t="n">
        <f aca="false">C48*$B48</f>
        <v>0.1</v>
      </c>
      <c r="E48" s="16" t="n">
        <f aca="false">D48*48/12*7.48</f>
        <v>2.992</v>
      </c>
      <c r="F48" s="17" t="n">
        <f aca="false">E48/0.85</f>
        <v>3.52</v>
      </c>
      <c r="G48" s="18" t="n">
        <v>0.25</v>
      </c>
      <c r="H48" s="15" t="n">
        <f aca="false">G48*$B48</f>
        <v>0.1</v>
      </c>
      <c r="I48" s="16" t="n">
        <f aca="false">H48*48/12*7.48</f>
        <v>2.992</v>
      </c>
      <c r="J48" s="17" t="n">
        <f aca="false">I48/0.85</f>
        <v>3.52</v>
      </c>
      <c r="K48" s="18" t="n">
        <v>0.5</v>
      </c>
      <c r="L48" s="15" t="n">
        <f aca="false">K48*$B48</f>
        <v>0.2</v>
      </c>
      <c r="M48" s="16" t="n">
        <f aca="false">L48*48/12*7.48</f>
        <v>5.984</v>
      </c>
      <c r="N48" s="17" t="n">
        <f aca="false">M48/0.85</f>
        <v>7.04</v>
      </c>
    </row>
    <row r="49" customFormat="false" ht="12.5" hidden="false" customHeight="false" outlineLevel="0" collapsed="false">
      <c r="A49" s="36" t="n">
        <f aca="false">A48+7</f>
        <v>37226</v>
      </c>
      <c r="B49" s="8" t="n">
        <v>0.34</v>
      </c>
      <c r="C49" s="15"/>
      <c r="D49" s="15"/>
      <c r="E49" s="15"/>
      <c r="F49" s="8"/>
      <c r="G49" s="18"/>
      <c r="H49" s="15"/>
      <c r="I49" s="15"/>
      <c r="J49" s="8"/>
      <c r="K49" s="18"/>
      <c r="L49" s="15"/>
      <c r="M49" s="15"/>
      <c r="N49" s="8"/>
    </row>
    <row r="50" customFormat="false" ht="12.5" hidden="false" customHeight="false" outlineLevel="0" collapsed="false">
      <c r="A50" s="36" t="n">
        <f aca="false">A49+7</f>
        <v>37233</v>
      </c>
      <c r="B50" s="8" t="n">
        <v>0.29</v>
      </c>
      <c r="C50" s="15"/>
      <c r="D50" s="15"/>
      <c r="E50" s="15"/>
      <c r="F50" s="8"/>
      <c r="G50" s="18"/>
      <c r="H50" s="15"/>
      <c r="I50" s="15"/>
      <c r="J50" s="8"/>
      <c r="K50" s="18"/>
      <c r="L50" s="15"/>
      <c r="M50" s="15"/>
      <c r="N50" s="8"/>
    </row>
    <row r="51" customFormat="false" ht="13" hidden="false" customHeight="false" outlineLevel="0" collapsed="false">
      <c r="A51" s="36" t="n">
        <f aca="false">A50+7</f>
        <v>37240</v>
      </c>
      <c r="B51" s="8" t="n">
        <v>0.26</v>
      </c>
      <c r="C51" s="15"/>
      <c r="D51" s="15"/>
      <c r="E51" s="15"/>
      <c r="F51" s="8"/>
      <c r="G51" s="18"/>
      <c r="H51" s="15"/>
      <c r="I51" s="15"/>
      <c r="J51" s="8"/>
      <c r="K51" s="18"/>
      <c r="L51" s="15"/>
      <c r="M51" s="15"/>
      <c r="N51" s="8"/>
    </row>
    <row r="52" customFormat="false" ht="13" hidden="false" customHeight="false" outlineLevel="0" collapsed="false">
      <c r="A52" s="36" t="n">
        <f aca="false">A51+7</f>
        <v>37247</v>
      </c>
      <c r="B52" s="8" t="n">
        <v>0.23</v>
      </c>
      <c r="C52" s="15"/>
      <c r="D52" s="19" t="s">
        <v>9</v>
      </c>
      <c r="E52" s="19"/>
      <c r="F52" s="19"/>
      <c r="G52" s="18"/>
      <c r="H52" s="19" t="s">
        <v>9</v>
      </c>
      <c r="I52" s="19"/>
      <c r="J52" s="19"/>
      <c r="K52" s="18"/>
      <c r="L52" s="19" t="s">
        <v>9</v>
      </c>
      <c r="M52" s="19"/>
      <c r="N52" s="19"/>
    </row>
    <row r="53" customFormat="false" ht="13" hidden="false" customHeight="false" outlineLevel="0" collapsed="false">
      <c r="A53" s="36" t="n">
        <f aca="false">A52+7</f>
        <v>37254</v>
      </c>
      <c r="B53" s="21" t="n">
        <v>0.214104595879556</v>
      </c>
      <c r="C53" s="22"/>
      <c r="D53" s="23" t="s">
        <v>6</v>
      </c>
      <c r="E53" s="24" t="s">
        <v>10</v>
      </c>
      <c r="F53" s="25" t="s">
        <v>10</v>
      </c>
      <c r="G53" s="26"/>
      <c r="H53" s="23" t="s">
        <v>6</v>
      </c>
      <c r="I53" s="24" t="s">
        <v>10</v>
      </c>
      <c r="J53" s="25" t="s">
        <v>10</v>
      </c>
      <c r="K53" s="26"/>
      <c r="L53" s="23" t="s">
        <v>6</v>
      </c>
      <c r="M53" s="24" t="s">
        <v>10</v>
      </c>
      <c r="N53" s="25" t="s">
        <v>10</v>
      </c>
    </row>
    <row r="54" s="33" customFormat="true" ht="13.5" hidden="false" customHeight="false" outlineLevel="0" collapsed="false">
      <c r="A54" s="40" t="s">
        <v>14</v>
      </c>
      <c r="B54" s="28" t="n">
        <f aca="false">SUM(B2:B53)</f>
        <v>57.8963285789752</v>
      </c>
      <c r="C54" s="41" t="s">
        <v>6</v>
      </c>
      <c r="D54" s="30" t="n">
        <f aca="false">SUM(D2:D53)</f>
        <v>23.3846229529847</v>
      </c>
      <c r="E54" s="31" t="n">
        <f aca="false">SUM(E2:E53)</f>
        <v>699.667918753302</v>
      </c>
      <c r="F54" s="32" t="n">
        <f aca="false">E54/0.85</f>
        <v>823.138727945061</v>
      </c>
      <c r="G54" s="30"/>
      <c r="H54" s="30" t="n">
        <f aca="false">SUM(H2:H53)</f>
        <v>31.0399123745378</v>
      </c>
      <c r="I54" s="31" t="n">
        <f aca="false">SUM(I2:I53)</f>
        <v>928.71417824617</v>
      </c>
      <c r="J54" s="32" t="n">
        <f aca="false">I54/0.85</f>
        <v>1092.60491558373</v>
      </c>
      <c r="K54" s="30"/>
      <c r="L54" s="30" t="n">
        <f aca="false">SUM(L2:L53)</f>
        <v>50.0087590533966</v>
      </c>
      <c r="M54" s="31" t="n">
        <f aca="false">SUM(M2:M53)</f>
        <v>1496.26207087763</v>
      </c>
      <c r="N54" s="32" t="n">
        <f aca="false">M54/0.85</f>
        <v>1760.30831867956</v>
      </c>
    </row>
    <row r="55" customFormat="false" ht="17.25" hidden="false" customHeight="true" outlineLevel="0" collapsed="false">
      <c r="A55" s="34" t="s">
        <v>15</v>
      </c>
    </row>
    <row r="56" customFormat="false" ht="17.25" hidden="false" customHeight="true" outlineLevel="0" collapsed="false">
      <c r="A56" s="34" t="s">
        <v>13</v>
      </c>
    </row>
    <row r="57" customFormat="false" ht="12.5" hidden="false" customHeight="false" outlineLevel="0" collapsed="false">
      <c r="A57" s="34"/>
    </row>
    <row r="58" customFormat="false" ht="12.5" hidden="false" customHeight="false" outlineLevel="0" collapsed="false">
      <c r="A58" s="34"/>
    </row>
    <row r="59" customFormat="false" ht="12.5" hidden="false" customHeight="false" outlineLevel="0" collapsed="false">
      <c r="A59" s="34"/>
    </row>
  </sheetData>
  <mergeCells count="3">
    <mergeCell ref="D52:F52"/>
    <mergeCell ref="H52:J52"/>
    <mergeCell ref="L52:N52"/>
  </mergeCells>
  <printOptions headings="false" gridLines="false" gridLinesSet="true" horizontalCentered="true" verticalCentered="true"/>
  <pageMargins left="0.229861111111111" right="0.220138888888889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1:35Z</dcterms:created>
  <dc:creator>SandenB</dc:creator>
  <dc:description/>
  <dc:language>en-US</dc:language>
  <cp:lastModifiedBy>Carol Heaton</cp:lastModifiedBy>
  <cp:lastPrinted>2010-01-07T18:31:00Z</cp:lastPrinted>
  <dcterms:modified xsi:type="dcterms:W3CDTF">2017-12-13T19:01:35Z</dcterms:modified>
  <cp:revision>0</cp:revision>
  <dc:subject/>
  <dc:title/>
</cp:coreProperties>
</file>