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IMIS ET" sheetId="1" state="visible" r:id="rId2"/>
    <sheet name="Biweekly ET" sheetId="2" state="visible" r:id="rId3"/>
  </sheets>
  <definedNames>
    <definedName function="false" hidden="false" localSheetId="1" name="_xlnm.Print_Area" vbProcedure="false">'Biweekly ET'!$A$3:$L$33</definedName>
    <definedName function="false" hidden="false" localSheetId="0" name="_xlnm.Print_Area" vbProcedure="false">'Weekly CIMIS ET'!$A$5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ORMAL YEAR WATER USE (ET) FOR PISTACHIOS IN THE S. SAN JOAQUIN VALLEY</t>
  </si>
  <si>
    <t xml:space="preserve">(MOST RECENT PUBLISHED CIMIS AVERAGE ETo for the SSJV)</t>
  </si>
  <si>
    <t xml:space="preserve">Week Ending</t>
  </si>
  <si>
    <t xml:space="preserve">Normal Year Grass ETo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Pistachio Crop Coef-ficients
Kc</t>
    </r>
  </si>
  <si>
    <t xml:space="preserve">Drip
Year 1</t>
  </si>
  <si>
    <t xml:space="preserve">Drip
Year 2</t>
  </si>
  <si>
    <t xml:space="preserve">Drip
Year 3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Drip
Year 4
&amp; FJ
Year 1</t>
    </r>
  </si>
  <si>
    <t xml:space="preserve">Drip
Year 5
&amp; FJ
Year 3</t>
  </si>
  <si>
    <t xml:space="preserve">Drip
Year 6
&amp; FJ
Year 5</t>
  </si>
  <si>
    <t xml:space="preserve">Year 7</t>
  </si>
  <si>
    <t xml:space="preserve">Year 8</t>
  </si>
  <si>
    <t xml:space="preserve">Year 9
(&gt;65% 
cover)</t>
  </si>
  <si>
    <t xml:space="preserve">Adjustment Factor =</t>
  </si>
  <si>
    <t xml:space="preserve">Total</t>
  </si>
  <si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No weeds, bare middles.  Goldhamer crop coefficients.</t>
    </r>
  </si>
  <si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FJ stands for Fanjet or any microsprinkler spraying a 10 to 15 foot diameter.  Higher evaporative losses from this system create a first year water demand equal to a 4th leaf orchard on drip.</t>
    </r>
  </si>
  <si>
    <t xml:space="preserve">REFERENCES</t>
  </si>
  <si>
    <t xml:space="preserve">Ferguson, L.  (Editor).  2005.  Pistachio Production Manual, Fourth Edition 2005.  Tree water requirements &amp; regulated deficit irrigation, D.A. Goldhamer, Chapter 13. Univ CA Davis.                         http://fruitsandnuts.ucdavis.edu/crops/pistachio_index_2005.shtml</t>
  </si>
  <si>
    <t xml:space="preserve">Jones, D.W., R.L. Snyder, S. Eching and H. Gomez-McPherson.  1999.  California Irrigation Management Information System (CIMIS) Reference Evapotranspiration. Climate zone map, Dept. of Water Resources, Sacramento, CA.</t>
  </si>
  <si>
    <t xml:space="preserve">(Also unpublished data and personal experience collected by Blake Sanden, Irrigation &amp; Agronomy Advisor, UCCE Kern County.)</t>
  </si>
  <si>
    <t xml:space="preserve">NORMAL YEAR WATER USE (ET) FOR PISTACHIOS IN THE SOUTHERN SAN JOAQUIN VALLEY</t>
  </si>
  <si>
    <t xml:space="preserve">(Most recent published CIMIS "normal year" ETo for the SSJV.  Table by Sanden, 2002)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Crop Coef-ficients
Kc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Drip
Year 4
&amp; FJ
Year 1</t>
    </r>
  </si>
  <si>
    <t xml:space="preserve">Mature Year 9
(&gt;65% 
cover)</t>
  </si>
  <si>
    <t xml:space="preserve">Date</t>
  </si>
  <si>
    <t xml:space="preserve">Mature Pistachio
(&gt;65% cov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3.2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.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st ET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Biweekly Pistachio Water Use</a:t>
            </a:r>
          </a:p>
        </c:rich>
      </c:tx>
      <c:layout>
        <c:manualLayout>
          <c:xMode val="edge"/>
          <c:yMode val="edge"/>
          <c:x val="0.502875605815832"/>
          <c:y val="0.05472636815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32471728595"/>
          <c:y val="0.00916983708906448"/>
          <c:w val="0.924071082390953"/>
          <c:h val="0.976294995610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weekly ET'!$B$40</c:f>
              <c:strCache>
                <c:ptCount val="1"/>
                <c:pt idx="0">
                  <c:v>Normal Year Grass ET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weekly ET'!$A$41:$A$64</c:f>
              <c:numCache>
                <c:formatCode>General</c:formatCode>
                <c:ptCount val="24"/>
                <c:pt idx="0">
                  <c:v>36906</c:v>
                </c:pt>
                <c:pt idx="1">
                  <c:v>36923</c:v>
                </c:pt>
                <c:pt idx="2">
                  <c:v>36937</c:v>
                </c:pt>
                <c:pt idx="3">
                  <c:v>36951</c:v>
                </c:pt>
                <c:pt idx="4">
                  <c:v>36965</c:v>
                </c:pt>
                <c:pt idx="5">
                  <c:v>36982</c:v>
                </c:pt>
                <c:pt idx="6">
                  <c:v>36996</c:v>
                </c:pt>
                <c:pt idx="7">
                  <c:v>37012</c:v>
                </c:pt>
                <c:pt idx="8">
                  <c:v>37026</c:v>
                </c:pt>
                <c:pt idx="9">
                  <c:v>37043</c:v>
                </c:pt>
                <c:pt idx="10">
                  <c:v>37057</c:v>
                </c:pt>
                <c:pt idx="11">
                  <c:v>37073</c:v>
                </c:pt>
                <c:pt idx="12">
                  <c:v>37087</c:v>
                </c:pt>
                <c:pt idx="13">
                  <c:v>37104</c:v>
                </c:pt>
                <c:pt idx="14">
                  <c:v>37118</c:v>
                </c:pt>
                <c:pt idx="15">
                  <c:v>37135</c:v>
                </c:pt>
                <c:pt idx="16">
                  <c:v>37149</c:v>
                </c:pt>
                <c:pt idx="17">
                  <c:v>37165</c:v>
                </c:pt>
                <c:pt idx="18">
                  <c:v>37179</c:v>
                </c:pt>
                <c:pt idx="19">
                  <c:v>37196</c:v>
                </c:pt>
                <c:pt idx="20">
                  <c:v>37210</c:v>
                </c:pt>
                <c:pt idx="21">
                  <c:v>37226</c:v>
                </c:pt>
                <c:pt idx="22">
                  <c:v>37240</c:v>
                </c:pt>
                <c:pt idx="23">
                  <c:v>37256</c:v>
                </c:pt>
              </c:numCache>
            </c:numRef>
          </c:xVal>
          <c:yVal>
            <c:numRef>
              <c:f>'Biweekly ET'!$B$41:$B$64</c:f>
              <c:numCache>
                <c:formatCode>General</c:formatCode>
                <c:ptCount val="24"/>
                <c:pt idx="0">
                  <c:v>0.54</c:v>
                </c:pt>
                <c:pt idx="1">
                  <c:v>0.7</c:v>
                </c:pt>
                <c:pt idx="2">
                  <c:v>0.98</c:v>
                </c:pt>
                <c:pt idx="3">
                  <c:v>1.26</c:v>
                </c:pt>
                <c:pt idx="4">
                  <c:v>1.64</c:v>
                </c:pt>
                <c:pt idx="5">
                  <c:v>2.08</c:v>
                </c:pt>
                <c:pt idx="6">
                  <c:v>2.55</c:v>
                </c:pt>
                <c:pt idx="7">
                  <c:v>3.15</c:v>
                </c:pt>
                <c:pt idx="8">
                  <c:v>3.5</c:v>
                </c:pt>
                <c:pt idx="9">
                  <c:v>3.79</c:v>
                </c:pt>
                <c:pt idx="10">
                  <c:v>4</c:v>
                </c:pt>
                <c:pt idx="11">
                  <c:v>4.25</c:v>
                </c:pt>
                <c:pt idx="12">
                  <c:v>4.35</c:v>
                </c:pt>
                <c:pt idx="13">
                  <c:v>4.33</c:v>
                </c:pt>
                <c:pt idx="14">
                  <c:v>4.1075</c:v>
                </c:pt>
                <c:pt idx="15">
                  <c:v>3.6425</c:v>
                </c:pt>
                <c:pt idx="16">
                  <c:v>3.1</c:v>
                </c:pt>
                <c:pt idx="17">
                  <c:v>2.7</c:v>
                </c:pt>
                <c:pt idx="18">
                  <c:v>2.2</c:v>
                </c:pt>
                <c:pt idx="19">
                  <c:v>1.7329</c:v>
                </c:pt>
                <c:pt idx="20">
                  <c:v>1.2</c:v>
                </c:pt>
                <c:pt idx="21">
                  <c:v>0.882</c:v>
                </c:pt>
                <c:pt idx="22">
                  <c:v>0.7</c:v>
                </c:pt>
                <c:pt idx="23">
                  <c:v>0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iweekly ET'!$C$40</c:f>
              <c:strCache>
                <c:ptCount val="1"/>
                <c:pt idx="0">
                  <c:v>Mature Pistachio
(&gt;65% cov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weekly ET'!$A$41:$A$64</c:f>
              <c:numCache>
                <c:formatCode>General</c:formatCode>
                <c:ptCount val="24"/>
                <c:pt idx="0">
                  <c:v>36906</c:v>
                </c:pt>
                <c:pt idx="1">
                  <c:v>36923</c:v>
                </c:pt>
                <c:pt idx="2">
                  <c:v>36937</c:v>
                </c:pt>
                <c:pt idx="3">
                  <c:v>36951</c:v>
                </c:pt>
                <c:pt idx="4">
                  <c:v>36965</c:v>
                </c:pt>
                <c:pt idx="5">
                  <c:v>36982</c:v>
                </c:pt>
                <c:pt idx="6">
                  <c:v>36996</c:v>
                </c:pt>
                <c:pt idx="7">
                  <c:v>37012</c:v>
                </c:pt>
                <c:pt idx="8">
                  <c:v>37026</c:v>
                </c:pt>
                <c:pt idx="9">
                  <c:v>37043</c:v>
                </c:pt>
                <c:pt idx="10">
                  <c:v>37057</c:v>
                </c:pt>
                <c:pt idx="11">
                  <c:v>37073</c:v>
                </c:pt>
                <c:pt idx="12">
                  <c:v>37087</c:v>
                </c:pt>
                <c:pt idx="13">
                  <c:v>37104</c:v>
                </c:pt>
                <c:pt idx="14">
                  <c:v>37118</c:v>
                </c:pt>
                <c:pt idx="15">
                  <c:v>37135</c:v>
                </c:pt>
                <c:pt idx="16">
                  <c:v>37149</c:v>
                </c:pt>
                <c:pt idx="17">
                  <c:v>37165</c:v>
                </c:pt>
                <c:pt idx="18">
                  <c:v>37179</c:v>
                </c:pt>
                <c:pt idx="19">
                  <c:v>37196</c:v>
                </c:pt>
                <c:pt idx="20">
                  <c:v>37210</c:v>
                </c:pt>
                <c:pt idx="21">
                  <c:v>37226</c:v>
                </c:pt>
                <c:pt idx="22">
                  <c:v>37240</c:v>
                </c:pt>
                <c:pt idx="23">
                  <c:v>37256</c:v>
                </c:pt>
              </c:numCache>
            </c:numRef>
          </c:xVal>
          <c:yVal>
            <c:numRef>
              <c:f>'Biweekly ET'!$C$41:$C$64</c:f>
              <c:numCache>
                <c:formatCode>General</c:formatCode>
                <c:ptCount val="24"/>
                <c:pt idx="5">
                  <c:v>0.104</c:v>
                </c:pt>
                <c:pt idx="6">
                  <c:v>0.1785</c:v>
                </c:pt>
                <c:pt idx="7">
                  <c:v>1.3545</c:v>
                </c:pt>
                <c:pt idx="8">
                  <c:v>2.38</c:v>
                </c:pt>
                <c:pt idx="9">
                  <c:v>3.5247</c:v>
                </c:pt>
                <c:pt idx="10">
                  <c:v>4.36</c:v>
                </c:pt>
                <c:pt idx="11">
                  <c:v>4.9725</c:v>
                </c:pt>
                <c:pt idx="12">
                  <c:v>5.1765</c:v>
                </c:pt>
                <c:pt idx="13">
                  <c:v>5.1527</c:v>
                </c:pt>
                <c:pt idx="14">
                  <c:v>4.887925</c:v>
                </c:pt>
                <c:pt idx="15">
                  <c:v>4.0796</c:v>
                </c:pt>
                <c:pt idx="16">
                  <c:v>3.069</c:v>
                </c:pt>
                <c:pt idx="17">
                  <c:v>2.349</c:v>
                </c:pt>
                <c:pt idx="18">
                  <c:v>1.474</c:v>
                </c:pt>
                <c:pt idx="19">
                  <c:v>0.86645</c:v>
                </c:pt>
                <c:pt idx="20">
                  <c:v>0.42</c:v>
                </c:pt>
              </c:numCache>
            </c:numRef>
          </c:yVal>
          <c:smooth val="1"/>
        </c:ser>
        <c:axId val="2871744"/>
        <c:axId val="20018638"/>
      </c:scatterChart>
      <c:valAx>
        <c:axId val="2871744"/>
        <c:scaling>
          <c:orientation val="minMax"/>
          <c:max val="37257"/>
          <c:min val="36892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18638"/>
        <c:crossesAt val="0"/>
        <c:crossBetween val="midCat"/>
        <c:majorUnit val="30"/>
      </c:valAx>
      <c:valAx>
        <c:axId val="20018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Calibri"/>
                  </a:rPr>
                  <a:t>Biweekly Water Use (inches)</a:t>
                </a:r>
              </a:p>
            </c:rich>
          </c:tx>
          <c:layout>
            <c:manualLayout>
              <c:xMode val="edge"/>
              <c:yMode val="edge"/>
              <c:x val="0.0162197092084006"/>
              <c:y val="-0.253243585991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17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483037156704"/>
          <c:y val="0.0660423373329431"/>
          <c:w val="0.310048465266559"/>
          <c:h val="0.168666471563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8</xdr:row>
      <xdr:rowOff>152280</xdr:rowOff>
    </xdr:from>
    <xdr:to>
      <xdr:col>11</xdr:col>
      <xdr:colOff>416520</xdr:colOff>
      <xdr:row>16</xdr:row>
      <xdr:rowOff>177840</xdr:rowOff>
    </xdr:to>
    <xdr:sp>
      <xdr:nvSpPr>
        <xdr:cNvPr id="0" name="Text Box 1"/>
        <xdr:cNvSpPr/>
      </xdr:nvSpPr>
      <xdr:spPr>
        <a:xfrm>
          <a:off x="1298880" y="2171520"/>
          <a:ext cx="5954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the below numbers are a guide only.  There are some areas of Kern County where elevated soil/water salinity reduces pistachio ET by as much as 15 to 25%.  There are other locations where adjacent canals and sand layers allow shallow groundwater to move out under fields and be taken up by pistachio roots -- reducing the need for surface applied irrigation water.  Augering/probing for current soil moisture levels in the orchard rootzone is the only way to insure that you are not deficit or overirrigatin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,000 lb/ac pistachios have been grown in Kern County with as little as 30 inches to as much as 48 inches of wat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720</xdr:colOff>
      <xdr:row>4</xdr:row>
      <xdr:rowOff>0</xdr:rowOff>
    </xdr:from>
    <xdr:to>
      <xdr:col>27</xdr:col>
      <xdr:colOff>90360</xdr:colOff>
      <xdr:row>63</xdr:row>
      <xdr:rowOff>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91360" y="711360"/>
          <a:ext cx="7413480" cy="1132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0040</xdr:colOff>
      <xdr:row>0</xdr:row>
      <xdr:rowOff>76320</xdr:rowOff>
    </xdr:from>
    <xdr:to>
      <xdr:col>11</xdr:col>
      <xdr:colOff>391320</xdr:colOff>
      <xdr:row>3</xdr:row>
      <xdr:rowOff>133200</xdr:rowOff>
    </xdr:to>
    <xdr:sp>
      <xdr:nvSpPr>
        <xdr:cNvPr id="2" name="TextBox 3"/>
        <xdr:cNvSpPr/>
      </xdr:nvSpPr>
      <xdr:spPr>
        <a:xfrm>
          <a:off x="320040" y="76320"/>
          <a:ext cx="69084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Adjustment Factor" for age = the approximate water use ratio of a mature pistachio orchard for that age tr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 Mature pistachio Kc for 5/26 = 1.0, weekly ETc = 1.78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3rd leaf drip:  Kc for 5/26 = 1.0*0.22 = 0.22,  weekly ETc = 1.78*0.22 = 0.39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4</xdr:row>
      <xdr:rowOff>159840</xdr:rowOff>
    </xdr:from>
    <xdr:to>
      <xdr:col>25</xdr:col>
      <xdr:colOff>90000</xdr:colOff>
      <xdr:row>10</xdr:row>
      <xdr:rowOff>107640</xdr:rowOff>
    </xdr:to>
    <xdr:sp>
      <xdr:nvSpPr>
        <xdr:cNvPr id="3" name="Text Box 1"/>
        <xdr:cNvSpPr/>
      </xdr:nvSpPr>
      <xdr:spPr>
        <a:xfrm>
          <a:off x="9263520" y="921960"/>
          <a:ext cx="5648040" cy="175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the below numbers are a guide only.  There are some areas of Kern County where elevated soil/water salinity reduces pistachio ET by as much as 15 to 25%.  There are other locations where adjacent canals and sand layers allow shallow groundwater to move out under fields and be taken up by pistachio roots -- reducing the need for surface applied irrigation water.  Augering/probing for current soil moisture levels in the orchard rootzone is the only way to insure that you are not deficit or overirrigatin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,000 lb/ac pistachios have been grown in Kern County with as little as 30 inches to as much as 48 inches of wat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2640</xdr:colOff>
      <xdr:row>2</xdr:row>
      <xdr:rowOff>25200</xdr:rowOff>
    </xdr:from>
    <xdr:to>
      <xdr:col>28</xdr:col>
      <xdr:colOff>173160</xdr:colOff>
      <xdr:row>33</xdr:row>
      <xdr:rowOff>25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784000" y="380880"/>
          <a:ext cx="7803360" cy="692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43000</xdr:colOff>
      <xdr:row>38</xdr:row>
      <xdr:rowOff>158400</xdr:rowOff>
    </xdr:from>
    <xdr:to>
      <xdr:col>12</xdr:col>
      <xdr:colOff>230760</xdr:colOff>
      <xdr:row>54</xdr:row>
      <xdr:rowOff>19440</xdr:rowOff>
    </xdr:to>
    <xdr:graphicFrame>
      <xdr:nvGraphicFramePr>
        <xdr:cNvPr id="5" name="Chart 2"/>
        <xdr:cNvGraphicFramePr/>
      </xdr:nvGraphicFramePr>
      <xdr:xfrm>
        <a:off x="2580480" y="8829360"/>
        <a:ext cx="5570640" cy="36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0" activeCellId="0" sqref="AG20"/>
    </sheetView>
  </sheetViews>
  <sheetFormatPr defaultColWidth="7.53515625" defaultRowHeight="14" zeroHeight="false" outlineLevelRow="0" outlineLevelCol="0"/>
  <cols>
    <col collapsed="false" customWidth="false" hidden="false" outlineLevel="0" max="1" min="1" style="1" width="7.53"/>
    <col collapsed="false" customWidth="true" hidden="false" outlineLevel="0" max="2" min="2" style="2" width="8.72"/>
    <col collapsed="false" customWidth="true" hidden="false" outlineLevel="0" max="3" min="3" style="2" width="10.26"/>
    <col collapsed="false" customWidth="true" hidden="false" outlineLevel="0" max="6" min="4" style="2" width="8.72"/>
    <col collapsed="false" customWidth="true" hidden="false" outlineLevel="0" max="7" min="7" style="2" width="9.44"/>
    <col collapsed="false" customWidth="true" hidden="false" outlineLevel="0" max="8" min="8" style="2" width="8.72"/>
    <col collapsed="false" customWidth="true" hidden="false" outlineLevel="0" max="12" min="9" style="1" width="8.72"/>
    <col collapsed="false" customWidth="false" hidden="false" outlineLevel="0" max="17" min="13" style="2" width="7.53"/>
    <col collapsed="false" customWidth="false" hidden="false" outlineLevel="0" max="257" min="18" style="1" width="7.53"/>
  </cols>
  <sheetData>
    <row r="1" customFormat="false" ht="14" hidden="false" customHeight="false" outlineLevel="0" collapsed="false">
      <c r="M1" s="1"/>
      <c r="N1" s="1"/>
      <c r="R1" s="2"/>
      <c r="S1" s="2"/>
      <c r="T1" s="2"/>
      <c r="U1" s="2"/>
    </row>
    <row r="2" customFormat="false" ht="14" hidden="false" customHeight="false" outlineLevel="0" collapsed="false">
      <c r="M2" s="1"/>
      <c r="N2" s="1"/>
      <c r="R2" s="2"/>
      <c r="S2" s="2"/>
      <c r="T2" s="2"/>
      <c r="U2" s="2"/>
    </row>
    <row r="3" customFormat="false" ht="14" hidden="false" customHeight="false" outlineLevel="0" collapsed="false">
      <c r="M3" s="1"/>
      <c r="N3" s="1"/>
      <c r="R3" s="2"/>
      <c r="S3" s="2"/>
      <c r="T3" s="2"/>
      <c r="U3" s="2"/>
    </row>
    <row r="4" customFormat="false" ht="14" hidden="false" customHeight="false" outlineLevel="0" collapsed="false">
      <c r="M4" s="1"/>
      <c r="N4" s="1"/>
      <c r="R4" s="2"/>
      <c r="S4" s="2"/>
      <c r="T4" s="2"/>
      <c r="U4" s="2"/>
    </row>
    <row r="5" customFormat="false" ht="14" hidden="false" customHeight="false" outlineLevel="0" collapsed="false">
      <c r="A5" s="3" t="s">
        <v>0</v>
      </c>
    </row>
    <row r="6" s="6" customFormat="true" ht="16.5" hidden="false" customHeight="tru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2" customFormat="true" ht="58.5" hidden="false" customHeight="true" outlineLevel="0" collapsed="false">
      <c r="A7" s="7" t="s">
        <v>2</v>
      </c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</row>
    <row r="8" s="18" customFormat="true" ht="14" hidden="false" customHeight="false" outlineLevel="0" collapsed="false">
      <c r="A8" s="13"/>
      <c r="B8" s="14" t="s">
        <v>14</v>
      </c>
      <c r="C8" s="15"/>
      <c r="D8" s="16" t="n">
        <v>0.1</v>
      </c>
      <c r="E8" s="16" t="n">
        <v>0.2</v>
      </c>
      <c r="F8" s="16" t="n">
        <v>0.3</v>
      </c>
      <c r="G8" s="16" t="n">
        <v>0.4</v>
      </c>
      <c r="H8" s="16" t="n">
        <v>0.52</v>
      </c>
      <c r="I8" s="16" t="n">
        <v>0.65</v>
      </c>
      <c r="J8" s="16" t="n">
        <v>0.78</v>
      </c>
      <c r="K8" s="16" t="n">
        <v>0.9</v>
      </c>
      <c r="L8" s="17" t="n">
        <v>1</v>
      </c>
    </row>
    <row r="9" s="24" customFormat="true" ht="14" hidden="false" customHeight="false" outlineLevel="0" collapsed="false">
      <c r="A9" s="19" t="n">
        <v>37993</v>
      </c>
      <c r="B9" s="20" t="n">
        <v>0.214104595879556</v>
      </c>
      <c r="C9" s="21"/>
      <c r="D9" s="22"/>
      <c r="E9" s="22"/>
      <c r="F9" s="22"/>
      <c r="G9" s="22"/>
      <c r="H9" s="22"/>
      <c r="I9" s="22"/>
      <c r="J9" s="22"/>
      <c r="K9" s="22"/>
      <c r="L9" s="23"/>
    </row>
    <row r="10" s="24" customFormat="true" ht="14" hidden="false" customHeight="false" outlineLevel="0" collapsed="false">
      <c r="A10" s="19" t="n">
        <f aca="false">A9+7</f>
        <v>38000</v>
      </c>
      <c r="B10" s="20" t="n">
        <v>0.275277337559429</v>
      </c>
      <c r="C10" s="21"/>
      <c r="D10" s="22"/>
      <c r="E10" s="22"/>
      <c r="F10" s="22"/>
      <c r="G10" s="22"/>
      <c r="H10" s="22"/>
      <c r="I10" s="22" t="str">
        <f aca="false">IF(C10&gt;0,#REF!*C10,"")</f>
        <v/>
      </c>
      <c r="J10" s="22"/>
      <c r="K10" s="22"/>
      <c r="L10" s="23"/>
    </row>
    <row r="11" s="24" customFormat="true" ht="14" hidden="false" customHeight="false" outlineLevel="0" collapsed="false">
      <c r="A11" s="19" t="n">
        <f aca="false">A10+7</f>
        <v>38007</v>
      </c>
      <c r="B11" s="20" t="n">
        <v>0.295668251452721</v>
      </c>
      <c r="C11" s="21"/>
      <c r="D11" s="22"/>
      <c r="E11" s="22"/>
      <c r="F11" s="22"/>
      <c r="G11" s="22"/>
      <c r="H11" s="22"/>
      <c r="I11" s="22" t="str">
        <f aca="false">IF(C11&gt;0,#REF!*C11,"")</f>
        <v/>
      </c>
      <c r="J11" s="22"/>
      <c r="K11" s="22"/>
      <c r="L11" s="23"/>
    </row>
    <row r="12" s="24" customFormat="true" ht="14" hidden="false" customHeight="false" outlineLevel="0" collapsed="false">
      <c r="A12" s="19" t="n">
        <f aca="false">A11+7</f>
        <v>38014</v>
      </c>
      <c r="B12" s="20" t="n">
        <v>0.356840993132594</v>
      </c>
      <c r="C12" s="21"/>
      <c r="D12" s="22"/>
      <c r="E12" s="22"/>
      <c r="F12" s="22"/>
      <c r="G12" s="22"/>
      <c r="H12" s="22"/>
      <c r="I12" s="22" t="str">
        <f aca="false">IF(C12&gt;0,#REF!*C12,"")</f>
        <v/>
      </c>
      <c r="J12" s="22"/>
      <c r="K12" s="22"/>
      <c r="L12" s="23"/>
    </row>
    <row r="13" s="24" customFormat="true" ht="14" hidden="false" customHeight="false" outlineLevel="0" collapsed="false">
      <c r="A13" s="19" t="n">
        <f aca="false">A12+7</f>
        <v>38021</v>
      </c>
      <c r="B13" s="20" t="n">
        <v>0.418013734812467</v>
      </c>
      <c r="C13" s="21"/>
      <c r="D13" s="22"/>
      <c r="E13" s="22"/>
      <c r="F13" s="22"/>
      <c r="G13" s="22"/>
      <c r="H13" s="22"/>
      <c r="I13" s="22" t="str">
        <f aca="false">IF(C13&gt;0,#REF!*C13,"")</f>
        <v/>
      </c>
      <c r="J13" s="22"/>
      <c r="K13" s="22"/>
      <c r="L13" s="23"/>
    </row>
    <row r="14" s="24" customFormat="true" ht="14" hidden="false" customHeight="false" outlineLevel="0" collapsed="false">
      <c r="A14" s="19" t="n">
        <f aca="false">A13+7</f>
        <v>38028</v>
      </c>
      <c r="B14" s="20" t="n">
        <v>0.468991019545695</v>
      </c>
      <c r="C14" s="21"/>
      <c r="D14" s="22"/>
      <c r="E14" s="22"/>
      <c r="F14" s="22"/>
      <c r="G14" s="22"/>
      <c r="H14" s="22"/>
      <c r="I14" s="22" t="str">
        <f aca="false">IF(C14&gt;0,#REF!*C14,"")</f>
        <v/>
      </c>
      <c r="J14" s="22"/>
      <c r="K14" s="22"/>
      <c r="L14" s="23"/>
    </row>
    <row r="15" s="24" customFormat="true" ht="14" hidden="false" customHeight="false" outlineLevel="0" collapsed="false">
      <c r="A15" s="19" t="n">
        <f aca="false">A14+7</f>
        <v>38035</v>
      </c>
      <c r="B15" s="20" t="n">
        <v>0.540359218172213</v>
      </c>
      <c r="C15" s="21"/>
      <c r="D15" s="22"/>
      <c r="E15" s="22"/>
      <c r="F15" s="22"/>
      <c r="G15" s="22"/>
      <c r="H15" s="22"/>
      <c r="I15" s="22" t="str">
        <f aca="false">IF(C15&gt;0,#REF!*C15,"")</f>
        <v/>
      </c>
      <c r="J15" s="22"/>
      <c r="K15" s="22"/>
      <c r="L15" s="23"/>
    </row>
    <row r="16" s="24" customFormat="true" ht="14" hidden="false" customHeight="false" outlineLevel="0" collapsed="false">
      <c r="A16" s="19" t="n">
        <f aca="false">A15+7</f>
        <v>38042</v>
      </c>
      <c r="B16" s="20" t="n">
        <v>0.611727416798732</v>
      </c>
      <c r="C16" s="21"/>
      <c r="D16" s="22"/>
      <c r="E16" s="22"/>
      <c r="F16" s="22"/>
      <c r="G16" s="22"/>
      <c r="H16" s="22"/>
      <c r="I16" s="22" t="str">
        <f aca="false">IF(C16&gt;0,#REF!*C16,"")</f>
        <v/>
      </c>
      <c r="J16" s="22"/>
      <c r="K16" s="22"/>
      <c r="L16" s="23"/>
    </row>
    <row r="17" s="24" customFormat="true" ht="14" hidden="false" customHeight="false" outlineLevel="0" collapsed="false">
      <c r="A17" s="19" t="n">
        <f aca="false">A16+7</f>
        <v>38049</v>
      </c>
      <c r="B17" s="20" t="n">
        <v>0.693291072371897</v>
      </c>
      <c r="C17" s="21"/>
      <c r="D17" s="22"/>
      <c r="E17" s="22"/>
      <c r="F17" s="22"/>
      <c r="G17" s="22"/>
      <c r="H17" s="22"/>
      <c r="I17" s="22" t="str">
        <f aca="false">IF(C17&gt;0,#REF!*C17,"")</f>
        <v/>
      </c>
      <c r="J17" s="22"/>
      <c r="K17" s="22"/>
      <c r="L17" s="23"/>
    </row>
    <row r="18" s="24" customFormat="true" ht="14" hidden="false" customHeight="false" outlineLevel="0" collapsed="false">
      <c r="A18" s="19" t="n">
        <f aca="false">A17+7</f>
        <v>38056</v>
      </c>
      <c r="B18" s="20" t="n">
        <v>0.785050184891706</v>
      </c>
      <c r="C18" s="21"/>
      <c r="D18" s="22"/>
      <c r="E18" s="22"/>
      <c r="F18" s="22"/>
      <c r="G18" s="22"/>
      <c r="H18" s="22"/>
      <c r="I18" s="22" t="str">
        <f aca="false">IF(C18&gt;0,#REF!*C18,"")</f>
        <v/>
      </c>
      <c r="J18" s="22"/>
      <c r="K18" s="22"/>
      <c r="L18" s="23"/>
    </row>
    <row r="19" s="24" customFormat="true" ht="14" hidden="false" customHeight="false" outlineLevel="0" collapsed="false">
      <c r="A19" s="19" t="n">
        <f aca="false">A18+7</f>
        <v>38063</v>
      </c>
      <c r="B19" s="20" t="n">
        <v>0.887004754358162</v>
      </c>
      <c r="C19" s="21"/>
      <c r="D19" s="22"/>
      <c r="E19" s="22"/>
      <c r="F19" s="22"/>
      <c r="G19" s="22"/>
      <c r="H19" s="22"/>
      <c r="I19" s="22" t="str">
        <f aca="false">IF(C19&gt;0,#REF!*C19,"")</f>
        <v/>
      </c>
      <c r="J19" s="22"/>
      <c r="K19" s="22"/>
      <c r="L19" s="23"/>
    </row>
    <row r="20" s="24" customFormat="true" ht="14" hidden="false" customHeight="false" outlineLevel="0" collapsed="false">
      <c r="A20" s="19" t="n">
        <f aca="false">A19+7</f>
        <v>38070</v>
      </c>
      <c r="B20" s="20" t="n">
        <v>0.978763866877972</v>
      </c>
      <c r="C20" s="21" t="n">
        <v>0.04</v>
      </c>
      <c r="D20" s="22" t="n">
        <f aca="false">$B20*$C20*D$8</f>
        <v>0.00391505546751189</v>
      </c>
      <c r="E20" s="22" t="n">
        <f aca="false">$B20*$C20*E$8</f>
        <v>0.00783011093502377</v>
      </c>
      <c r="F20" s="22" t="n">
        <f aca="false">$B20*$C20*F$8</f>
        <v>0.0117451664025357</v>
      </c>
      <c r="G20" s="22" t="n">
        <f aca="false">$B20*$C20*G$8</f>
        <v>0.0156602218700475</v>
      </c>
      <c r="H20" s="22" t="n">
        <f aca="false">$B20*$C20*H$8</f>
        <v>0.0203582884310618</v>
      </c>
      <c r="I20" s="22" t="n">
        <f aca="false">$B20*$C20*I$8</f>
        <v>0.0254478605388273</v>
      </c>
      <c r="J20" s="22" t="n">
        <f aca="false">$B20*$C20*J$8</f>
        <v>0.0305374326465927</v>
      </c>
      <c r="K20" s="22" t="n">
        <f aca="false">$B20*$C20*K$8</f>
        <v>0.035235499207607</v>
      </c>
      <c r="L20" s="23" t="n">
        <f aca="false">$B20*$C20*L$8</f>
        <v>0.0391505546751189</v>
      </c>
    </row>
    <row r="21" s="24" customFormat="true" ht="14" hidden="false" customHeight="false" outlineLevel="0" collapsed="false">
      <c r="A21" s="19" t="n">
        <f aca="false">A20+7</f>
        <v>38077</v>
      </c>
      <c r="B21" s="20" t="n">
        <v>1.09091389329107</v>
      </c>
      <c r="C21" s="21" t="n">
        <v>0.05</v>
      </c>
      <c r="D21" s="22" t="n">
        <f aca="false">$B21*$C21*D$8</f>
        <v>0.00545456946645536</v>
      </c>
      <c r="E21" s="22" t="n">
        <f aca="false">$B21*$C21*E$8</f>
        <v>0.0109091389329107</v>
      </c>
      <c r="F21" s="22" t="n">
        <f aca="false">$B21*$C21*F$8</f>
        <v>0.0163637083993661</v>
      </c>
      <c r="G21" s="22" t="n">
        <f aca="false">$B21*$C21*G$8</f>
        <v>0.0218182778658215</v>
      </c>
      <c r="H21" s="22" t="n">
        <f aca="false">$B21*$C21*H$8</f>
        <v>0.0283637612255679</v>
      </c>
      <c r="I21" s="22" t="n">
        <f aca="false">$B21*$C21*I$8</f>
        <v>0.0354547015319599</v>
      </c>
      <c r="J21" s="22" t="n">
        <f aca="false">$B21*$C21*J$8</f>
        <v>0.0425456418383518</v>
      </c>
      <c r="K21" s="22" t="n">
        <f aca="false">$B21*$C21*K$8</f>
        <v>0.0490911251980983</v>
      </c>
      <c r="L21" s="23" t="n">
        <f aca="false">$B21*$C21*L$8</f>
        <v>0.0545456946645536</v>
      </c>
    </row>
    <row r="22" s="24" customFormat="true" ht="14" hidden="false" customHeight="false" outlineLevel="0" collapsed="false">
      <c r="A22" s="19" t="n">
        <f aca="false">A21+7</f>
        <v>38084</v>
      </c>
      <c r="B22" s="20" t="n">
        <v>1.19286846275753</v>
      </c>
      <c r="C22" s="21" t="n">
        <v>0.07</v>
      </c>
      <c r="D22" s="22" t="n">
        <f aca="false">$B22*$C22*D$8</f>
        <v>0.0083500792393027</v>
      </c>
      <c r="E22" s="22" t="n">
        <f aca="false">$B22*$C22*E$8</f>
        <v>0.0167001584786054</v>
      </c>
      <c r="F22" s="22" t="n">
        <f aca="false">$B22*$C22*F$8</f>
        <v>0.0250502377179081</v>
      </c>
      <c r="G22" s="22" t="n">
        <f aca="false">$B22*$C22*G$8</f>
        <v>0.0334003169572108</v>
      </c>
      <c r="H22" s="22" t="n">
        <f aca="false">$B22*$C22*H$8</f>
        <v>0.043420412044374</v>
      </c>
      <c r="I22" s="22" t="n">
        <f aca="false">$B22*$C22*I$8</f>
        <v>0.0542755150554675</v>
      </c>
      <c r="J22" s="22" t="n">
        <f aca="false">$B22*$C22*J$8</f>
        <v>0.065130618066561</v>
      </c>
      <c r="K22" s="22" t="n">
        <f aca="false">$B22*$C22*K$8</f>
        <v>0.0751507131537243</v>
      </c>
      <c r="L22" s="23" t="n">
        <f aca="false">$B22*$C22*L$8</f>
        <v>0.083500792393027</v>
      </c>
    </row>
    <row r="23" s="24" customFormat="true" ht="14" hidden="false" customHeight="false" outlineLevel="0" collapsed="false">
      <c r="A23" s="19" t="n">
        <f aca="false">A22+7</f>
        <v>38091</v>
      </c>
      <c r="B23" s="20" t="n">
        <v>1.31521394611727</v>
      </c>
      <c r="C23" s="21" t="n">
        <v>0.2</v>
      </c>
      <c r="D23" s="22" t="n">
        <f aca="false">$B23*$C23*D$8</f>
        <v>0.0263042789223455</v>
      </c>
      <c r="E23" s="22" t="n">
        <f aca="false">$B23*$C23*E$8</f>
        <v>0.052608557844691</v>
      </c>
      <c r="F23" s="22" t="n">
        <f aca="false">$B23*$C23*F$8</f>
        <v>0.0789128367670364</v>
      </c>
      <c r="G23" s="22" t="n">
        <f aca="false">$B23*$C23*G$8</f>
        <v>0.105217115689382</v>
      </c>
      <c r="H23" s="22" t="n">
        <f aca="false">$B23*$C23*H$8</f>
        <v>0.136782250396197</v>
      </c>
      <c r="I23" s="22" t="n">
        <f aca="false">$B23*$C23*I$8</f>
        <v>0.170977812995246</v>
      </c>
      <c r="J23" s="22" t="n">
        <f aca="false">$B23*$C23*J$8</f>
        <v>0.205173375594295</v>
      </c>
      <c r="K23" s="22" t="n">
        <f aca="false">$B23*$C23*K$8</f>
        <v>0.236738510301109</v>
      </c>
      <c r="L23" s="23" t="n">
        <f aca="false">$B23*$C23*L$8</f>
        <v>0.263042789223455</v>
      </c>
    </row>
    <row r="24" s="24" customFormat="true" ht="14" hidden="false" customHeight="false" outlineLevel="0" collapsed="false">
      <c r="A24" s="19" t="n">
        <f aca="false">A23+7</f>
        <v>38098</v>
      </c>
      <c r="B24" s="20" t="n">
        <v>1.40697305863708</v>
      </c>
      <c r="C24" s="21" t="n">
        <v>0.3</v>
      </c>
      <c r="D24" s="22" t="n">
        <f aca="false">$B24*$C24*D$8</f>
        <v>0.0422091917591125</v>
      </c>
      <c r="E24" s="22" t="n">
        <f aca="false">$B24*$C24*E$8</f>
        <v>0.084418383518225</v>
      </c>
      <c r="F24" s="22" t="n">
        <f aca="false">$B24*$C24*F$8</f>
        <v>0.126627575277338</v>
      </c>
      <c r="G24" s="22" t="n">
        <f aca="false">$B24*$C24*G$8</f>
        <v>0.16883676703645</v>
      </c>
      <c r="H24" s="22" t="n">
        <f aca="false">$B24*$C24*H$8</f>
        <v>0.219487797147385</v>
      </c>
      <c r="I24" s="22" t="n">
        <f aca="false">$B24*$C24*I$8</f>
        <v>0.274359746434231</v>
      </c>
      <c r="J24" s="22" t="n">
        <f aca="false">$B24*$C24*J$8</f>
        <v>0.329231695721078</v>
      </c>
      <c r="K24" s="22" t="n">
        <f aca="false">$B24*$C24*K$8</f>
        <v>0.379882725832013</v>
      </c>
      <c r="L24" s="23" t="n">
        <f aca="false">$B24*$C24*L$8</f>
        <v>0.422091917591125</v>
      </c>
    </row>
    <row r="25" s="24" customFormat="true" ht="14" hidden="false" customHeight="false" outlineLevel="0" collapsed="false">
      <c r="A25" s="19" t="n">
        <f aca="false">A24+7</f>
        <v>38105</v>
      </c>
      <c r="B25" s="20" t="n">
        <v>1.48853671421025</v>
      </c>
      <c r="C25" s="21" t="n">
        <v>0.5</v>
      </c>
      <c r="D25" s="22" t="n">
        <f aca="false">$B25*$C25*D$8</f>
        <v>0.0744268357105124</v>
      </c>
      <c r="E25" s="22" t="n">
        <f aca="false">$B25*$C25*E$8</f>
        <v>0.148853671421025</v>
      </c>
      <c r="F25" s="22" t="n">
        <f aca="false">$B25*$C25*F$8</f>
        <v>0.223280507131537</v>
      </c>
      <c r="G25" s="22" t="n">
        <f aca="false">$B25*$C25*G$8</f>
        <v>0.29770734284205</v>
      </c>
      <c r="H25" s="22" t="n">
        <f aca="false">$B25*$C25*H$8</f>
        <v>0.387019545694665</v>
      </c>
      <c r="I25" s="22" t="n">
        <f aca="false">$B25*$C25*I$8</f>
        <v>0.483774432118331</v>
      </c>
      <c r="J25" s="22" t="n">
        <f aca="false">$B25*$C25*J$8</f>
        <v>0.580529318541997</v>
      </c>
      <c r="K25" s="22" t="n">
        <f aca="false">$B25*$C25*K$8</f>
        <v>0.669841521394612</v>
      </c>
      <c r="L25" s="23" t="n">
        <f aca="false">$B25*$C25*L$8</f>
        <v>0.744268357105124</v>
      </c>
    </row>
    <row r="26" s="24" customFormat="true" ht="14" hidden="false" customHeight="false" outlineLevel="0" collapsed="false">
      <c r="A26" s="19" t="n">
        <f aca="false">A25+7</f>
        <v>38112</v>
      </c>
      <c r="B26" s="20" t="n">
        <v>1.5904912836767</v>
      </c>
      <c r="C26" s="21" t="n">
        <v>0.6</v>
      </c>
      <c r="D26" s="22" t="n">
        <f aca="false">$B26*$C26*D$8</f>
        <v>0.0954294770206022</v>
      </c>
      <c r="E26" s="22" t="n">
        <f aca="false">$B26*$C26*E$8</f>
        <v>0.190858954041204</v>
      </c>
      <c r="F26" s="22" t="n">
        <f aca="false">$B26*$C26*F$8</f>
        <v>0.286288431061807</v>
      </c>
      <c r="G26" s="22" t="n">
        <f aca="false">$B26*$C26*G$8</f>
        <v>0.381717908082409</v>
      </c>
      <c r="H26" s="22" t="n">
        <f aca="false">$B26*$C26*H$8</f>
        <v>0.496233280507132</v>
      </c>
      <c r="I26" s="22" t="n">
        <f aca="false">$B26*$C26*I$8</f>
        <v>0.620291600633914</v>
      </c>
      <c r="J26" s="22" t="n">
        <f aca="false">$B26*$C26*J$8</f>
        <v>0.744349920760697</v>
      </c>
      <c r="K26" s="22" t="n">
        <f aca="false">$B26*$C26*K$8</f>
        <v>0.85886529318542</v>
      </c>
      <c r="L26" s="23" t="n">
        <f aca="false">$B26*$C26*L$8</f>
        <v>0.954294770206022</v>
      </c>
    </row>
    <row r="27" s="24" customFormat="true" ht="14" hidden="false" customHeight="false" outlineLevel="0" collapsed="false">
      <c r="A27" s="19" t="n">
        <f aca="false">A26+7</f>
        <v>38119</v>
      </c>
      <c r="B27" s="20" t="n">
        <v>1.66185948230322</v>
      </c>
      <c r="C27" s="21" t="n">
        <v>0.7</v>
      </c>
      <c r="D27" s="22" t="n">
        <f aca="false">$B27*$C27*D$8</f>
        <v>0.116330163761226</v>
      </c>
      <c r="E27" s="22" t="n">
        <f aca="false">$B27*$C27*E$8</f>
        <v>0.232660327522451</v>
      </c>
      <c r="F27" s="22" t="n">
        <f aca="false">$B27*$C27*F$8</f>
        <v>0.348990491283677</v>
      </c>
      <c r="G27" s="22" t="n">
        <f aca="false">$B27*$C27*G$8</f>
        <v>0.465320655044902</v>
      </c>
      <c r="H27" s="22" t="n">
        <f aca="false">$B27*$C27*H$8</f>
        <v>0.604916851558373</v>
      </c>
      <c r="I27" s="22" t="n">
        <f aca="false">$B27*$C27*I$8</f>
        <v>0.756146064447966</v>
      </c>
      <c r="J27" s="22" t="n">
        <f aca="false">$B27*$C27*J$8</f>
        <v>0.907375277337559</v>
      </c>
      <c r="K27" s="22" t="n">
        <f aca="false">$B27*$C27*K$8</f>
        <v>1.04697147385103</v>
      </c>
      <c r="L27" s="23" t="n">
        <f aca="false">$B27*$C27*L$8</f>
        <v>1.16330163761226</v>
      </c>
    </row>
    <row r="28" s="24" customFormat="true" ht="14" hidden="false" customHeight="false" outlineLevel="0" collapsed="false">
      <c r="A28" s="19" t="n">
        <f aca="false">A27+7</f>
        <v>38126</v>
      </c>
      <c r="B28" s="20" t="n">
        <v>1.73322768092974</v>
      </c>
      <c r="C28" s="21" t="n">
        <v>0.8</v>
      </c>
      <c r="D28" s="22" t="n">
        <f aca="false">$B28*$C28*D$8</f>
        <v>0.138658214474379</v>
      </c>
      <c r="E28" s="22" t="n">
        <f aca="false">$B28*$C28*E$8</f>
        <v>0.277316428948759</v>
      </c>
      <c r="F28" s="22" t="n">
        <f aca="false">$B28*$C28*F$8</f>
        <v>0.415974643423138</v>
      </c>
      <c r="G28" s="22" t="n">
        <f aca="false">$B28*$C28*G$8</f>
        <v>0.554632857897517</v>
      </c>
      <c r="H28" s="22" t="n">
        <f aca="false">$B28*$C28*H$8</f>
        <v>0.721022715266772</v>
      </c>
      <c r="I28" s="22" t="n">
        <f aca="false">$B28*$C28*I$8</f>
        <v>0.901278394083465</v>
      </c>
      <c r="J28" s="22" t="n">
        <f aca="false">$B28*$C28*J$8</f>
        <v>1.08153407290016</v>
      </c>
      <c r="K28" s="22" t="n">
        <f aca="false">$B28*$C28*K$8</f>
        <v>1.24792393026941</v>
      </c>
      <c r="L28" s="23" t="n">
        <f aca="false">$B28*$C28*L$8</f>
        <v>1.38658214474379</v>
      </c>
    </row>
    <row r="29" s="24" customFormat="true" ht="14" hidden="false" customHeight="false" outlineLevel="0" collapsed="false">
      <c r="A29" s="19" t="n">
        <f aca="false">A28+7</f>
        <v>38133</v>
      </c>
      <c r="B29" s="20" t="n">
        <v>1.78420496566297</v>
      </c>
      <c r="C29" s="21" t="n">
        <v>0.9</v>
      </c>
      <c r="D29" s="22" t="n">
        <f aca="false">$B29*$C29*D$8</f>
        <v>0.160578446909667</v>
      </c>
      <c r="E29" s="22" t="n">
        <f aca="false">$B29*$C29*E$8</f>
        <v>0.321156893819334</v>
      </c>
      <c r="F29" s="22" t="n">
        <f aca="false">$B29*$C29*F$8</f>
        <v>0.481735340729002</v>
      </c>
      <c r="G29" s="22" t="n">
        <f aca="false">$B29*$C29*G$8</f>
        <v>0.642313787638669</v>
      </c>
      <c r="H29" s="22" t="n">
        <f aca="false">$B29*$C29*H$8</f>
        <v>0.83500792393027</v>
      </c>
      <c r="I29" s="22" t="n">
        <f aca="false">$B29*$C29*I$8</f>
        <v>1.04375990491284</v>
      </c>
      <c r="J29" s="22" t="n">
        <f aca="false">$B29*$C29*J$8</f>
        <v>1.2525118858954</v>
      </c>
      <c r="K29" s="22" t="n">
        <f aca="false">$B29*$C29*K$8</f>
        <v>1.44520602218701</v>
      </c>
      <c r="L29" s="23" t="n">
        <f aca="false">$B29*$C29*L$8</f>
        <v>1.60578446909667</v>
      </c>
    </row>
    <row r="30" s="24" customFormat="true" ht="14" hidden="false" customHeight="false" outlineLevel="0" collapsed="false">
      <c r="A30" s="19" t="n">
        <f aca="false">A29+7</f>
        <v>38140</v>
      </c>
      <c r="B30" s="20" t="n">
        <v>1.84537770734284</v>
      </c>
      <c r="C30" s="21" t="n">
        <v>1</v>
      </c>
      <c r="D30" s="22" t="n">
        <f aca="false">$B30*$C30*D$8</f>
        <v>0.184537770734284</v>
      </c>
      <c r="E30" s="22" t="n">
        <f aca="false">$B30*$C30*E$8</f>
        <v>0.369075541468568</v>
      </c>
      <c r="F30" s="22" t="n">
        <f aca="false">$B30*$C30*F$8</f>
        <v>0.553613312202853</v>
      </c>
      <c r="G30" s="22" t="n">
        <f aca="false">$B30*$C30*G$8</f>
        <v>0.738151082937137</v>
      </c>
      <c r="H30" s="22" t="n">
        <f aca="false">$B30*$C30*H$8</f>
        <v>0.959596407818278</v>
      </c>
      <c r="I30" s="22" t="n">
        <f aca="false">$B30*$C30*I$8</f>
        <v>1.19949550977285</v>
      </c>
      <c r="J30" s="22" t="n">
        <f aca="false">$B30*$C30*J$8</f>
        <v>1.43939461172742</v>
      </c>
      <c r="K30" s="22" t="n">
        <f aca="false">$B30*$C30*K$8</f>
        <v>1.66083993660856</v>
      </c>
      <c r="L30" s="23" t="n">
        <f aca="false">$B30*$C30*L$8</f>
        <v>1.84537770734284</v>
      </c>
    </row>
    <row r="31" s="24" customFormat="true" ht="14" hidden="false" customHeight="false" outlineLevel="0" collapsed="false">
      <c r="A31" s="19" t="n">
        <f aca="false">A30+7</f>
        <v>38147</v>
      </c>
      <c r="B31" s="20" t="n">
        <v>1.85557316428949</v>
      </c>
      <c r="C31" s="21" t="n">
        <v>1.08</v>
      </c>
      <c r="D31" s="22" t="n">
        <f aca="false">$B31*$C31*D$8</f>
        <v>0.200401901743265</v>
      </c>
      <c r="E31" s="22" t="n">
        <f aca="false">$B31*$C31*E$8</f>
        <v>0.400803803486529</v>
      </c>
      <c r="F31" s="22" t="n">
        <f aca="false">$B31*$C31*F$8</f>
        <v>0.601205705229794</v>
      </c>
      <c r="G31" s="22" t="n">
        <f aca="false">$B31*$C31*G$8</f>
        <v>0.801607606973059</v>
      </c>
      <c r="H31" s="22" t="n">
        <f aca="false">$B31*$C31*H$8</f>
        <v>1.04208988906498</v>
      </c>
      <c r="I31" s="22" t="n">
        <f aca="false">$B31*$C31*I$8</f>
        <v>1.30261236133122</v>
      </c>
      <c r="J31" s="22" t="n">
        <f aca="false">$B31*$C31*J$8</f>
        <v>1.56313483359746</v>
      </c>
      <c r="K31" s="22" t="n">
        <f aca="false">$B31*$C31*K$8</f>
        <v>1.80361711568938</v>
      </c>
      <c r="L31" s="23" t="n">
        <f aca="false">$B31*$C31*L$8</f>
        <v>2.00401901743265</v>
      </c>
    </row>
    <row r="32" s="24" customFormat="true" ht="14" hidden="false" customHeight="false" outlineLevel="0" collapsed="false">
      <c r="A32" s="19" t="n">
        <f aca="false">A31+7</f>
        <v>38154</v>
      </c>
      <c r="B32" s="20" t="n">
        <v>1.89635499207607</v>
      </c>
      <c r="C32" s="21" t="n">
        <v>1.15</v>
      </c>
      <c r="D32" s="22" t="n">
        <f aca="false">$B32*$C32*D$8</f>
        <v>0.218080824088748</v>
      </c>
      <c r="E32" s="22" t="n">
        <f aca="false">$B32*$C32*E$8</f>
        <v>0.436161648177496</v>
      </c>
      <c r="F32" s="22" t="n">
        <f aca="false">$B32*$C32*F$8</f>
        <v>0.654242472266244</v>
      </c>
      <c r="G32" s="22" t="n">
        <f aca="false">$B32*$C32*G$8</f>
        <v>0.872323296354992</v>
      </c>
      <c r="H32" s="22" t="n">
        <f aca="false">$B32*$C32*H$8</f>
        <v>1.13402028526149</v>
      </c>
      <c r="I32" s="22" t="n">
        <f aca="false">$B32*$C32*I$8</f>
        <v>1.41752535657686</v>
      </c>
      <c r="J32" s="22" t="n">
        <f aca="false">$B32*$C32*J$8</f>
        <v>1.70103042789223</v>
      </c>
      <c r="K32" s="22" t="n">
        <f aca="false">$B32*$C32*K$8</f>
        <v>1.96272741679873</v>
      </c>
      <c r="L32" s="23" t="n">
        <f aca="false">$B32*$C32*L$8</f>
        <v>2.18080824088748</v>
      </c>
    </row>
    <row r="33" s="24" customFormat="true" ht="14" hidden="false" customHeight="false" outlineLevel="0" collapsed="false">
      <c r="A33" s="19" t="n">
        <f aca="false">A32+7</f>
        <v>38161</v>
      </c>
      <c r="B33" s="20" t="n">
        <v>1.92694136291601</v>
      </c>
      <c r="C33" s="21" t="n">
        <v>1.17</v>
      </c>
      <c r="D33" s="22" t="n">
        <f aca="false">$B33*$C33*D$8</f>
        <v>0.225452139461173</v>
      </c>
      <c r="E33" s="22" t="n">
        <f aca="false">$B33*$C33*E$8</f>
        <v>0.450904278922345</v>
      </c>
      <c r="F33" s="22" t="n">
        <f aca="false">$B33*$C33*F$8</f>
        <v>0.676356418383518</v>
      </c>
      <c r="G33" s="22" t="n">
        <f aca="false">$B33*$C33*G$8</f>
        <v>0.901808557844691</v>
      </c>
      <c r="H33" s="22" t="n">
        <f aca="false">$B33*$C33*H$8</f>
        <v>1.1723511251981</v>
      </c>
      <c r="I33" s="22" t="n">
        <f aca="false">$B33*$C33*I$8</f>
        <v>1.46543890649762</v>
      </c>
      <c r="J33" s="22" t="n">
        <f aca="false">$B33*$C33*J$8</f>
        <v>1.75852668779715</v>
      </c>
      <c r="K33" s="22" t="n">
        <f aca="false">$B33*$C33*K$8</f>
        <v>2.02906925515055</v>
      </c>
      <c r="L33" s="23" t="n">
        <f aca="false">$B33*$C33*L$8</f>
        <v>2.25452139461173</v>
      </c>
    </row>
    <row r="34" s="24" customFormat="true" ht="14" hidden="false" customHeight="false" outlineLevel="0" collapsed="false">
      <c r="A34" s="19" t="n">
        <f aca="false">A33+7</f>
        <v>38168</v>
      </c>
      <c r="B34" s="20" t="n">
        <v>1.92694136291601</v>
      </c>
      <c r="C34" s="21" t="n">
        <v>1.17</v>
      </c>
      <c r="D34" s="22" t="n">
        <f aca="false">$B34*$C34*D$8</f>
        <v>0.225452139461173</v>
      </c>
      <c r="E34" s="22" t="n">
        <f aca="false">$B34*$C34*E$8</f>
        <v>0.450904278922345</v>
      </c>
      <c r="F34" s="22" t="n">
        <f aca="false">$B34*$C34*F$8</f>
        <v>0.676356418383518</v>
      </c>
      <c r="G34" s="22" t="n">
        <f aca="false">$B34*$C34*G$8</f>
        <v>0.901808557844691</v>
      </c>
      <c r="H34" s="22" t="n">
        <f aca="false">$B34*$C34*H$8</f>
        <v>1.1723511251981</v>
      </c>
      <c r="I34" s="22" t="n">
        <f aca="false">$B34*$C34*I$8</f>
        <v>1.46543890649762</v>
      </c>
      <c r="J34" s="22" t="n">
        <f aca="false">$B34*$C34*J$8</f>
        <v>1.75852668779715</v>
      </c>
      <c r="K34" s="22" t="n">
        <f aca="false">$B34*$C34*K$8</f>
        <v>2.02906925515055</v>
      </c>
      <c r="L34" s="23" t="n">
        <f aca="false">$B34*$C34*L$8</f>
        <v>2.25452139461173</v>
      </c>
    </row>
    <row r="35" s="24" customFormat="true" ht="14" hidden="false" customHeight="false" outlineLevel="0" collapsed="false">
      <c r="A35" s="19" t="n">
        <f aca="false">A34+7</f>
        <v>38175</v>
      </c>
      <c r="B35" s="20" t="n">
        <v>1.92694136291601</v>
      </c>
      <c r="C35" s="21" t="n">
        <v>1.19</v>
      </c>
      <c r="D35" s="22" t="n">
        <f aca="false">$B35*$C35*D$8</f>
        <v>0.229306022187005</v>
      </c>
      <c r="E35" s="22" t="n">
        <f aca="false">$B35*$C35*E$8</f>
        <v>0.45861204437401</v>
      </c>
      <c r="F35" s="22" t="n">
        <f aca="false">$B35*$C35*F$8</f>
        <v>0.687918066561014</v>
      </c>
      <c r="G35" s="22" t="n">
        <f aca="false">$B35*$C35*G$8</f>
        <v>0.917224088748019</v>
      </c>
      <c r="H35" s="22" t="n">
        <f aca="false">$B35*$C35*H$8</f>
        <v>1.19239131537242</v>
      </c>
      <c r="I35" s="22" t="n">
        <f aca="false">$B35*$C35*I$8</f>
        <v>1.49048914421553</v>
      </c>
      <c r="J35" s="22" t="n">
        <f aca="false">$B35*$C35*J$8</f>
        <v>1.78858697305864</v>
      </c>
      <c r="K35" s="22" t="n">
        <f aca="false">$B35*$C35*K$8</f>
        <v>2.06375419968304</v>
      </c>
      <c r="L35" s="23" t="n">
        <f aca="false">$B35*$C35*L$8</f>
        <v>2.29306022187005</v>
      </c>
    </row>
    <row r="36" s="24" customFormat="true" ht="14" hidden="false" customHeight="false" outlineLevel="0" collapsed="false">
      <c r="A36" s="19" t="n">
        <f aca="false">A35+7</f>
        <v>38182</v>
      </c>
      <c r="B36" s="20" t="n">
        <v>1.92694136291601</v>
      </c>
      <c r="C36" s="21" t="n">
        <v>1.19</v>
      </c>
      <c r="D36" s="22" t="n">
        <f aca="false">$B36*$C36*D$8</f>
        <v>0.229306022187005</v>
      </c>
      <c r="E36" s="22" t="n">
        <f aca="false">$B36*$C36*E$8</f>
        <v>0.45861204437401</v>
      </c>
      <c r="F36" s="22" t="n">
        <f aca="false">$B36*$C36*F$8</f>
        <v>0.687918066561014</v>
      </c>
      <c r="G36" s="22" t="n">
        <f aca="false">$B36*$C36*G$8</f>
        <v>0.917224088748019</v>
      </c>
      <c r="H36" s="22" t="n">
        <f aca="false">$B36*$C36*H$8</f>
        <v>1.19239131537242</v>
      </c>
      <c r="I36" s="22" t="n">
        <f aca="false">$B36*$C36*I$8</f>
        <v>1.49048914421553</v>
      </c>
      <c r="J36" s="22" t="n">
        <f aca="false">$B36*$C36*J$8</f>
        <v>1.78858697305864</v>
      </c>
      <c r="K36" s="22" t="n">
        <f aca="false">$B36*$C36*K$8</f>
        <v>2.06375419968304</v>
      </c>
      <c r="L36" s="23" t="n">
        <f aca="false">$B36*$C36*L$8</f>
        <v>2.29306022187005</v>
      </c>
    </row>
    <row r="37" s="24" customFormat="true" ht="14" hidden="false" customHeight="false" outlineLevel="0" collapsed="false">
      <c r="A37" s="19" t="n">
        <f aca="false">A36+7</f>
        <v>38189</v>
      </c>
      <c r="B37" s="20" t="n">
        <v>1.85557316428949</v>
      </c>
      <c r="C37" s="21" t="n">
        <v>1.19</v>
      </c>
      <c r="D37" s="22" t="n">
        <f aca="false">$B37*$C37*D$8</f>
        <v>0.220813206550449</v>
      </c>
      <c r="E37" s="22" t="n">
        <f aca="false">$B37*$C37*E$8</f>
        <v>0.441626413100898</v>
      </c>
      <c r="F37" s="22" t="n">
        <f aca="false">$B37*$C37*F$8</f>
        <v>0.662439619651347</v>
      </c>
      <c r="G37" s="22" t="n">
        <f aca="false">$B37*$C37*G$8</f>
        <v>0.883252826201796</v>
      </c>
      <c r="H37" s="22" t="n">
        <f aca="false">$B37*$C37*H$8</f>
        <v>1.14822867406233</v>
      </c>
      <c r="I37" s="22" t="n">
        <f aca="false">$B37*$C37*I$8</f>
        <v>1.43528584257792</v>
      </c>
      <c r="J37" s="22" t="n">
        <f aca="false">$B37*$C37*J$8</f>
        <v>1.7223430110935</v>
      </c>
      <c r="K37" s="22" t="n">
        <f aca="false">$B37*$C37*K$8</f>
        <v>1.98731885895404</v>
      </c>
      <c r="L37" s="23" t="n">
        <f aca="false">$B37*$C37*L$8</f>
        <v>2.20813206550449</v>
      </c>
    </row>
    <row r="38" s="24" customFormat="true" ht="14" hidden="false" customHeight="false" outlineLevel="0" collapsed="false">
      <c r="A38" s="19" t="n">
        <f aca="false">A37+7</f>
        <v>38196</v>
      </c>
      <c r="B38" s="20" t="n">
        <v>1.85557316428949</v>
      </c>
      <c r="C38" s="21" t="n">
        <v>1.19</v>
      </c>
      <c r="D38" s="22" t="n">
        <f aca="false">$B38*$C38*D$8</f>
        <v>0.220813206550449</v>
      </c>
      <c r="E38" s="22" t="n">
        <f aca="false">$B38*$C38*E$8</f>
        <v>0.441626413100898</v>
      </c>
      <c r="F38" s="22" t="n">
        <f aca="false">$B38*$C38*F$8</f>
        <v>0.662439619651347</v>
      </c>
      <c r="G38" s="22" t="n">
        <f aca="false">$B38*$C38*G$8</f>
        <v>0.883252826201796</v>
      </c>
      <c r="H38" s="22" t="n">
        <f aca="false">$B38*$C38*H$8</f>
        <v>1.14822867406233</v>
      </c>
      <c r="I38" s="22" t="n">
        <f aca="false">$B38*$C38*I$8</f>
        <v>1.43528584257792</v>
      </c>
      <c r="J38" s="22" t="n">
        <f aca="false">$B38*$C38*J$8</f>
        <v>1.7223430110935</v>
      </c>
      <c r="K38" s="22" t="n">
        <f aca="false">$B38*$C38*K$8</f>
        <v>1.98731885895404</v>
      </c>
      <c r="L38" s="23" t="n">
        <f aca="false">$B38*$C38*L$8</f>
        <v>2.20813206550449</v>
      </c>
    </row>
    <row r="39" s="24" customFormat="true" ht="14" hidden="false" customHeight="false" outlineLevel="0" collapsed="false">
      <c r="A39" s="19" t="n">
        <f aca="false">A38+7</f>
        <v>38203</v>
      </c>
      <c r="B39" s="20" t="n">
        <v>1.78420496566297</v>
      </c>
      <c r="C39" s="21" t="n">
        <v>1.19</v>
      </c>
      <c r="D39" s="22" t="n">
        <f aca="false">$B39*$C39*D$8</f>
        <v>0.212320390913893</v>
      </c>
      <c r="E39" s="22" t="n">
        <f aca="false">$B39*$C39*E$8</f>
        <v>0.424640781827787</v>
      </c>
      <c r="F39" s="22" t="n">
        <f aca="false">$B39*$C39*F$8</f>
        <v>0.63696117274168</v>
      </c>
      <c r="G39" s="22" t="n">
        <f aca="false">$B39*$C39*G$8</f>
        <v>0.849281563655573</v>
      </c>
      <c r="H39" s="22" t="n">
        <f aca="false">$B39*$C39*H$8</f>
        <v>1.10406603275225</v>
      </c>
      <c r="I39" s="22" t="n">
        <f aca="false">$B39*$C39*I$8</f>
        <v>1.38008254094031</v>
      </c>
      <c r="J39" s="22" t="n">
        <f aca="false">$B39*$C39*J$8</f>
        <v>1.65609904912837</v>
      </c>
      <c r="K39" s="22" t="n">
        <f aca="false">$B39*$C39*K$8</f>
        <v>1.91088351822504</v>
      </c>
      <c r="L39" s="23" t="n">
        <f aca="false">$B39*$C39*L$8</f>
        <v>2.12320390913893</v>
      </c>
    </row>
    <row r="40" s="24" customFormat="true" ht="14" hidden="false" customHeight="false" outlineLevel="0" collapsed="false">
      <c r="A40" s="19" t="n">
        <f aca="false">A39+7</f>
        <v>38210</v>
      </c>
      <c r="B40" s="20" t="n">
        <v>1.75361859482303</v>
      </c>
      <c r="C40" s="21" t="n">
        <v>1.19</v>
      </c>
      <c r="D40" s="22" t="n">
        <f aca="false">$B40*$C40*D$8</f>
        <v>0.208680612783941</v>
      </c>
      <c r="E40" s="22" t="n">
        <f aca="false">$B40*$C40*E$8</f>
        <v>0.417361225567882</v>
      </c>
      <c r="F40" s="22" t="n">
        <f aca="false">$B40*$C40*F$8</f>
        <v>0.626041838351822</v>
      </c>
      <c r="G40" s="22" t="n">
        <f aca="false">$B40*$C40*G$8</f>
        <v>0.834722451135763</v>
      </c>
      <c r="H40" s="22" t="n">
        <f aca="false">$B40*$C40*H$8</f>
        <v>1.08513918647649</v>
      </c>
      <c r="I40" s="22" t="n">
        <f aca="false">$B40*$C40*I$8</f>
        <v>1.35642398309562</v>
      </c>
      <c r="J40" s="22" t="n">
        <f aca="false">$B40*$C40*J$8</f>
        <v>1.62770877971474</v>
      </c>
      <c r="K40" s="22" t="n">
        <f aca="false">$B40*$C40*K$8</f>
        <v>1.87812551505547</v>
      </c>
      <c r="L40" s="23" t="n">
        <f aca="false">$B40*$C40*L$8</f>
        <v>2.08680612783941</v>
      </c>
    </row>
    <row r="41" s="24" customFormat="true" ht="14" hidden="false" customHeight="false" outlineLevel="0" collapsed="false">
      <c r="A41" s="19" t="n">
        <f aca="false">A40+7</f>
        <v>38217</v>
      </c>
      <c r="B41" s="20" t="n">
        <v>1.69244585314316</v>
      </c>
      <c r="C41" s="21" t="n">
        <v>1.19</v>
      </c>
      <c r="D41" s="22" t="n">
        <f aca="false">$B41*$C41*D$8</f>
        <v>0.201401056524036</v>
      </c>
      <c r="E41" s="22" t="n">
        <f aca="false">$B41*$C41*E$8</f>
        <v>0.402802113048072</v>
      </c>
      <c r="F41" s="22" t="n">
        <f aca="false">$B41*$C41*F$8</f>
        <v>0.604203169572108</v>
      </c>
      <c r="G41" s="22" t="n">
        <f aca="false">$B41*$C41*G$8</f>
        <v>0.805604226096144</v>
      </c>
      <c r="H41" s="22" t="n">
        <f aca="false">$B41*$C41*H$8</f>
        <v>1.04728549392499</v>
      </c>
      <c r="I41" s="22" t="n">
        <f aca="false">$B41*$C41*I$8</f>
        <v>1.30910686740623</v>
      </c>
      <c r="J41" s="22" t="n">
        <f aca="false">$B41*$C41*J$8</f>
        <v>1.57092824088748</v>
      </c>
      <c r="K41" s="22" t="n">
        <f aca="false">$B41*$C41*K$8</f>
        <v>1.81260950871632</v>
      </c>
      <c r="L41" s="23" t="n">
        <f aca="false">$B41*$C41*L$8</f>
        <v>2.01401056524036</v>
      </c>
    </row>
    <row r="42" s="24" customFormat="true" ht="14" hidden="false" customHeight="false" outlineLevel="0" collapsed="false">
      <c r="A42" s="19" t="n">
        <f aca="false">A41+7</f>
        <v>38224</v>
      </c>
      <c r="B42" s="20" t="n">
        <v>1.62107765451664</v>
      </c>
      <c r="C42" s="21" t="n">
        <v>1.15</v>
      </c>
      <c r="D42" s="22" t="n">
        <f aca="false">$B42*$C42*D$8</f>
        <v>0.186423930269414</v>
      </c>
      <c r="E42" s="22" t="n">
        <f aca="false">$B42*$C42*E$8</f>
        <v>0.372847860538827</v>
      </c>
      <c r="F42" s="22" t="n">
        <f aca="false">$B42*$C42*F$8</f>
        <v>0.559271790808241</v>
      </c>
      <c r="G42" s="22" t="n">
        <f aca="false">$B42*$C42*G$8</f>
        <v>0.745695721077655</v>
      </c>
      <c r="H42" s="22" t="n">
        <f aca="false">$B42*$C42*H$8</f>
        <v>0.969404437400951</v>
      </c>
      <c r="I42" s="22" t="n">
        <f aca="false">$B42*$C42*I$8</f>
        <v>1.21175554675119</v>
      </c>
      <c r="J42" s="22" t="n">
        <f aca="false">$B42*$C42*J$8</f>
        <v>1.45410665610143</v>
      </c>
      <c r="K42" s="22" t="n">
        <f aca="false">$B42*$C42*K$8</f>
        <v>1.67781537242472</v>
      </c>
      <c r="L42" s="23" t="n">
        <f aca="false">$B42*$C42*L$8</f>
        <v>1.86423930269414</v>
      </c>
    </row>
    <row r="43" s="24" customFormat="true" ht="14" hidden="false" customHeight="false" outlineLevel="0" collapsed="false">
      <c r="A43" s="19" t="n">
        <f aca="false">A42+7</f>
        <v>38231</v>
      </c>
      <c r="B43" s="20" t="n">
        <v>1.54970945589012</v>
      </c>
      <c r="C43" s="21" t="n">
        <v>1.1</v>
      </c>
      <c r="D43" s="22" t="n">
        <f aca="false">$B43*$C43*D$8</f>
        <v>0.170468040147913</v>
      </c>
      <c r="E43" s="22" t="n">
        <f aca="false">$B43*$C43*E$8</f>
        <v>0.340936080295827</v>
      </c>
      <c r="F43" s="22" t="n">
        <f aca="false">$B43*$C43*F$8</f>
        <v>0.51140412044374</v>
      </c>
      <c r="G43" s="22" t="n">
        <f aca="false">$B43*$C43*G$8</f>
        <v>0.681872160591654</v>
      </c>
      <c r="H43" s="22" t="n">
        <f aca="false">$B43*$C43*H$8</f>
        <v>0.88643380876915</v>
      </c>
      <c r="I43" s="22" t="n">
        <f aca="false">$B43*$C43*I$8</f>
        <v>1.10804226096144</v>
      </c>
      <c r="J43" s="22" t="n">
        <f aca="false">$B43*$C43*J$8</f>
        <v>1.32965071315372</v>
      </c>
      <c r="K43" s="22" t="n">
        <f aca="false">$B43*$C43*K$8</f>
        <v>1.53421236133122</v>
      </c>
      <c r="L43" s="23" t="n">
        <f aca="false">$B43*$C43*L$8</f>
        <v>1.70468040147913</v>
      </c>
    </row>
    <row r="44" s="24" customFormat="true" ht="14" hidden="false" customHeight="false" outlineLevel="0" collapsed="false">
      <c r="A44" s="19" t="n">
        <f aca="false">A43+7</f>
        <v>38238</v>
      </c>
      <c r="B44" s="20" t="n">
        <v>1.46814580031696</v>
      </c>
      <c r="C44" s="21" t="n">
        <v>1.05</v>
      </c>
      <c r="D44" s="22" t="n">
        <f aca="false">$B44*$C44*D$8</f>
        <v>0.154155309033281</v>
      </c>
      <c r="E44" s="22" t="n">
        <f aca="false">$B44*$C44*E$8</f>
        <v>0.308310618066561</v>
      </c>
      <c r="F44" s="22" t="n">
        <f aca="false">$B44*$C44*F$8</f>
        <v>0.462465927099842</v>
      </c>
      <c r="G44" s="22" t="n">
        <f aca="false">$B44*$C44*G$8</f>
        <v>0.616621236133122</v>
      </c>
      <c r="H44" s="22" t="n">
        <f aca="false">$B44*$C44*H$8</f>
        <v>0.801607606973059</v>
      </c>
      <c r="I44" s="22" t="n">
        <f aca="false">$B44*$C44*I$8</f>
        <v>1.00200950871632</v>
      </c>
      <c r="J44" s="22" t="n">
        <f aca="false">$B44*$C44*J$8</f>
        <v>1.20241141045959</v>
      </c>
      <c r="K44" s="22" t="n">
        <f aca="false">$B44*$C44*K$8</f>
        <v>1.38739778129952</v>
      </c>
      <c r="L44" s="23" t="n">
        <f aca="false">$B44*$C44*L$8</f>
        <v>1.54155309033281</v>
      </c>
    </row>
    <row r="45" s="24" customFormat="true" ht="14" hidden="false" customHeight="false" outlineLevel="0" collapsed="false">
      <c r="A45" s="19" t="n">
        <f aca="false">A44+7</f>
        <v>38245</v>
      </c>
      <c r="B45" s="20" t="n">
        <v>1.39677760169044</v>
      </c>
      <c r="C45" s="21" t="n">
        <v>0.98</v>
      </c>
      <c r="D45" s="22" t="n">
        <f aca="false">$B45*$C45*D$8</f>
        <v>0.136884204965663</v>
      </c>
      <c r="E45" s="22" t="n">
        <f aca="false">$B45*$C45*E$8</f>
        <v>0.273768409931326</v>
      </c>
      <c r="F45" s="22" t="n">
        <f aca="false">$B45*$C45*F$8</f>
        <v>0.410652614896989</v>
      </c>
      <c r="G45" s="22" t="n">
        <f aca="false">$B45*$C45*G$8</f>
        <v>0.547536819862652</v>
      </c>
      <c r="H45" s="22" t="n">
        <f aca="false">$B45*$C45*H$8</f>
        <v>0.711797865821448</v>
      </c>
      <c r="I45" s="22" t="n">
        <f aca="false">$B45*$C45*I$8</f>
        <v>0.889747332276809</v>
      </c>
      <c r="J45" s="22" t="n">
        <f aca="false">$B45*$C45*J$8</f>
        <v>1.06769679873217</v>
      </c>
      <c r="K45" s="22" t="n">
        <f aca="false">$B45*$C45*K$8</f>
        <v>1.23195784469097</v>
      </c>
      <c r="L45" s="23" t="n">
        <f aca="false">$B45*$C45*L$8</f>
        <v>1.36884204965663</v>
      </c>
    </row>
    <row r="46" s="24" customFormat="true" ht="14" hidden="false" customHeight="false" outlineLevel="0" collapsed="false">
      <c r="A46" s="19" t="n">
        <f aca="false">A45+7</f>
        <v>38252</v>
      </c>
      <c r="B46" s="20" t="n">
        <v>1.30501848917063</v>
      </c>
      <c r="C46" s="21" t="n">
        <v>0.963302752293578</v>
      </c>
      <c r="D46" s="22" t="n">
        <f aca="false">$B46*$C46*D$8</f>
        <v>0.125712790241207</v>
      </c>
      <c r="E46" s="22" t="n">
        <f aca="false">$B46*$C46*E$8</f>
        <v>0.251425580482415</v>
      </c>
      <c r="F46" s="22" t="n">
        <f aca="false">$B46*$C46*F$8</f>
        <v>0.377138370723622</v>
      </c>
      <c r="G46" s="22" t="n">
        <f aca="false">$B46*$C46*G$8</f>
        <v>0.502851160964829</v>
      </c>
      <c r="H46" s="22" t="n">
        <f aca="false">$B46*$C46*H$8</f>
        <v>0.653706509254278</v>
      </c>
      <c r="I46" s="22" t="n">
        <f aca="false">$B46*$C46*I$8</f>
        <v>0.817133136567848</v>
      </c>
      <c r="J46" s="22" t="n">
        <f aca="false">$B46*$C46*J$8</f>
        <v>0.980559763881417</v>
      </c>
      <c r="K46" s="22" t="n">
        <f aca="false">$B46*$C46*K$8</f>
        <v>1.13141511217087</v>
      </c>
      <c r="L46" s="23" t="n">
        <f aca="false">$B46*$C46*L$8</f>
        <v>1.25712790241207</v>
      </c>
    </row>
    <row r="47" s="24" customFormat="true" ht="14" hidden="false" customHeight="false" outlineLevel="0" collapsed="false">
      <c r="A47" s="19" t="n">
        <f aca="false">A46+7</f>
        <v>38259</v>
      </c>
      <c r="B47" s="20" t="n">
        <v>1.19286846275753</v>
      </c>
      <c r="C47" s="21" t="n">
        <v>0.878787878787879</v>
      </c>
      <c r="D47" s="22" t="n">
        <f aca="false">$B47*$C47*D$8</f>
        <v>0.104827834605965</v>
      </c>
      <c r="E47" s="22" t="n">
        <f aca="false">$B47*$C47*E$8</f>
        <v>0.209655669211929</v>
      </c>
      <c r="F47" s="22" t="n">
        <f aca="false">$B47*$C47*F$8</f>
        <v>0.314483503817894</v>
      </c>
      <c r="G47" s="22" t="n">
        <f aca="false">$B47*$C47*G$8</f>
        <v>0.419311338423858</v>
      </c>
      <c r="H47" s="22" t="n">
        <f aca="false">$B47*$C47*H$8</f>
        <v>0.545104739951016</v>
      </c>
      <c r="I47" s="22" t="n">
        <f aca="false">$B47*$C47*I$8</f>
        <v>0.68138092493877</v>
      </c>
      <c r="J47" s="22" t="n">
        <f aca="false">$B47*$C47*J$8</f>
        <v>0.817657109926523</v>
      </c>
      <c r="K47" s="22" t="n">
        <f aca="false">$B47*$C47*K$8</f>
        <v>0.943450511453681</v>
      </c>
      <c r="L47" s="23" t="n">
        <f aca="false">$B47*$C47*L$8</f>
        <v>1.04827834605965</v>
      </c>
    </row>
    <row r="48" s="24" customFormat="true" ht="14" hidden="false" customHeight="false" outlineLevel="0" collapsed="false">
      <c r="A48" s="19" t="n">
        <f aca="false">A47+7</f>
        <v>38266</v>
      </c>
      <c r="B48" s="20" t="n">
        <v>1.10110935023772</v>
      </c>
      <c r="C48" s="21" t="n">
        <v>0.75</v>
      </c>
      <c r="D48" s="22" t="n">
        <f aca="false">$B48*$C48*D$8</f>
        <v>0.0825832012678288</v>
      </c>
      <c r="E48" s="22" t="n">
        <f aca="false">$B48*$C48*E$8</f>
        <v>0.165166402535658</v>
      </c>
      <c r="F48" s="22" t="n">
        <f aca="false">$B48*$C48*F$8</f>
        <v>0.247749603803486</v>
      </c>
      <c r="G48" s="22" t="n">
        <f aca="false">$B48*$C48*G$8</f>
        <v>0.330332805071315</v>
      </c>
      <c r="H48" s="22" t="n">
        <f aca="false">$B48*$C48*H$8</f>
        <v>0.42943264659271</v>
      </c>
      <c r="I48" s="22" t="n">
        <f aca="false">$B48*$C48*I$8</f>
        <v>0.536790808240887</v>
      </c>
      <c r="J48" s="22" t="n">
        <f aca="false">$B48*$C48*J$8</f>
        <v>0.644148969889065</v>
      </c>
      <c r="K48" s="22" t="n">
        <f aca="false">$B48*$C48*K$8</f>
        <v>0.74324881141046</v>
      </c>
      <c r="L48" s="23" t="n">
        <f aca="false">$B48*$C48*L$8</f>
        <v>0.825832012678288</v>
      </c>
    </row>
    <row r="49" s="24" customFormat="true" ht="14" hidden="false" customHeight="false" outlineLevel="0" collapsed="false">
      <c r="A49" s="19" t="n">
        <f aca="false">A48+7</f>
        <v>38273</v>
      </c>
      <c r="B49" s="20" t="n">
        <v>0.999154780771263</v>
      </c>
      <c r="C49" s="21" t="n">
        <v>0.6</v>
      </c>
      <c r="D49" s="22" t="n">
        <f aca="false">$B49*$C49*D$8</f>
        <v>0.0599492868462758</v>
      </c>
      <c r="E49" s="22" t="n">
        <f aca="false">$B49*$C49*E$8</f>
        <v>0.119898573692552</v>
      </c>
      <c r="F49" s="22" t="n">
        <f aca="false">$B49*$C49*F$8</f>
        <v>0.179847860538827</v>
      </c>
      <c r="G49" s="22" t="n">
        <f aca="false">$B49*$C49*G$8</f>
        <v>0.239797147385103</v>
      </c>
      <c r="H49" s="22" t="n">
        <f aca="false">$B49*$C49*H$8</f>
        <v>0.311736291600634</v>
      </c>
      <c r="I49" s="22" t="n">
        <f aca="false">$B49*$C49*I$8</f>
        <v>0.389670364500792</v>
      </c>
      <c r="J49" s="22" t="n">
        <f aca="false">$B49*$C49*J$8</f>
        <v>0.467604437400951</v>
      </c>
      <c r="K49" s="22" t="n">
        <f aca="false">$B49*$C49*K$8</f>
        <v>0.539543581616482</v>
      </c>
      <c r="L49" s="23" t="n">
        <f aca="false">$B49*$C49*L$8</f>
        <v>0.599492868462758</v>
      </c>
    </row>
    <row r="50" s="24" customFormat="true" ht="14" hidden="false" customHeight="false" outlineLevel="0" collapsed="false">
      <c r="A50" s="19" t="n">
        <f aca="false">A49+7</f>
        <v>38280</v>
      </c>
      <c r="B50" s="20" t="n">
        <v>0.897200211304807</v>
      </c>
      <c r="C50" s="21" t="n">
        <v>0.55</v>
      </c>
      <c r="D50" s="22" t="n">
        <f aca="false">$B50*$C50*D$8</f>
        <v>0.0493460116217644</v>
      </c>
      <c r="E50" s="22" t="n">
        <f aca="false">$B50*$C50*E$8</f>
        <v>0.0986920232435288</v>
      </c>
      <c r="F50" s="22" t="n">
        <f aca="false">$B50*$C50*F$8</f>
        <v>0.148038034865293</v>
      </c>
      <c r="G50" s="22" t="n">
        <f aca="false">$B50*$C50*G$8</f>
        <v>0.197384046487058</v>
      </c>
      <c r="H50" s="22" t="n">
        <f aca="false">$B50*$C50*H$8</f>
        <v>0.256599260433175</v>
      </c>
      <c r="I50" s="22" t="n">
        <f aca="false">$B50*$C50*I$8</f>
        <v>0.320749075541469</v>
      </c>
      <c r="J50" s="22" t="n">
        <f aca="false">$B50*$C50*J$8</f>
        <v>0.384898890649762</v>
      </c>
      <c r="K50" s="22" t="n">
        <f aca="false">$B50*$C50*K$8</f>
        <v>0.44411410459588</v>
      </c>
      <c r="L50" s="23" t="n">
        <f aca="false">$B50*$C50*L$8</f>
        <v>0.493460116217644</v>
      </c>
    </row>
    <row r="51" s="24" customFormat="true" ht="14" hidden="false" customHeight="false" outlineLevel="0" collapsed="false">
      <c r="A51" s="19" t="n">
        <f aca="false">A50+7</f>
        <v>38287</v>
      </c>
      <c r="B51" s="20" t="n">
        <v>0.774854727945061</v>
      </c>
      <c r="C51" s="21" t="n">
        <v>0.5</v>
      </c>
      <c r="D51" s="22" t="n">
        <f aca="false">$B51*$C51*D$8</f>
        <v>0.038742736397253</v>
      </c>
      <c r="E51" s="22" t="n">
        <f aca="false">$B51*$C51*E$8</f>
        <v>0.0774854727945061</v>
      </c>
      <c r="F51" s="22" t="n">
        <f aca="false">$B51*$C51*F$8</f>
        <v>0.116228209191759</v>
      </c>
      <c r="G51" s="22" t="n">
        <f aca="false">$B51*$C51*G$8</f>
        <v>0.154970945589012</v>
      </c>
      <c r="H51" s="22" t="n">
        <f aca="false">$B51*$C51*H$8</f>
        <v>0.201462229265716</v>
      </c>
      <c r="I51" s="22" t="n">
        <f aca="false">$B51*$C51*I$8</f>
        <v>0.251827786582145</v>
      </c>
      <c r="J51" s="22" t="n">
        <f aca="false">$B51*$C51*J$8</f>
        <v>0.302193343898574</v>
      </c>
      <c r="K51" s="22" t="n">
        <f aca="false">$B51*$C51*K$8</f>
        <v>0.348684627575277</v>
      </c>
      <c r="L51" s="23" t="n">
        <f aca="false">$B51*$C51*L$8</f>
        <v>0.38742736397253</v>
      </c>
    </row>
    <row r="52" s="24" customFormat="true" ht="14" hidden="false" customHeight="false" outlineLevel="0" collapsed="false">
      <c r="A52" s="19" t="n">
        <f aca="false">A51+7</f>
        <v>38294</v>
      </c>
      <c r="B52" s="20" t="n">
        <v>0.672900158478605</v>
      </c>
      <c r="C52" s="21" t="n">
        <v>0.45</v>
      </c>
      <c r="D52" s="22" t="n">
        <f aca="false">$B52*$C52*D$8</f>
        <v>0.0302805071315372</v>
      </c>
      <c r="E52" s="22" t="n">
        <f aca="false">$B52*$C52*E$8</f>
        <v>0.0605610142630745</v>
      </c>
      <c r="F52" s="22" t="n">
        <f aca="false">$B52*$C52*F$8</f>
        <v>0.0908415213946117</v>
      </c>
      <c r="G52" s="22" t="n">
        <f aca="false">$B52*$C52*G$8</f>
        <v>0.121122028526149</v>
      </c>
      <c r="H52" s="22" t="n">
        <f aca="false">$B52*$C52*H$8</f>
        <v>0.157458637083994</v>
      </c>
      <c r="I52" s="22" t="n">
        <f aca="false">$B52*$C52*I$8</f>
        <v>0.196823296354992</v>
      </c>
      <c r="J52" s="22" t="n">
        <f aca="false">$B52*$C52*J$8</f>
        <v>0.236187955625991</v>
      </c>
      <c r="K52" s="22" t="n">
        <f aca="false">$B52*$C52*K$8</f>
        <v>0.272524564183835</v>
      </c>
      <c r="L52" s="23" t="n">
        <f aca="false">$B52*$C52*L$8</f>
        <v>0.302805071315372</v>
      </c>
    </row>
    <row r="53" s="24" customFormat="true" ht="14" hidden="false" customHeight="false" outlineLevel="0" collapsed="false">
      <c r="A53" s="19" t="n">
        <f aca="false">A52+7</f>
        <v>38301</v>
      </c>
      <c r="B53" s="20" t="n">
        <v>0.57094558901215</v>
      </c>
      <c r="C53" s="21" t="n">
        <v>0.4</v>
      </c>
      <c r="D53" s="22" t="n">
        <f aca="false">$B53*$C53*D$8</f>
        <v>0.022837823560486</v>
      </c>
      <c r="E53" s="22" t="n">
        <f aca="false">$B53*$C53*E$8</f>
        <v>0.045675647120972</v>
      </c>
      <c r="F53" s="22" t="n">
        <f aca="false">$B53*$C53*F$8</f>
        <v>0.068513470681458</v>
      </c>
      <c r="G53" s="22" t="n">
        <f aca="false">$B53*$C53*G$8</f>
        <v>0.091351294241944</v>
      </c>
      <c r="H53" s="22" t="n">
        <f aca="false">$B53*$C53*H$8</f>
        <v>0.118756682514527</v>
      </c>
      <c r="I53" s="22" t="n">
        <f aca="false">$B53*$C53*I$8</f>
        <v>0.148445853143159</v>
      </c>
      <c r="J53" s="22" t="n">
        <f aca="false">$B53*$C53*J$8</f>
        <v>0.178135023771791</v>
      </c>
      <c r="K53" s="22" t="n">
        <f aca="false">$B53*$C53*K$8</f>
        <v>0.205540412044374</v>
      </c>
      <c r="L53" s="23" t="n">
        <f aca="false">$B53*$C53*L$8</f>
        <v>0.22837823560486</v>
      </c>
    </row>
    <row r="54" s="24" customFormat="true" ht="14" hidden="false" customHeight="false" outlineLevel="0" collapsed="false">
      <c r="A54" s="19" t="n">
        <f aca="false">A53+7</f>
        <v>38308</v>
      </c>
      <c r="B54" s="20" t="n">
        <v>0.47918647649234</v>
      </c>
      <c r="C54" s="21" t="n">
        <v>0.3</v>
      </c>
      <c r="D54" s="22" t="n">
        <f aca="false">$B54*$C54*D$8</f>
        <v>0.0143755942947702</v>
      </c>
      <c r="E54" s="22" t="n">
        <f aca="false">$B54*$C54*E$8</f>
        <v>0.0287511885895404</v>
      </c>
      <c r="F54" s="22" t="n">
        <f aca="false">$B54*$C54*F$8</f>
        <v>0.0431267828843106</v>
      </c>
      <c r="G54" s="22" t="n">
        <f aca="false">$B54*$C54*G$8</f>
        <v>0.0575023771790808</v>
      </c>
      <c r="H54" s="22" t="n">
        <f aca="false">$B54*$C54*H$8</f>
        <v>0.0747530903328051</v>
      </c>
      <c r="I54" s="22" t="n">
        <f aca="false">$B54*$C54*I$8</f>
        <v>0.0934413629160063</v>
      </c>
      <c r="J54" s="22" t="n">
        <f aca="false">$B54*$C54*J$8</f>
        <v>0.112129635499208</v>
      </c>
      <c r="K54" s="22" t="n">
        <f aca="false">$B54*$C54*K$8</f>
        <v>0.129380348652932</v>
      </c>
      <c r="L54" s="23" t="n">
        <f aca="false">$B54*$C54*L$8</f>
        <v>0.143755942947702</v>
      </c>
    </row>
    <row r="55" s="24" customFormat="true" ht="14" hidden="false" customHeight="false" outlineLevel="0" collapsed="false">
      <c r="A55" s="19" t="n">
        <f aca="false">A54+7</f>
        <v>38315</v>
      </c>
      <c r="B55" s="20" t="n">
        <v>0.418013734812467</v>
      </c>
      <c r="C55" s="21" t="n">
        <v>0.2</v>
      </c>
      <c r="D55" s="22" t="n">
        <f aca="false">$B55*$C55*D$8</f>
        <v>0.00836027469624934</v>
      </c>
      <c r="E55" s="22" t="n">
        <f aca="false">$B55*$C55*E$8</f>
        <v>0.0167205493924987</v>
      </c>
      <c r="F55" s="22" t="n">
        <f aca="false">$B55*$C55*F$8</f>
        <v>0.025080824088748</v>
      </c>
      <c r="G55" s="22" t="n">
        <f aca="false">$B55*$C55*G$8</f>
        <v>0.0334410987849974</v>
      </c>
      <c r="H55" s="22" t="n">
        <f aca="false">$B55*$C55*H$8</f>
        <v>0.0434734284204966</v>
      </c>
      <c r="I55" s="22" t="n">
        <f aca="false">$B55*$C55*I$8</f>
        <v>0.0543417855256207</v>
      </c>
      <c r="J55" s="22" t="n">
        <f aca="false">$B55*$C55*J$8</f>
        <v>0.0652101426307449</v>
      </c>
      <c r="K55" s="22" t="n">
        <f aca="false">$B55*$C55*K$8</f>
        <v>0.0752424722662441</v>
      </c>
      <c r="L55" s="23" t="n">
        <f aca="false">$B55*$C55*L$8</f>
        <v>0.0836027469624934</v>
      </c>
    </row>
    <row r="56" s="24" customFormat="true" ht="14" hidden="false" customHeight="false" outlineLevel="0" collapsed="false">
      <c r="A56" s="19" t="n">
        <f aca="false">A55+7</f>
        <v>38322</v>
      </c>
      <c r="B56" s="20" t="n">
        <v>0.356840993132594</v>
      </c>
      <c r="C56" s="21"/>
      <c r="D56" s="22"/>
      <c r="E56" s="22"/>
      <c r="F56" s="22"/>
      <c r="G56" s="22"/>
      <c r="H56" s="22"/>
      <c r="I56" s="22" t="str">
        <f aca="false">IF(C56&gt;0,#REF!*C56,"")</f>
        <v/>
      </c>
      <c r="J56" s="22"/>
      <c r="K56" s="22"/>
      <c r="L56" s="23"/>
    </row>
    <row r="57" s="24" customFormat="true" ht="14" hidden="false" customHeight="false" outlineLevel="0" collapsed="false">
      <c r="A57" s="19" t="n">
        <f aca="false">A56+7</f>
        <v>38329</v>
      </c>
      <c r="B57" s="20" t="n">
        <v>0.305863708399366</v>
      </c>
      <c r="C57" s="21"/>
      <c r="D57" s="22"/>
      <c r="E57" s="22"/>
      <c r="F57" s="22"/>
      <c r="G57" s="22"/>
      <c r="H57" s="22"/>
      <c r="I57" s="22" t="str">
        <f aca="false">IF(C57&gt;0,#REF!*C57,"")</f>
        <v/>
      </c>
      <c r="J57" s="22"/>
      <c r="K57" s="22"/>
      <c r="L57" s="23"/>
    </row>
    <row r="58" s="24" customFormat="true" ht="14" hidden="false" customHeight="false" outlineLevel="0" collapsed="false">
      <c r="A58" s="19" t="n">
        <f aca="false">A57+7</f>
        <v>38336</v>
      </c>
      <c r="B58" s="20" t="n">
        <v>0.285472794506075</v>
      </c>
      <c r="C58" s="21"/>
      <c r="D58" s="22"/>
      <c r="E58" s="22"/>
      <c r="F58" s="22"/>
      <c r="G58" s="22"/>
      <c r="H58" s="22"/>
      <c r="I58" s="22" t="str">
        <f aca="false">IF(C58&gt;0,#REF!*C58,"")</f>
        <v/>
      </c>
      <c r="J58" s="22"/>
      <c r="K58" s="22"/>
      <c r="L58" s="23"/>
    </row>
    <row r="59" s="24" customFormat="true" ht="14" hidden="false" customHeight="false" outlineLevel="0" collapsed="false">
      <c r="A59" s="19" t="n">
        <f aca="false">A58+7</f>
        <v>38343</v>
      </c>
      <c r="B59" s="20" t="n">
        <v>0.254886423666138</v>
      </c>
      <c r="C59" s="21"/>
      <c r="D59" s="22"/>
      <c r="E59" s="22"/>
      <c r="F59" s="22"/>
      <c r="G59" s="22"/>
      <c r="H59" s="22"/>
      <c r="I59" s="22" t="str">
        <f aca="false">IF(C59&gt;0,#REF!*C59,"")</f>
        <v/>
      </c>
      <c r="J59" s="22"/>
      <c r="K59" s="22"/>
      <c r="L59" s="23"/>
    </row>
    <row r="60" s="24" customFormat="true" ht="14.5" hidden="false" customHeight="false" outlineLevel="0" collapsed="false">
      <c r="A60" s="19" t="n">
        <f aca="false">A59+7</f>
        <v>38350</v>
      </c>
      <c r="B60" s="20" t="n">
        <v>0.214104595879556</v>
      </c>
      <c r="C60" s="21"/>
      <c r="D60" s="22"/>
      <c r="E60" s="22"/>
      <c r="F60" s="22"/>
      <c r="G60" s="22"/>
      <c r="H60" s="22"/>
      <c r="I60" s="22" t="str">
        <f aca="false">IF(C60&gt;0,#REF!*C60,"")</f>
        <v/>
      </c>
      <c r="J60" s="22"/>
      <c r="K60" s="22"/>
      <c r="L60" s="23"/>
    </row>
    <row r="61" s="18" customFormat="true" ht="14.5" hidden="false" customHeight="false" outlineLevel="0" collapsed="false">
      <c r="A61" s="25" t="s">
        <v>15</v>
      </c>
      <c r="B61" s="26" t="n">
        <f aca="false">SUM(B8:B60)</f>
        <v>57.9</v>
      </c>
      <c r="C61" s="26"/>
      <c r="D61" s="27" t="n">
        <f aca="false">SUM(D20:D60)</f>
        <v>4.43316915099614</v>
      </c>
      <c r="E61" s="27" t="n">
        <f aca="false">SUM(E20:E60)</f>
        <v>8.86633830199228</v>
      </c>
      <c r="F61" s="27" t="n">
        <f aca="false">SUM(F20:F60)</f>
        <v>13.2995074529884</v>
      </c>
      <c r="G61" s="27" t="n">
        <f aca="false">SUM(G20:G60)</f>
        <v>17.7326766039846</v>
      </c>
      <c r="H61" s="27" t="n">
        <f aca="false">SUM(H20:H60)</f>
        <v>23.0524795851799</v>
      </c>
      <c r="I61" s="27" t="n">
        <f aca="false">SUM(I20:I60)</f>
        <v>28.8155994814749</v>
      </c>
      <c r="J61" s="27" t="n">
        <f aca="false">SUM(J20:J60)</f>
        <v>34.5787193777699</v>
      </c>
      <c r="K61" s="27" t="n">
        <f aca="false">SUM(K20:K60)</f>
        <v>39.8985223589653</v>
      </c>
      <c r="L61" s="28" t="n">
        <f aca="false">SUM(L20:L60)</f>
        <v>44.3316915099614</v>
      </c>
    </row>
    <row r="62" s="24" customFormat="true" ht="15.75" hidden="false" customHeight="true" outlineLevel="0" collapsed="false">
      <c r="A62" s="29" t="s">
        <v>16</v>
      </c>
    </row>
    <row r="63" s="24" customFormat="true" ht="29.25" hidden="false" customHeight="true" outlineLevel="0" collapsed="false">
      <c r="A63" s="30" t="s">
        <v>1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s="24" customFormat="true" ht="11.25" hidden="false" customHeight="true" outlineLevel="0" collapsed="false">
      <c r="A64" s="31"/>
    </row>
    <row r="65" s="33" customFormat="true" ht="14" hidden="false" customHeight="false" outlineLevel="0" collapsed="false">
      <c r="A65" s="32" t="s">
        <v>18</v>
      </c>
    </row>
    <row r="66" s="36" customFormat="true" ht="46.9" hidden="false" customHeight="true" outlineLevel="0" collapsed="false">
      <c r="A66" s="34" t="s">
        <v>1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5"/>
      <c r="O66" s="35"/>
    </row>
    <row r="67" s="36" customFormat="true" ht="43.15" hidden="false" customHeight="true" outlineLevel="0" collapsed="false">
      <c r="A67" s="34" t="s">
        <v>2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5"/>
      <c r="N67" s="35"/>
      <c r="O67" s="35"/>
    </row>
    <row r="68" s="36" customFormat="true" ht="33.65" hidden="false" customHeight="true" outlineLevel="0" collapsed="false">
      <c r="A68" s="34" t="s">
        <v>2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5"/>
      <c r="O68" s="35"/>
    </row>
    <row r="69" customFormat="false" ht="22.5" hidden="false" customHeight="true" outlineLevel="0" collapsed="false"/>
  </sheetData>
  <mergeCells count="4">
    <mergeCell ref="A63:L63"/>
    <mergeCell ref="A66:L66"/>
    <mergeCell ref="A67:L67"/>
    <mergeCell ref="A68:L68"/>
  </mergeCells>
  <printOptions headings="false" gridLines="false" gridLinesSet="true" horizontalCentered="true" verticalCentered="true"/>
  <pageMargins left="0.25" right="0" top="0.1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6" activeCellId="0" sqref="N46"/>
    </sheetView>
  </sheetViews>
  <sheetFormatPr defaultColWidth="7.53515625" defaultRowHeight="14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8.72"/>
    <col collapsed="false" customWidth="true" hidden="false" outlineLevel="0" max="3" min="3" style="2" width="15.72"/>
    <col collapsed="false" customWidth="true" hidden="false" outlineLevel="0" max="6" min="4" style="2" width="8.72"/>
    <col collapsed="false" customWidth="true" hidden="false" outlineLevel="0" max="7" min="7" style="2" width="9.44"/>
    <col collapsed="false" customWidth="true" hidden="false" outlineLevel="0" max="8" min="8" style="2" width="8.72"/>
    <col collapsed="false" customWidth="true" hidden="false" outlineLevel="0" max="12" min="9" style="1" width="8.72"/>
    <col collapsed="false" customWidth="false" hidden="false" outlineLevel="0" max="14" min="13" style="1" width="7.53"/>
    <col collapsed="false" customWidth="false" hidden="false" outlineLevel="0" max="21" min="15" style="2" width="7.53"/>
    <col collapsed="false" customWidth="false" hidden="false" outlineLevel="0" max="257" min="22" style="1" width="7.53"/>
  </cols>
  <sheetData>
    <row r="3" customFormat="false" ht="15.5" hidden="false" customHeight="false" outlineLevel="0" collapsed="false">
      <c r="A3" s="37" t="s">
        <v>22</v>
      </c>
    </row>
    <row r="4" s="6" customFormat="true" ht="16.5" hidden="false" customHeight="true" outlineLevel="0" collapsed="false">
      <c r="A4" s="4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64.5" hidden="false" customHeight="true" outlineLevel="0" collapsed="false">
      <c r="A5" s="38" t="s">
        <v>2</v>
      </c>
      <c r="B5" s="39" t="s">
        <v>3</v>
      </c>
      <c r="C5" s="40" t="s">
        <v>24</v>
      </c>
      <c r="D5" s="39" t="s">
        <v>5</v>
      </c>
      <c r="E5" s="39" t="s">
        <v>6</v>
      </c>
      <c r="F5" s="39" t="s">
        <v>7</v>
      </c>
      <c r="G5" s="40" t="s">
        <v>25</v>
      </c>
      <c r="H5" s="39" t="s">
        <v>9</v>
      </c>
      <c r="I5" s="39" t="s">
        <v>10</v>
      </c>
      <c r="J5" s="39" t="s">
        <v>11</v>
      </c>
      <c r="K5" s="39" t="s">
        <v>12</v>
      </c>
      <c r="L5" s="39" t="s">
        <v>26</v>
      </c>
    </row>
    <row r="6" s="18" customFormat="true" ht="15.5" hidden="false" customHeight="false" outlineLevel="0" collapsed="false">
      <c r="A6" s="41"/>
      <c r="B6" s="42" t="s">
        <v>14</v>
      </c>
      <c r="C6" s="43"/>
      <c r="D6" s="43" t="n">
        <v>0.1</v>
      </c>
      <c r="E6" s="43" t="n">
        <v>0.2</v>
      </c>
      <c r="F6" s="43" t="n">
        <v>0.3</v>
      </c>
      <c r="G6" s="43" t="n">
        <v>0.4</v>
      </c>
      <c r="H6" s="43" t="n">
        <v>0.52</v>
      </c>
      <c r="I6" s="43" t="n">
        <v>0.65</v>
      </c>
      <c r="J6" s="43" t="n">
        <v>0.78</v>
      </c>
      <c r="K6" s="43" t="n">
        <v>0.9</v>
      </c>
      <c r="L6" s="44" t="n">
        <v>1</v>
      </c>
    </row>
    <row r="7" s="24" customFormat="true" ht="15.5" hidden="false" customHeight="false" outlineLevel="0" collapsed="false">
      <c r="A7" s="45" t="n">
        <v>36906</v>
      </c>
      <c r="B7" s="46" t="n">
        <v>0.54</v>
      </c>
      <c r="C7" s="47"/>
      <c r="D7" s="47"/>
      <c r="E7" s="47"/>
      <c r="F7" s="47"/>
      <c r="G7" s="47"/>
      <c r="H7" s="47"/>
      <c r="I7" s="47"/>
      <c r="J7" s="47"/>
      <c r="K7" s="47"/>
      <c r="L7" s="48"/>
    </row>
    <row r="8" s="24" customFormat="true" ht="15.5" hidden="false" customHeight="false" outlineLevel="0" collapsed="false">
      <c r="A8" s="45" t="n">
        <v>36923</v>
      </c>
      <c r="B8" s="46" t="n">
        <v>0.7</v>
      </c>
      <c r="C8" s="47"/>
      <c r="D8" s="47"/>
      <c r="E8" s="47"/>
      <c r="F8" s="47"/>
      <c r="G8" s="47"/>
      <c r="H8" s="47"/>
      <c r="I8" s="47" t="str">
        <f aca="false">IF(C8&gt;0,#REF!*C8,"")</f>
        <v/>
      </c>
      <c r="J8" s="47"/>
      <c r="K8" s="47"/>
      <c r="L8" s="48"/>
    </row>
    <row r="9" s="24" customFormat="true" ht="15.5" hidden="false" customHeight="false" outlineLevel="0" collapsed="false">
      <c r="A9" s="45" t="n">
        <v>36937</v>
      </c>
      <c r="B9" s="46" t="n">
        <v>0.98</v>
      </c>
      <c r="C9" s="47"/>
      <c r="D9" s="47"/>
      <c r="E9" s="47"/>
      <c r="F9" s="47"/>
      <c r="G9" s="47"/>
      <c r="H9" s="47"/>
      <c r="I9" s="47" t="str">
        <f aca="false">IF(C9&gt;0,#REF!*C9,"")</f>
        <v/>
      </c>
      <c r="J9" s="47"/>
      <c r="K9" s="47"/>
      <c r="L9" s="48"/>
    </row>
    <row r="10" s="24" customFormat="true" ht="15.5" hidden="false" customHeight="false" outlineLevel="0" collapsed="false">
      <c r="A10" s="45" t="n">
        <v>36951</v>
      </c>
      <c r="B10" s="46" t="n">
        <v>1.26</v>
      </c>
      <c r="C10" s="47"/>
      <c r="D10" s="47"/>
      <c r="E10" s="47"/>
      <c r="F10" s="47"/>
      <c r="G10" s="47"/>
      <c r="H10" s="47"/>
      <c r="I10" s="47" t="str">
        <f aca="false">IF(C10&gt;0,#REF!*C10,"")</f>
        <v/>
      </c>
      <c r="J10" s="47"/>
      <c r="K10" s="47"/>
      <c r="L10" s="48"/>
    </row>
    <row r="11" s="24" customFormat="true" ht="15.5" hidden="false" customHeight="false" outlineLevel="0" collapsed="false">
      <c r="A11" s="45" t="n">
        <v>36965</v>
      </c>
      <c r="B11" s="46" t="n">
        <v>1.64</v>
      </c>
      <c r="C11" s="47"/>
      <c r="D11" s="47"/>
      <c r="E11" s="47"/>
      <c r="F11" s="47"/>
      <c r="G11" s="47"/>
      <c r="H11" s="47"/>
      <c r="I11" s="47" t="str">
        <f aca="false">IF(C11&gt;0,#REF!*C11,"")</f>
        <v/>
      </c>
      <c r="J11" s="47"/>
      <c r="K11" s="47"/>
      <c r="L11" s="48"/>
    </row>
    <row r="12" s="24" customFormat="true" ht="15.5" hidden="false" customHeight="false" outlineLevel="0" collapsed="false">
      <c r="A12" s="45" t="n">
        <v>36982</v>
      </c>
      <c r="B12" s="46" t="n">
        <v>2.08</v>
      </c>
      <c r="C12" s="47" t="n">
        <v>0.05</v>
      </c>
      <c r="D12" s="47" t="n">
        <f aca="false">$B12*$C12*D$6</f>
        <v>0.0104</v>
      </c>
      <c r="E12" s="47" t="n">
        <f aca="false">$B12*$C12*E$6</f>
        <v>0.0208</v>
      </c>
      <c r="F12" s="47" t="n">
        <f aca="false">$B12*$C12*F$6</f>
        <v>0.0312</v>
      </c>
      <c r="G12" s="47" t="n">
        <f aca="false">$B12*$C12*G$6</f>
        <v>0.0416</v>
      </c>
      <c r="H12" s="47" t="n">
        <f aca="false">$B12*$C12*H$6</f>
        <v>0.05408</v>
      </c>
      <c r="I12" s="47" t="n">
        <f aca="false">$B12*$C12*I$6</f>
        <v>0.0676</v>
      </c>
      <c r="J12" s="47" t="n">
        <f aca="false">$B12*$C12*J$6</f>
        <v>0.08112</v>
      </c>
      <c r="K12" s="47" t="n">
        <f aca="false">$B12*$C12*K$6</f>
        <v>0.0936</v>
      </c>
      <c r="L12" s="48" t="n">
        <f aca="false">$B12*$C12*L$6</f>
        <v>0.104</v>
      </c>
    </row>
    <row r="13" s="24" customFormat="true" ht="15.5" hidden="false" customHeight="false" outlineLevel="0" collapsed="false">
      <c r="A13" s="45" t="n">
        <v>36996</v>
      </c>
      <c r="B13" s="46" t="n">
        <v>2.55</v>
      </c>
      <c r="C13" s="47" t="n">
        <v>0.07</v>
      </c>
      <c r="D13" s="47" t="n">
        <f aca="false">$B13*$C13*D$6</f>
        <v>0.01785</v>
      </c>
      <c r="E13" s="47" t="n">
        <f aca="false">$B13*$C13*E$6</f>
        <v>0.0357</v>
      </c>
      <c r="F13" s="47" t="n">
        <f aca="false">$B13*$C13*F$6</f>
        <v>0.05355</v>
      </c>
      <c r="G13" s="47" t="n">
        <f aca="false">$B13*$C13*G$6</f>
        <v>0.0714</v>
      </c>
      <c r="H13" s="47" t="n">
        <f aca="false">$B13*$C13*H$6</f>
        <v>0.09282</v>
      </c>
      <c r="I13" s="47" t="n">
        <f aca="false">$B13*$C13*I$6</f>
        <v>0.116025</v>
      </c>
      <c r="J13" s="47" t="n">
        <f aca="false">$B13*$C13*J$6</f>
        <v>0.13923</v>
      </c>
      <c r="K13" s="47" t="n">
        <f aca="false">$B13*$C13*K$6</f>
        <v>0.16065</v>
      </c>
      <c r="L13" s="48" t="n">
        <f aca="false">$B13*$C13*L$6</f>
        <v>0.1785</v>
      </c>
    </row>
    <row r="14" s="24" customFormat="true" ht="15.5" hidden="false" customHeight="false" outlineLevel="0" collapsed="false">
      <c r="A14" s="45" t="n">
        <v>37012</v>
      </c>
      <c r="B14" s="46" t="n">
        <v>3.15</v>
      </c>
      <c r="C14" s="47" t="n">
        <v>0.43</v>
      </c>
      <c r="D14" s="47" t="n">
        <f aca="false">$B14*$C14*D$6</f>
        <v>0.13545</v>
      </c>
      <c r="E14" s="47" t="n">
        <f aca="false">$B14*$C14*E$6</f>
        <v>0.2709</v>
      </c>
      <c r="F14" s="47" t="n">
        <f aca="false">$B14*$C14*F$6</f>
        <v>0.40635</v>
      </c>
      <c r="G14" s="47" t="n">
        <f aca="false">$B14*$C14*G$6</f>
        <v>0.5418</v>
      </c>
      <c r="H14" s="47" t="n">
        <f aca="false">$B14*$C14*H$6</f>
        <v>0.70434</v>
      </c>
      <c r="I14" s="47" t="n">
        <f aca="false">$B14*$C14*I$6</f>
        <v>0.880425</v>
      </c>
      <c r="J14" s="47" t="n">
        <f aca="false">$B14*$C14*J$6</f>
        <v>1.05651</v>
      </c>
      <c r="K14" s="47" t="n">
        <f aca="false">$B14*$C14*K$6</f>
        <v>1.21905</v>
      </c>
      <c r="L14" s="48" t="n">
        <f aca="false">$B14*$C14*L$6</f>
        <v>1.3545</v>
      </c>
    </row>
    <row r="15" s="24" customFormat="true" ht="15.5" hidden="false" customHeight="false" outlineLevel="0" collapsed="false">
      <c r="A15" s="45" t="n">
        <v>37026</v>
      </c>
      <c r="B15" s="46" t="n">
        <v>3.5</v>
      </c>
      <c r="C15" s="47" t="n">
        <v>0.68</v>
      </c>
      <c r="D15" s="47" t="n">
        <f aca="false">$B15*$C15*D$6</f>
        <v>0.238</v>
      </c>
      <c r="E15" s="47" t="n">
        <f aca="false">$B15*$C15*E$6</f>
        <v>0.476</v>
      </c>
      <c r="F15" s="47" t="n">
        <f aca="false">$B15*$C15*F$6</f>
        <v>0.714</v>
      </c>
      <c r="G15" s="47" t="n">
        <f aca="false">$B15*$C15*G$6</f>
        <v>0.952</v>
      </c>
      <c r="H15" s="47" t="n">
        <f aca="false">$B15*$C15*H$6</f>
        <v>1.2376</v>
      </c>
      <c r="I15" s="47" t="n">
        <f aca="false">$B15*$C15*I$6</f>
        <v>1.547</v>
      </c>
      <c r="J15" s="47" t="n">
        <f aca="false">$B15*$C15*J$6</f>
        <v>1.8564</v>
      </c>
      <c r="K15" s="47" t="n">
        <f aca="false">$B15*$C15*K$6</f>
        <v>2.142</v>
      </c>
      <c r="L15" s="48" t="n">
        <f aca="false">$B15*$C15*L$6</f>
        <v>2.38</v>
      </c>
    </row>
    <row r="16" s="24" customFormat="true" ht="15.5" hidden="false" customHeight="false" outlineLevel="0" collapsed="false">
      <c r="A16" s="45" t="n">
        <v>37043</v>
      </c>
      <c r="B16" s="46" t="n">
        <v>3.79</v>
      </c>
      <c r="C16" s="47" t="n">
        <v>0.93</v>
      </c>
      <c r="D16" s="47" t="n">
        <f aca="false">$B16*$C16*D$6</f>
        <v>0.35247</v>
      </c>
      <c r="E16" s="47" t="n">
        <f aca="false">$B16*$C16*E$6</f>
        <v>0.70494</v>
      </c>
      <c r="F16" s="47" t="n">
        <f aca="false">$B16*$C16*F$6</f>
        <v>1.05741</v>
      </c>
      <c r="G16" s="47" t="n">
        <f aca="false">$B16*$C16*G$6</f>
        <v>1.40988</v>
      </c>
      <c r="H16" s="47" t="n">
        <f aca="false">$B16*$C16*H$6</f>
        <v>1.832844</v>
      </c>
      <c r="I16" s="47" t="n">
        <f aca="false">$B16*$C16*I$6</f>
        <v>2.291055</v>
      </c>
      <c r="J16" s="47" t="n">
        <f aca="false">$B16*$C16*J$6</f>
        <v>2.749266</v>
      </c>
      <c r="K16" s="47" t="n">
        <f aca="false">$B16*$C16*K$6</f>
        <v>3.17223</v>
      </c>
      <c r="L16" s="48" t="n">
        <f aca="false">$B16*$C16*L$6</f>
        <v>3.5247</v>
      </c>
    </row>
    <row r="17" s="24" customFormat="true" ht="15.5" hidden="false" customHeight="false" outlineLevel="0" collapsed="false">
      <c r="A17" s="45" t="n">
        <v>37057</v>
      </c>
      <c r="B17" s="46" t="n">
        <v>4</v>
      </c>
      <c r="C17" s="47" t="n">
        <v>1.09</v>
      </c>
      <c r="D17" s="47" t="n">
        <f aca="false">$B17*$C17*D$6</f>
        <v>0.436</v>
      </c>
      <c r="E17" s="47" t="n">
        <f aca="false">$B17*$C17*E$6</f>
        <v>0.872</v>
      </c>
      <c r="F17" s="47" t="n">
        <f aca="false">$B17*$C17*F$6</f>
        <v>1.308</v>
      </c>
      <c r="G17" s="47" t="n">
        <f aca="false">$B17*$C17*G$6</f>
        <v>1.744</v>
      </c>
      <c r="H17" s="47" t="n">
        <f aca="false">$B17*$C17*H$6</f>
        <v>2.2672</v>
      </c>
      <c r="I17" s="47" t="n">
        <f aca="false">$B17*$C17*I$6</f>
        <v>2.834</v>
      </c>
      <c r="J17" s="47" t="n">
        <f aca="false">$B17*$C17*J$6</f>
        <v>3.4008</v>
      </c>
      <c r="K17" s="47" t="n">
        <f aca="false">$B17*$C17*K$6</f>
        <v>3.924</v>
      </c>
      <c r="L17" s="48" t="n">
        <f aca="false">$B17*$C17*L$6</f>
        <v>4.36</v>
      </c>
    </row>
    <row r="18" s="24" customFormat="true" ht="15.5" hidden="false" customHeight="false" outlineLevel="0" collapsed="false">
      <c r="A18" s="45" t="n">
        <v>37073</v>
      </c>
      <c r="B18" s="46" t="n">
        <v>4.25</v>
      </c>
      <c r="C18" s="47" t="n">
        <v>1.17</v>
      </c>
      <c r="D18" s="47" t="n">
        <f aca="false">$B18*$C18*D$6</f>
        <v>0.49725</v>
      </c>
      <c r="E18" s="47" t="n">
        <f aca="false">$B18*$C18*E$6</f>
        <v>0.9945</v>
      </c>
      <c r="F18" s="47" t="n">
        <f aca="false">$B18*$C18*F$6</f>
        <v>1.49175</v>
      </c>
      <c r="G18" s="47" t="n">
        <f aca="false">$B18*$C18*G$6</f>
        <v>1.989</v>
      </c>
      <c r="H18" s="47" t="n">
        <f aca="false">$B18*$C18*H$6</f>
        <v>2.5857</v>
      </c>
      <c r="I18" s="47" t="n">
        <f aca="false">$B18*$C18*I$6</f>
        <v>3.232125</v>
      </c>
      <c r="J18" s="47" t="n">
        <f aca="false">$B18*$C18*J$6</f>
        <v>3.87855</v>
      </c>
      <c r="K18" s="47" t="n">
        <f aca="false">$B18*$C18*K$6</f>
        <v>4.47525</v>
      </c>
      <c r="L18" s="48" t="n">
        <f aca="false">$B18*$C18*L$6</f>
        <v>4.9725</v>
      </c>
    </row>
    <row r="19" s="24" customFormat="true" ht="15.5" hidden="false" customHeight="false" outlineLevel="0" collapsed="false">
      <c r="A19" s="45" t="n">
        <v>37087</v>
      </c>
      <c r="B19" s="46" t="n">
        <v>4.35</v>
      </c>
      <c r="C19" s="47" t="n">
        <v>1.19</v>
      </c>
      <c r="D19" s="47" t="n">
        <f aca="false">$B19*$C19*D$6</f>
        <v>0.51765</v>
      </c>
      <c r="E19" s="47" t="n">
        <f aca="false">$B19*$C19*E$6</f>
        <v>1.0353</v>
      </c>
      <c r="F19" s="47" t="n">
        <f aca="false">$B19*$C19*F$6</f>
        <v>1.55295</v>
      </c>
      <c r="G19" s="47" t="n">
        <f aca="false">$B19*$C19*G$6</f>
        <v>2.0706</v>
      </c>
      <c r="H19" s="47" t="n">
        <f aca="false">$B19*$C19*H$6</f>
        <v>2.69178</v>
      </c>
      <c r="I19" s="47" t="n">
        <f aca="false">$B19*$C19*I$6</f>
        <v>3.364725</v>
      </c>
      <c r="J19" s="47" t="n">
        <f aca="false">$B19*$C19*J$6</f>
        <v>4.03767</v>
      </c>
      <c r="K19" s="47" t="n">
        <f aca="false">$B19*$C19*K$6</f>
        <v>4.65885</v>
      </c>
      <c r="L19" s="48" t="n">
        <f aca="false">$B19*$C19*L$6</f>
        <v>5.1765</v>
      </c>
    </row>
    <row r="20" s="24" customFormat="true" ht="15.5" hidden="false" customHeight="false" outlineLevel="0" collapsed="false">
      <c r="A20" s="45" t="n">
        <v>37104</v>
      </c>
      <c r="B20" s="46" t="n">
        <v>4.33</v>
      </c>
      <c r="C20" s="47" t="n">
        <v>1.19</v>
      </c>
      <c r="D20" s="47" t="n">
        <f aca="false">$B20*$C20*D$6</f>
        <v>0.51527</v>
      </c>
      <c r="E20" s="47" t="n">
        <f aca="false">$B20*$C20*E$6</f>
        <v>1.03054</v>
      </c>
      <c r="F20" s="47" t="n">
        <f aca="false">$B20*$C20*F$6</f>
        <v>1.54581</v>
      </c>
      <c r="G20" s="47" t="n">
        <f aca="false">$B20*$C20*G$6</f>
        <v>2.06108</v>
      </c>
      <c r="H20" s="47" t="n">
        <f aca="false">$B20*$C20*H$6</f>
        <v>2.679404</v>
      </c>
      <c r="I20" s="47" t="n">
        <f aca="false">$B20*$C20*I$6</f>
        <v>3.349255</v>
      </c>
      <c r="J20" s="47" t="n">
        <f aca="false">$B20*$C20*J$6</f>
        <v>4.019106</v>
      </c>
      <c r="K20" s="47" t="n">
        <f aca="false">$B20*$C20*K$6</f>
        <v>4.63743</v>
      </c>
      <c r="L20" s="48" t="n">
        <f aca="false">$B20*$C20*L$6</f>
        <v>5.1527</v>
      </c>
    </row>
    <row r="21" s="24" customFormat="true" ht="15.5" hidden="false" customHeight="false" outlineLevel="0" collapsed="false">
      <c r="A21" s="45" t="n">
        <v>37118</v>
      </c>
      <c r="B21" s="46" t="n">
        <v>4.1075</v>
      </c>
      <c r="C21" s="47" t="n">
        <v>1.19</v>
      </c>
      <c r="D21" s="47" t="n">
        <f aca="false">$B21*$C21*D$6</f>
        <v>0.4887925</v>
      </c>
      <c r="E21" s="47" t="n">
        <f aca="false">$B21*$C21*E$6</f>
        <v>0.977585</v>
      </c>
      <c r="F21" s="47" t="n">
        <f aca="false">$B21*$C21*F$6</f>
        <v>1.4663775</v>
      </c>
      <c r="G21" s="47" t="n">
        <f aca="false">$B21*$C21*G$6</f>
        <v>1.95517</v>
      </c>
      <c r="H21" s="47" t="n">
        <f aca="false">$B21*$C21*H$6</f>
        <v>2.541721</v>
      </c>
      <c r="I21" s="47" t="n">
        <f aca="false">$B21*$C21*I$6</f>
        <v>3.17715125</v>
      </c>
      <c r="J21" s="47" t="n">
        <f aca="false">$B21*$C21*J$6</f>
        <v>3.8125815</v>
      </c>
      <c r="K21" s="47" t="n">
        <f aca="false">$B21*$C21*K$6</f>
        <v>4.3991325</v>
      </c>
      <c r="L21" s="48" t="n">
        <f aca="false">$B21*$C21*L$6</f>
        <v>4.887925</v>
      </c>
    </row>
    <row r="22" s="24" customFormat="true" ht="15.5" hidden="false" customHeight="false" outlineLevel="0" collapsed="false">
      <c r="A22" s="45" t="n">
        <v>37135</v>
      </c>
      <c r="B22" s="46" t="n">
        <v>3.6425</v>
      </c>
      <c r="C22" s="47" t="n">
        <v>1.12</v>
      </c>
      <c r="D22" s="47" t="n">
        <f aca="false">$B22*$C22*D$6</f>
        <v>0.40796</v>
      </c>
      <c r="E22" s="47" t="n">
        <f aca="false">$B22*$C22*E$6</f>
        <v>0.81592</v>
      </c>
      <c r="F22" s="47" t="n">
        <f aca="false">$B22*$C22*F$6</f>
        <v>1.22388</v>
      </c>
      <c r="G22" s="47" t="n">
        <f aca="false">$B22*$C22*G$6</f>
        <v>1.63184</v>
      </c>
      <c r="H22" s="47" t="n">
        <f aca="false">$B22*$C22*H$6</f>
        <v>2.121392</v>
      </c>
      <c r="I22" s="47" t="n">
        <f aca="false">$B22*$C22*I$6</f>
        <v>2.65174</v>
      </c>
      <c r="J22" s="47" t="n">
        <f aca="false">$B22*$C22*J$6</f>
        <v>3.182088</v>
      </c>
      <c r="K22" s="47" t="n">
        <f aca="false">$B22*$C22*K$6</f>
        <v>3.67164</v>
      </c>
      <c r="L22" s="48" t="n">
        <f aca="false">$B22*$C22*L$6</f>
        <v>4.0796</v>
      </c>
    </row>
    <row r="23" s="24" customFormat="true" ht="15.5" hidden="false" customHeight="false" outlineLevel="0" collapsed="false">
      <c r="A23" s="45" t="n">
        <v>37149</v>
      </c>
      <c r="B23" s="46" t="n">
        <v>3.1</v>
      </c>
      <c r="C23" s="47" t="n">
        <v>0.99</v>
      </c>
      <c r="D23" s="47" t="n">
        <f aca="false">$B23*$C23*D$6</f>
        <v>0.3069</v>
      </c>
      <c r="E23" s="47" t="n">
        <f aca="false">$B23*$C23*E$6</f>
        <v>0.6138</v>
      </c>
      <c r="F23" s="47" t="n">
        <f aca="false">$B23*$C23*F$6</f>
        <v>0.9207</v>
      </c>
      <c r="G23" s="47" t="n">
        <f aca="false">$B23*$C23*G$6</f>
        <v>1.2276</v>
      </c>
      <c r="H23" s="47" t="n">
        <f aca="false">$B23*$C23*H$6</f>
        <v>1.59588</v>
      </c>
      <c r="I23" s="47" t="n">
        <f aca="false">$B23*$C23*I$6</f>
        <v>1.99485</v>
      </c>
      <c r="J23" s="47" t="n">
        <f aca="false">$B23*$C23*J$6</f>
        <v>2.39382</v>
      </c>
      <c r="K23" s="47" t="n">
        <f aca="false">$B23*$C23*K$6</f>
        <v>2.7621</v>
      </c>
      <c r="L23" s="48" t="n">
        <f aca="false">$B23*$C23*L$6</f>
        <v>3.069</v>
      </c>
    </row>
    <row r="24" s="24" customFormat="true" ht="15.5" hidden="false" customHeight="false" outlineLevel="0" collapsed="false">
      <c r="A24" s="45" t="n">
        <v>37165</v>
      </c>
      <c r="B24" s="46" t="n">
        <v>2.7</v>
      </c>
      <c r="C24" s="47" t="n">
        <v>0.87</v>
      </c>
      <c r="D24" s="47" t="n">
        <f aca="false">$B24*$C24*D$6</f>
        <v>0.2349</v>
      </c>
      <c r="E24" s="47" t="n">
        <f aca="false">$B24*$C24*E$6</f>
        <v>0.4698</v>
      </c>
      <c r="F24" s="47" t="n">
        <f aca="false">$B24*$C24*F$6</f>
        <v>0.7047</v>
      </c>
      <c r="G24" s="47" t="n">
        <f aca="false">$B24*$C24*G$6</f>
        <v>0.9396</v>
      </c>
      <c r="H24" s="47" t="n">
        <f aca="false">$B24*$C24*H$6</f>
        <v>1.22148</v>
      </c>
      <c r="I24" s="47" t="n">
        <f aca="false">$B24*$C24*I$6</f>
        <v>1.52685</v>
      </c>
      <c r="J24" s="47" t="n">
        <f aca="false">$B24*$C24*J$6</f>
        <v>1.83222</v>
      </c>
      <c r="K24" s="47" t="n">
        <f aca="false">$B24*$C24*K$6</f>
        <v>2.1141</v>
      </c>
      <c r="L24" s="48" t="n">
        <f aca="false">$B24*$C24*L$6</f>
        <v>2.349</v>
      </c>
    </row>
    <row r="25" s="24" customFormat="true" ht="15.5" hidden="false" customHeight="false" outlineLevel="0" collapsed="false">
      <c r="A25" s="45" t="n">
        <v>37179</v>
      </c>
      <c r="B25" s="46" t="n">
        <v>2.2</v>
      </c>
      <c r="C25" s="47" t="n">
        <v>0.67</v>
      </c>
      <c r="D25" s="47" t="n">
        <f aca="false">$B25*$C25*D$6</f>
        <v>0.1474</v>
      </c>
      <c r="E25" s="47" t="n">
        <f aca="false">$B25*$C25*E$6</f>
        <v>0.2948</v>
      </c>
      <c r="F25" s="47" t="n">
        <f aca="false">$B25*$C25*F$6</f>
        <v>0.4422</v>
      </c>
      <c r="G25" s="47" t="n">
        <f aca="false">$B25*$C25*G$6</f>
        <v>0.5896</v>
      </c>
      <c r="H25" s="47" t="n">
        <f aca="false">$B25*$C25*H$6</f>
        <v>0.76648</v>
      </c>
      <c r="I25" s="47" t="n">
        <f aca="false">$B25*$C25*I$6</f>
        <v>0.9581</v>
      </c>
      <c r="J25" s="47" t="n">
        <f aca="false">$B25*$C25*J$6</f>
        <v>1.14972</v>
      </c>
      <c r="K25" s="47" t="n">
        <f aca="false">$B25*$C25*K$6</f>
        <v>1.3266</v>
      </c>
      <c r="L25" s="48" t="n">
        <f aca="false">$B25*$C25*L$6</f>
        <v>1.474</v>
      </c>
    </row>
    <row r="26" s="24" customFormat="true" ht="15.5" hidden="false" customHeight="false" outlineLevel="0" collapsed="false">
      <c r="A26" s="45" t="n">
        <v>37196</v>
      </c>
      <c r="B26" s="46" t="n">
        <v>1.7329</v>
      </c>
      <c r="C26" s="47" t="n">
        <v>0.5</v>
      </c>
      <c r="D26" s="47" t="n">
        <f aca="false">$B26*$C26*D$6</f>
        <v>0.086645</v>
      </c>
      <c r="E26" s="47" t="n">
        <f aca="false">$B26*$C26*E$6</f>
        <v>0.17329</v>
      </c>
      <c r="F26" s="47" t="n">
        <f aca="false">$B26*$C26*F$6</f>
        <v>0.259935</v>
      </c>
      <c r="G26" s="47" t="n">
        <f aca="false">$B26*$C26*G$6</f>
        <v>0.34658</v>
      </c>
      <c r="H26" s="47" t="n">
        <f aca="false">$B26*$C26*H$6</f>
        <v>0.450554</v>
      </c>
      <c r="I26" s="47" t="n">
        <f aca="false">$B26*$C26*I$6</f>
        <v>0.5631925</v>
      </c>
      <c r="J26" s="47" t="n">
        <f aca="false">$B26*$C26*J$6</f>
        <v>0.675831</v>
      </c>
      <c r="K26" s="47" t="n">
        <f aca="false">$B26*$C26*K$6</f>
        <v>0.779805</v>
      </c>
      <c r="L26" s="48" t="n">
        <f aca="false">$B26*$C26*L$6</f>
        <v>0.86645</v>
      </c>
    </row>
    <row r="27" s="24" customFormat="true" ht="15.5" hidden="false" customHeight="false" outlineLevel="0" collapsed="false">
      <c r="A27" s="45" t="n">
        <v>37210</v>
      </c>
      <c r="B27" s="46" t="n">
        <v>1.2</v>
      </c>
      <c r="C27" s="47" t="n">
        <v>0.35</v>
      </c>
      <c r="D27" s="47" t="n">
        <f aca="false">$B27*$C27*D$6</f>
        <v>0.042</v>
      </c>
      <c r="E27" s="47" t="n">
        <f aca="false">$B27*$C27*E$6</f>
        <v>0.084</v>
      </c>
      <c r="F27" s="47" t="n">
        <f aca="false">$B27*$C27*F$6</f>
        <v>0.126</v>
      </c>
      <c r="G27" s="47" t="n">
        <f aca="false">$B27*$C27*G$6</f>
        <v>0.168</v>
      </c>
      <c r="H27" s="47" t="n">
        <f aca="false">$B27*$C27*H$6</f>
        <v>0.2184</v>
      </c>
      <c r="I27" s="47" t="n">
        <f aca="false">$B27*$C27*I$6</f>
        <v>0.273</v>
      </c>
      <c r="J27" s="47" t="n">
        <f aca="false">$B27*$C27*J$6</f>
        <v>0.3276</v>
      </c>
      <c r="K27" s="47" t="n">
        <f aca="false">$B27*$C27*K$6</f>
        <v>0.378</v>
      </c>
      <c r="L27" s="48" t="n">
        <f aca="false">$B27*$C27*L$6</f>
        <v>0.42</v>
      </c>
    </row>
    <row r="28" s="24" customFormat="true" ht="15.5" hidden="false" customHeight="false" outlineLevel="0" collapsed="false">
      <c r="A28" s="45" t="n">
        <v>37226</v>
      </c>
      <c r="B28" s="46" t="n">
        <v>0.882</v>
      </c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s="24" customFormat="true" ht="15.5" hidden="false" customHeight="false" outlineLevel="0" collapsed="false">
      <c r="A29" s="45" t="n">
        <v>37240</v>
      </c>
      <c r="B29" s="46" t="n">
        <v>0.7</v>
      </c>
      <c r="C29" s="47"/>
      <c r="D29" s="47"/>
      <c r="E29" s="47"/>
      <c r="F29" s="47"/>
      <c r="G29" s="47"/>
      <c r="H29" s="47"/>
      <c r="I29" s="47"/>
      <c r="J29" s="47"/>
      <c r="K29" s="47"/>
      <c r="L29" s="48"/>
    </row>
    <row r="30" s="24" customFormat="true" ht="16" hidden="false" customHeight="false" outlineLevel="0" collapsed="false">
      <c r="A30" s="45" t="n">
        <v>38717</v>
      </c>
      <c r="B30" s="46" t="n">
        <v>0.52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s="18" customFormat="true" ht="16" hidden="false" customHeight="false" outlineLevel="0" collapsed="false">
      <c r="A31" s="49" t="s">
        <v>15</v>
      </c>
      <c r="B31" s="50" t="n">
        <f aca="false">SUM(B6:B30)</f>
        <v>57.9049</v>
      </c>
      <c r="C31" s="50"/>
      <c r="D31" s="50" t="n">
        <f aca="false">SUM(D12:D30)</f>
        <v>4.4349375</v>
      </c>
      <c r="E31" s="50" t="n">
        <f aca="false">SUM(E12:E30)</f>
        <v>8.869875</v>
      </c>
      <c r="F31" s="50" t="n">
        <f aca="false">SUM(F12:F30)</f>
        <v>13.3048125</v>
      </c>
      <c r="G31" s="50" t="n">
        <f aca="false">SUM(G12:G30)</f>
        <v>17.73975</v>
      </c>
      <c r="H31" s="50" t="n">
        <f aca="false">SUM(H12:H30)</f>
        <v>23.061675</v>
      </c>
      <c r="I31" s="50" t="n">
        <f aca="false">SUM(I12:I30)</f>
        <v>28.82709375</v>
      </c>
      <c r="J31" s="50" t="n">
        <f aca="false">SUM(J12:J30)</f>
        <v>34.5925125</v>
      </c>
      <c r="K31" s="50" t="n">
        <f aca="false">SUM(K12:K30)</f>
        <v>39.9144375</v>
      </c>
      <c r="L31" s="51" t="n">
        <f aca="false">SUM(L12:L30)</f>
        <v>44.349375</v>
      </c>
    </row>
    <row r="32" s="24" customFormat="true" ht="15.75" hidden="false" customHeight="true" outlineLevel="0" collapsed="false">
      <c r="A32" s="29" t="s">
        <v>16</v>
      </c>
    </row>
    <row r="33" s="24" customFormat="true" ht="29.25" hidden="false" customHeight="true" outlineLevel="0" collapsed="false">
      <c r="A33" s="30" t="s">
        <v>1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24" customFormat="true" ht="11.25" hidden="false" customHeight="true" outlineLevel="0" collapsed="false">
      <c r="A34" s="31"/>
      <c r="N34" s="31"/>
    </row>
    <row r="35" s="33" customFormat="true" ht="14" hidden="false" customHeight="false" outlineLevel="0" collapsed="false">
      <c r="A35" s="32" t="s">
        <v>18</v>
      </c>
    </row>
    <row r="36" s="36" customFormat="true" ht="30.75" hidden="false" customHeight="true" outlineLevel="0" collapsed="false">
      <c r="A36" s="34" t="s">
        <v>1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  <c r="R36" s="35"/>
      <c r="S36" s="35"/>
    </row>
    <row r="37" s="36" customFormat="true" ht="30.75" hidden="false" customHeight="true" outlineLevel="0" collapsed="false">
      <c r="A37" s="34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  <c r="R37" s="35"/>
      <c r="S37" s="35"/>
    </row>
    <row r="38" s="36" customFormat="true" ht="22.5" hidden="false" customHeight="true" outlineLevel="0" collapsed="false">
      <c r="A38" s="34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  <c r="S38" s="35"/>
    </row>
    <row r="39" s="2" customFormat="true" ht="22.5" hidden="false" customHeight="true" outlineLevel="0" collapsed="false">
      <c r="A39" s="1"/>
      <c r="I39" s="1"/>
      <c r="J39" s="1"/>
      <c r="K39" s="1"/>
      <c r="L39" s="1"/>
      <c r="M39" s="1"/>
      <c r="N39" s="1"/>
      <c r="T39" s="22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62" hidden="false" customHeight="false" outlineLevel="0" collapsed="false">
      <c r="A40" s="38" t="s">
        <v>27</v>
      </c>
      <c r="B40" s="39" t="s">
        <v>3</v>
      </c>
      <c r="C40" s="39" t="s">
        <v>28</v>
      </c>
      <c r="I40" s="2"/>
      <c r="J40" s="2"/>
      <c r="K40" s="22"/>
      <c r="L40" s="2"/>
      <c r="O40" s="1"/>
      <c r="P40" s="1"/>
      <c r="Q40" s="1"/>
      <c r="R40" s="1"/>
      <c r="S40" s="1"/>
      <c r="T40" s="1"/>
      <c r="U40" s="1"/>
    </row>
    <row r="41" customFormat="false" ht="15.5" hidden="false" customHeight="false" outlineLevel="0" collapsed="false">
      <c r="A41" s="45" t="n">
        <v>36906</v>
      </c>
      <c r="B41" s="46" t="n">
        <v>0.54</v>
      </c>
      <c r="C41" s="48"/>
      <c r="I41" s="2"/>
      <c r="J41" s="2"/>
      <c r="K41" s="22"/>
      <c r="L41" s="2"/>
      <c r="O41" s="1"/>
      <c r="P41" s="1"/>
      <c r="Q41" s="1"/>
      <c r="R41" s="1"/>
      <c r="S41" s="1"/>
      <c r="T41" s="1"/>
      <c r="U41" s="1"/>
    </row>
    <row r="42" customFormat="false" ht="15.5" hidden="false" customHeight="false" outlineLevel="0" collapsed="false">
      <c r="A42" s="45" t="n">
        <v>36923</v>
      </c>
      <c r="B42" s="46" t="n">
        <v>0.7</v>
      </c>
      <c r="C42" s="48"/>
      <c r="I42" s="2"/>
      <c r="J42" s="2"/>
      <c r="K42" s="22"/>
      <c r="L42" s="2"/>
      <c r="O42" s="1"/>
      <c r="P42" s="1"/>
      <c r="Q42" s="1"/>
      <c r="R42" s="1"/>
      <c r="S42" s="1"/>
      <c r="T42" s="1"/>
      <c r="U42" s="1"/>
    </row>
    <row r="43" customFormat="false" ht="15.5" hidden="false" customHeight="false" outlineLevel="0" collapsed="false">
      <c r="A43" s="45" t="n">
        <v>36937</v>
      </c>
      <c r="B43" s="46" t="n">
        <v>0.98</v>
      </c>
      <c r="C43" s="48"/>
      <c r="I43" s="2"/>
      <c r="J43" s="2"/>
      <c r="K43" s="22"/>
      <c r="L43" s="2"/>
      <c r="O43" s="1"/>
      <c r="P43" s="1"/>
      <c r="Q43" s="1"/>
      <c r="R43" s="1"/>
      <c r="S43" s="1"/>
      <c r="T43" s="1"/>
      <c r="U43" s="1"/>
    </row>
    <row r="44" customFormat="false" ht="15.5" hidden="false" customHeight="false" outlineLevel="0" collapsed="false">
      <c r="A44" s="45" t="n">
        <v>36951</v>
      </c>
      <c r="B44" s="46" t="n">
        <v>1.26</v>
      </c>
      <c r="C44" s="48"/>
      <c r="I44" s="2"/>
      <c r="J44" s="2"/>
      <c r="K44" s="22"/>
      <c r="L44" s="2"/>
      <c r="O44" s="1"/>
      <c r="P44" s="1"/>
      <c r="Q44" s="1"/>
      <c r="R44" s="1"/>
      <c r="S44" s="1"/>
      <c r="T44" s="1"/>
      <c r="U44" s="1"/>
    </row>
    <row r="45" customFormat="false" ht="15.5" hidden="false" customHeight="false" outlineLevel="0" collapsed="false">
      <c r="A45" s="45" t="n">
        <v>36965</v>
      </c>
      <c r="B45" s="46" t="n">
        <v>1.64</v>
      </c>
      <c r="C45" s="48"/>
      <c r="I45" s="2"/>
      <c r="J45" s="2"/>
      <c r="K45" s="22"/>
      <c r="L45" s="2"/>
      <c r="O45" s="1"/>
      <c r="P45" s="1"/>
      <c r="Q45" s="1"/>
      <c r="R45" s="1"/>
      <c r="S45" s="1"/>
      <c r="T45" s="1"/>
      <c r="U45" s="1"/>
    </row>
    <row r="46" customFormat="false" ht="15.5" hidden="false" customHeight="false" outlineLevel="0" collapsed="false">
      <c r="A46" s="45" t="n">
        <v>36982</v>
      </c>
      <c r="B46" s="46" t="n">
        <v>2.08</v>
      </c>
      <c r="C46" s="48" t="n">
        <v>0.104</v>
      </c>
      <c r="I46" s="2"/>
      <c r="J46" s="2"/>
      <c r="K46" s="22"/>
      <c r="L46" s="2"/>
      <c r="O46" s="1"/>
      <c r="P46" s="1"/>
      <c r="Q46" s="1"/>
      <c r="R46" s="1"/>
      <c r="S46" s="1"/>
      <c r="T46" s="1"/>
      <c r="U46" s="1"/>
    </row>
    <row r="47" customFormat="false" ht="15.5" hidden="false" customHeight="false" outlineLevel="0" collapsed="false">
      <c r="A47" s="45" t="n">
        <v>36996</v>
      </c>
      <c r="B47" s="46" t="n">
        <v>2.55</v>
      </c>
      <c r="C47" s="48" t="n">
        <v>0.1785</v>
      </c>
      <c r="I47" s="2"/>
      <c r="J47" s="2"/>
      <c r="K47" s="22"/>
      <c r="L47" s="2"/>
      <c r="O47" s="1"/>
      <c r="P47" s="1"/>
      <c r="Q47" s="1"/>
      <c r="R47" s="1"/>
      <c r="S47" s="1"/>
      <c r="T47" s="1"/>
      <c r="U47" s="1"/>
    </row>
    <row r="48" customFormat="false" ht="15.5" hidden="false" customHeight="false" outlineLevel="0" collapsed="false">
      <c r="A48" s="45" t="n">
        <v>37012</v>
      </c>
      <c r="B48" s="46" t="n">
        <v>3.15</v>
      </c>
      <c r="C48" s="48" t="n">
        <v>1.3545</v>
      </c>
      <c r="I48" s="2"/>
      <c r="J48" s="2"/>
      <c r="K48" s="22"/>
      <c r="L48" s="2"/>
      <c r="O48" s="1"/>
      <c r="P48" s="1"/>
      <c r="Q48" s="1"/>
      <c r="R48" s="1"/>
      <c r="S48" s="1"/>
      <c r="T48" s="1"/>
      <c r="U48" s="1"/>
    </row>
    <row r="49" customFormat="false" ht="15.5" hidden="false" customHeight="false" outlineLevel="0" collapsed="false">
      <c r="A49" s="45" t="n">
        <v>37026</v>
      </c>
      <c r="B49" s="46" t="n">
        <v>3.5</v>
      </c>
      <c r="C49" s="48" t="n">
        <v>2.38</v>
      </c>
      <c r="I49" s="2"/>
      <c r="J49" s="2"/>
      <c r="K49" s="22"/>
      <c r="L49" s="2"/>
      <c r="O49" s="1"/>
      <c r="P49" s="1"/>
      <c r="Q49" s="1"/>
      <c r="R49" s="1"/>
      <c r="S49" s="1"/>
      <c r="T49" s="1"/>
      <c r="U49" s="1"/>
    </row>
    <row r="50" customFormat="false" ht="15.5" hidden="false" customHeight="false" outlineLevel="0" collapsed="false">
      <c r="A50" s="45" t="n">
        <v>37043</v>
      </c>
      <c r="B50" s="46" t="n">
        <v>3.79</v>
      </c>
      <c r="C50" s="48" t="n">
        <v>3.5247</v>
      </c>
      <c r="I50" s="2"/>
      <c r="J50" s="2"/>
      <c r="K50" s="22"/>
      <c r="L50" s="2"/>
      <c r="O50" s="1"/>
      <c r="P50" s="1"/>
      <c r="Q50" s="1"/>
      <c r="R50" s="1"/>
      <c r="S50" s="1"/>
      <c r="T50" s="1"/>
      <c r="U50" s="1"/>
    </row>
    <row r="51" customFormat="false" ht="15.5" hidden="false" customHeight="false" outlineLevel="0" collapsed="false">
      <c r="A51" s="45" t="n">
        <v>37057</v>
      </c>
      <c r="B51" s="46" t="n">
        <v>4</v>
      </c>
      <c r="C51" s="48" t="n">
        <v>4.36</v>
      </c>
      <c r="I51" s="2"/>
      <c r="J51" s="2"/>
      <c r="K51" s="22"/>
      <c r="L51" s="2"/>
      <c r="O51" s="1"/>
      <c r="P51" s="1"/>
      <c r="Q51" s="1"/>
      <c r="R51" s="1"/>
      <c r="S51" s="1"/>
      <c r="T51" s="1"/>
      <c r="U51" s="1"/>
    </row>
    <row r="52" customFormat="false" ht="15.5" hidden="false" customHeight="false" outlineLevel="0" collapsed="false">
      <c r="A52" s="45" t="n">
        <v>37073</v>
      </c>
      <c r="B52" s="46" t="n">
        <v>4.25</v>
      </c>
      <c r="C52" s="48" t="n">
        <v>4.9725</v>
      </c>
      <c r="I52" s="2"/>
      <c r="J52" s="2"/>
      <c r="K52" s="22"/>
      <c r="L52" s="2"/>
      <c r="O52" s="1"/>
      <c r="P52" s="1"/>
      <c r="Q52" s="1"/>
      <c r="R52" s="1"/>
      <c r="S52" s="1"/>
      <c r="T52" s="1"/>
      <c r="U52" s="1"/>
    </row>
    <row r="53" customFormat="false" ht="15.5" hidden="false" customHeight="false" outlineLevel="0" collapsed="false">
      <c r="A53" s="45" t="n">
        <v>37087</v>
      </c>
      <c r="B53" s="46" t="n">
        <v>4.35</v>
      </c>
      <c r="C53" s="48" t="n">
        <v>5.1765</v>
      </c>
      <c r="I53" s="2"/>
      <c r="J53" s="2"/>
      <c r="K53" s="2"/>
      <c r="L53" s="2"/>
      <c r="O53" s="1"/>
      <c r="P53" s="1"/>
      <c r="Q53" s="1"/>
      <c r="R53" s="1"/>
      <c r="S53" s="1"/>
      <c r="T53" s="1"/>
      <c r="U53" s="1"/>
    </row>
    <row r="54" customFormat="false" ht="15.5" hidden="false" customHeight="false" outlineLevel="0" collapsed="false">
      <c r="A54" s="45" t="n">
        <v>37104</v>
      </c>
      <c r="B54" s="46" t="n">
        <v>4.33</v>
      </c>
      <c r="C54" s="48" t="n">
        <v>5.1527</v>
      </c>
      <c r="I54" s="2"/>
      <c r="J54" s="2"/>
      <c r="K54" s="2"/>
      <c r="L54" s="2"/>
      <c r="O54" s="1"/>
      <c r="P54" s="1"/>
      <c r="Q54" s="1"/>
      <c r="R54" s="1"/>
      <c r="S54" s="1"/>
      <c r="T54" s="1"/>
      <c r="U54" s="1"/>
    </row>
    <row r="55" customFormat="false" ht="15.5" hidden="false" customHeight="false" outlineLevel="0" collapsed="false">
      <c r="A55" s="45" t="n">
        <v>37118</v>
      </c>
      <c r="B55" s="46" t="n">
        <v>4.1075</v>
      </c>
      <c r="C55" s="48" t="n">
        <v>4.887925</v>
      </c>
      <c r="I55" s="2"/>
      <c r="J55" s="2"/>
      <c r="K55" s="2"/>
      <c r="L55" s="2"/>
      <c r="O55" s="1"/>
      <c r="P55" s="1"/>
      <c r="Q55" s="1"/>
      <c r="R55" s="1"/>
      <c r="S55" s="1"/>
      <c r="T55" s="1"/>
      <c r="U55" s="1"/>
    </row>
    <row r="56" customFormat="false" ht="15.5" hidden="false" customHeight="false" outlineLevel="0" collapsed="false">
      <c r="A56" s="45" t="n">
        <v>37135</v>
      </c>
      <c r="B56" s="46" t="n">
        <v>3.6425</v>
      </c>
      <c r="C56" s="48" t="n">
        <v>4.0796</v>
      </c>
      <c r="I56" s="2"/>
      <c r="J56" s="2"/>
      <c r="K56" s="2"/>
      <c r="L56" s="2"/>
      <c r="O56" s="1"/>
      <c r="P56" s="1"/>
      <c r="Q56" s="1"/>
      <c r="R56" s="1"/>
      <c r="S56" s="1"/>
      <c r="T56" s="1"/>
      <c r="U56" s="1"/>
    </row>
    <row r="57" customFormat="false" ht="15.5" hidden="false" customHeight="false" outlineLevel="0" collapsed="false">
      <c r="A57" s="45" t="n">
        <v>37149</v>
      </c>
      <c r="B57" s="46" t="n">
        <v>3.1</v>
      </c>
      <c r="C57" s="48" t="n">
        <v>3.069</v>
      </c>
      <c r="I57" s="2"/>
      <c r="J57" s="2"/>
      <c r="K57" s="2"/>
      <c r="L57" s="2"/>
      <c r="O57" s="1"/>
      <c r="P57" s="1"/>
      <c r="Q57" s="1"/>
      <c r="R57" s="1"/>
      <c r="S57" s="1"/>
      <c r="T57" s="1"/>
      <c r="U57" s="1"/>
    </row>
    <row r="58" customFormat="false" ht="15.5" hidden="false" customHeight="false" outlineLevel="0" collapsed="false">
      <c r="A58" s="45" t="n">
        <v>37165</v>
      </c>
      <c r="B58" s="46" t="n">
        <v>2.7</v>
      </c>
      <c r="C58" s="48" t="n">
        <v>2.349</v>
      </c>
      <c r="I58" s="2"/>
      <c r="J58" s="2"/>
      <c r="K58" s="2"/>
      <c r="L58" s="2"/>
      <c r="O58" s="1"/>
      <c r="P58" s="1"/>
      <c r="Q58" s="1"/>
      <c r="R58" s="1"/>
      <c r="S58" s="1"/>
      <c r="T58" s="1"/>
      <c r="U58" s="1"/>
    </row>
    <row r="59" customFormat="false" ht="15.5" hidden="false" customHeight="false" outlineLevel="0" collapsed="false">
      <c r="A59" s="45" t="n">
        <v>37179</v>
      </c>
      <c r="B59" s="46" t="n">
        <v>2.2</v>
      </c>
      <c r="C59" s="48" t="n">
        <v>1.474</v>
      </c>
      <c r="I59" s="2"/>
      <c r="J59" s="2"/>
      <c r="K59" s="2"/>
      <c r="L59" s="2"/>
      <c r="O59" s="1"/>
      <c r="P59" s="1"/>
      <c r="Q59" s="1"/>
      <c r="R59" s="1"/>
      <c r="S59" s="1"/>
      <c r="T59" s="1"/>
      <c r="U59" s="1"/>
    </row>
    <row r="60" customFormat="false" ht="15.5" hidden="false" customHeight="false" outlineLevel="0" collapsed="false">
      <c r="A60" s="45" t="n">
        <v>37196</v>
      </c>
      <c r="B60" s="46" t="n">
        <v>1.7329</v>
      </c>
      <c r="C60" s="48" t="n">
        <v>0.86645</v>
      </c>
      <c r="I60" s="2"/>
      <c r="J60" s="2"/>
      <c r="K60" s="2"/>
      <c r="L60" s="2"/>
      <c r="O60" s="1"/>
      <c r="P60" s="1"/>
      <c r="Q60" s="1"/>
      <c r="R60" s="1"/>
      <c r="S60" s="1"/>
      <c r="T60" s="1"/>
      <c r="U60" s="1"/>
    </row>
    <row r="61" customFormat="false" ht="15.5" hidden="false" customHeight="false" outlineLevel="0" collapsed="false">
      <c r="A61" s="45" t="n">
        <v>37210</v>
      </c>
      <c r="B61" s="46" t="n">
        <v>1.2</v>
      </c>
      <c r="C61" s="48" t="n">
        <v>0.42</v>
      </c>
      <c r="I61" s="2"/>
      <c r="J61" s="2"/>
      <c r="K61" s="2"/>
      <c r="L61" s="2"/>
      <c r="O61" s="1"/>
      <c r="P61" s="1"/>
      <c r="Q61" s="1"/>
      <c r="R61" s="1"/>
      <c r="S61" s="1"/>
      <c r="T61" s="1"/>
      <c r="U61" s="1"/>
    </row>
    <row r="62" customFormat="false" ht="15.5" hidden="false" customHeight="false" outlineLevel="0" collapsed="false">
      <c r="A62" s="45" t="n">
        <v>37226</v>
      </c>
      <c r="B62" s="46" t="n">
        <v>0.882</v>
      </c>
      <c r="C62" s="24"/>
      <c r="I62" s="2"/>
      <c r="J62" s="2"/>
      <c r="K62" s="2"/>
      <c r="L62" s="2"/>
      <c r="O62" s="1"/>
      <c r="P62" s="1"/>
      <c r="Q62" s="1"/>
      <c r="R62" s="1"/>
      <c r="S62" s="1"/>
      <c r="T62" s="1"/>
      <c r="U62" s="1"/>
    </row>
    <row r="63" customFormat="false" ht="15.5" hidden="false" customHeight="false" outlineLevel="0" collapsed="false">
      <c r="A63" s="45" t="n">
        <v>37240</v>
      </c>
      <c r="B63" s="46" t="n">
        <v>0.7</v>
      </c>
      <c r="C63" s="48"/>
      <c r="E63" s="1"/>
      <c r="I63" s="2"/>
      <c r="J63" s="2"/>
      <c r="K63" s="2"/>
      <c r="L63" s="2"/>
      <c r="O63" s="1"/>
      <c r="P63" s="1"/>
      <c r="Q63" s="1"/>
      <c r="R63" s="1"/>
      <c r="S63" s="1"/>
      <c r="T63" s="1"/>
      <c r="U63" s="1"/>
    </row>
    <row r="64" customFormat="false" ht="15.5" hidden="false" customHeight="false" outlineLevel="0" collapsed="false">
      <c r="A64" s="45" t="n">
        <v>37256</v>
      </c>
      <c r="B64" s="46" t="n">
        <v>0.52</v>
      </c>
      <c r="C64" s="48"/>
      <c r="E64" s="1"/>
      <c r="I64" s="2"/>
      <c r="J64" s="2"/>
      <c r="K64" s="2"/>
      <c r="L64" s="2"/>
      <c r="O64" s="1"/>
      <c r="P64" s="1"/>
      <c r="Q64" s="1"/>
      <c r="R64" s="1"/>
      <c r="S64" s="1"/>
      <c r="T64" s="1"/>
      <c r="U64" s="1"/>
    </row>
  </sheetData>
  <mergeCells count="4">
    <mergeCell ref="A33:L33"/>
    <mergeCell ref="A36:P36"/>
    <mergeCell ref="A37:P37"/>
    <mergeCell ref="A38:P38"/>
  </mergeCells>
  <printOptions headings="false" gridLines="false" gridLinesSet="true" horizontalCentered="true" verticalCentered="true"/>
  <pageMargins left="0.25" right="0" top="0.1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21:25:51Z</dcterms:created>
  <dc:creator>SandenB</dc:creator>
  <dc:description/>
  <dc:language>en-US</dc:language>
  <cp:lastModifiedBy>Carol Heaton</cp:lastModifiedBy>
  <cp:lastPrinted>2015-11-04T20:55:48Z</cp:lastPrinted>
  <dcterms:modified xsi:type="dcterms:W3CDTF">2018-01-06T00:00:27Z</dcterms:modified>
  <cp:revision>0</cp:revision>
  <dc:subject/>
  <dc:title/>
</cp:coreProperties>
</file>