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Winter hay feeding" sheetId="2" state="visible" r:id="rId3"/>
    <sheet name="Winter rangeland pasture"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8">
  <si>
    <t xml:space="preserve">UNIVERSITY OF CALIFORNIA COOPERATIVE EXTENSION</t>
  </si>
  <si>
    <t xml:space="preserve">Siskyou Cow/Calf-Mountain Fall Born Calves</t>
  </si>
  <si>
    <t xml:space="preserve">Developed by:</t>
  </si>
  <si>
    <t xml:space="preserve">Larry Forero, Farm Advisor, Shasta and Trinity Counties,  lcforero@ucanr.edu</t>
  </si>
  <si>
    <t xml:space="preserve">Glen Nader, Farm Advisor, Sutter, Yuba, and Butte Counties, ganader@ucanr.edu</t>
  </si>
  <si>
    <t xml:space="preserve">Karen Klonsky, Specialist in CE, klonsky@primal.ucdavis.edu</t>
  </si>
  <si>
    <t xml:space="preserve">     These worksheets calculate the gross return, operating costs and net returns for cow/calf operations.  There are two worksheets, one for winter hay feeding and a second for winter rangeland pasture.</t>
  </si>
  <si>
    <t xml:space="preserve">Data Entry and Printing</t>
  </si>
  <si>
    <t xml:space="preserve">Data should only be entered into the yellow shaded cells in the worksheets.  When you enter data the cells with forumals will automatically recalculate.  The worksheets are not password protected and none of the formulas in the cells are protected.  Therefore, if you overwrite a formula it will be lost.  It's recommended that you save a copy of this file and then save your entries to another filename.  </t>
  </si>
  <si>
    <t xml:space="preserve">The worksheet are set up so printing wil print the cost and returns table on page 1 and then the feeding worksheets on page 2.</t>
  </si>
  <si>
    <t xml:space="preserve">Cow/Calf-Winter Hay Feeding Costs and Returns</t>
  </si>
  <si>
    <t xml:space="preserve">Cow/Calf</t>
  </si>
  <si>
    <t xml:space="preserve">Head</t>
  </si>
  <si>
    <t xml:space="preserve">Units/  Head</t>
  </si>
  <si>
    <t xml:space="preserve">Unit</t>
  </si>
  <si>
    <t xml:space="preserve">Price or Cost/Unit</t>
  </si>
  <si>
    <t xml:space="preserve">Total Value</t>
  </si>
  <si>
    <t xml:space="preserve">Hay Feeding  Worksheet</t>
  </si>
  <si>
    <t xml:space="preserve">Steer Calves</t>
  </si>
  <si>
    <t xml:space="preserve">cwt</t>
  </si>
  <si>
    <t xml:space="preserve">Type</t>
  </si>
  <si>
    <t xml:space="preserve">Period</t>
  </si>
  <si>
    <t xml:space="preserve">Start date</t>
  </si>
  <si>
    <t xml:space="preserve">End date</t>
  </si>
  <si>
    <t xml:space="preserve">Number of days</t>
  </si>
  <si>
    <t xml:space="preserve">Pounds per day</t>
  </si>
  <si>
    <t xml:space="preserve">Lbs./head</t>
  </si>
  <si>
    <t xml:space="preserve">Tons/ head </t>
  </si>
  <si>
    <t xml:space="preserve">Heifer Calves</t>
  </si>
  <si>
    <t xml:space="preserve">Cows</t>
  </si>
  <si>
    <t xml:space="preserve">Yearling Heifers</t>
  </si>
  <si>
    <t xml:space="preserve">Cull Cows</t>
  </si>
  <si>
    <t xml:space="preserve">Cull Bulls</t>
  </si>
  <si>
    <t xml:space="preserve">Total RECEIPTS</t>
  </si>
  <si>
    <t xml:space="preserve">Calves</t>
  </si>
  <si>
    <t xml:space="preserve">OPERATING COSTS</t>
  </si>
  <si>
    <t xml:space="preserve">Summer Pasture ($35/month-5/1-10/15)</t>
  </si>
  <si>
    <t xml:space="preserve">cows</t>
  </si>
  <si>
    <t xml:space="preserve">month</t>
  </si>
  <si>
    <t xml:space="preserve">Supplement Worksheet</t>
  </si>
  <si>
    <t xml:space="preserve">Crop aftermath ($30/month-10/16-11/15)</t>
  </si>
  <si>
    <t xml:space="preserve">Lbs./ head</t>
  </si>
  <si>
    <t xml:space="preserve">Tons/head </t>
  </si>
  <si>
    <t xml:space="preserve">Hay-Cows, feeding period 1</t>
  </si>
  <si>
    <t xml:space="preserve">tons</t>
  </si>
  <si>
    <t xml:space="preserve">Hay-Cows , Feeding period 2</t>
  </si>
  <si>
    <t xml:space="preserve">Hay-Cows, feeding period 3</t>
  </si>
  <si>
    <t xml:space="preserve">Hay-Cows, feeding period 4</t>
  </si>
  <si>
    <t xml:space="preserve">Hay-weaned calves </t>
  </si>
  <si>
    <t xml:space="preserve">calves</t>
  </si>
  <si>
    <t xml:space="preserve">Supplements - Cows</t>
  </si>
  <si>
    <t xml:space="preserve">Salt Supplement</t>
  </si>
  <si>
    <t xml:space="preserve">lbs</t>
  </si>
  <si>
    <t xml:space="preserve">Brand Inspection</t>
  </si>
  <si>
    <t xml:space="preserve">inspection</t>
  </si>
  <si>
    <t xml:space="preserve">Marketing Order Promo (checkoff)</t>
  </si>
  <si>
    <t xml:space="preserve">checkoff</t>
  </si>
  <si>
    <t xml:space="preserve">Freight/trucking</t>
  </si>
  <si>
    <t xml:space="preserve">miles</t>
  </si>
  <si>
    <t xml:space="preserve">Marketing  </t>
  </si>
  <si>
    <t xml:space="preserve">each</t>
  </si>
  <si>
    <t xml:space="preserve">Horse (Shoes, Vet, Feed)</t>
  </si>
  <si>
    <t xml:space="preserve">horses</t>
  </si>
  <si>
    <t xml:space="preserve">Yearling Bulls Purchased</t>
  </si>
  <si>
    <t xml:space="preserve">bulls</t>
  </si>
  <si>
    <t xml:space="preserve">Vaccine/Wormer/Etc </t>
  </si>
  <si>
    <t xml:space="preserve">Veternary Service </t>
  </si>
  <si>
    <t xml:space="preserve">Pick-up</t>
  </si>
  <si>
    <t xml:space="preserve">Horse trailer</t>
  </si>
  <si>
    <t xml:space="preserve">ATV</t>
  </si>
  <si>
    <t xml:space="preserve">year</t>
  </si>
  <si>
    <t xml:space="preserve">Tractor/Wagon--65 hp feed off of 3 hrs/day, 166 days</t>
  </si>
  <si>
    <t xml:space="preserve">hours</t>
  </si>
  <si>
    <t xml:space="preserve">Equipment (repair)</t>
  </si>
  <si>
    <t xml:space="preserve">$/year</t>
  </si>
  <si>
    <t xml:space="preserve">Interest on Operating Capital @ 4.75%</t>
  </si>
  <si>
    <t xml:space="preserve">Total OPERATING COSTS</t>
  </si>
  <si>
    <t xml:space="preserve">INCOME ABOVE OPERATING COSTS</t>
  </si>
  <si>
    <t xml:space="preserve">OWNERSHIP COSTS</t>
  </si>
  <si>
    <t xml:space="preserve">Cash Overhead:</t>
  </si>
  <si>
    <t xml:space="preserve">Taxes and Insurance</t>
  </si>
  <si>
    <t xml:space="preserve">Office</t>
  </si>
  <si>
    <t xml:space="preserve">Non-cash Overhead:</t>
  </si>
  <si>
    <t xml:space="preserve">Capital Recovery (Livestock, Equipment)</t>
  </si>
  <si>
    <t xml:space="preserve">Total OWNERSHIP COSTS</t>
  </si>
  <si>
    <t xml:space="preserve">Total COSTS</t>
  </si>
  <si>
    <t xml:space="preserve">Returns to Labor, Management, Investment</t>
  </si>
  <si>
    <t xml:space="preserve">Cow/Calf-Winter Pasture Cost and Returns </t>
  </si>
  <si>
    <t xml:space="preserve"> Cow/Calf</t>
  </si>
  <si>
    <t xml:space="preserve">Pasture  Worksheet</t>
  </si>
  <si>
    <t xml:space="preserve">Animals</t>
  </si>
  <si>
    <t xml:space="preserve">Pasture </t>
  </si>
  <si>
    <t xml:space="preserve">No of months</t>
  </si>
  <si>
    <t xml:space="preserve">$/month</t>
  </si>
  <si>
    <t xml:space="preserve">$/season</t>
  </si>
  <si>
    <t xml:space="preserve">Pair</t>
  </si>
  <si>
    <t xml:space="preserve">Winter </t>
  </si>
  <si>
    <t xml:space="preserve">Summer</t>
  </si>
  <si>
    <t xml:space="preserve">Pasture Winter</t>
  </si>
  <si>
    <t xml:space="preserve">AU</t>
  </si>
  <si>
    <t xml:space="preserve">Lbs./ day</t>
  </si>
  <si>
    <t xml:space="preserve">Pasture Summer</t>
  </si>
  <si>
    <t xml:space="preserve">Hay-Cows</t>
  </si>
  <si>
    <t xml:space="preserve">Weaned calves</t>
  </si>
  <si>
    <t xml:space="preserve">Hay - weaned calves</t>
  </si>
  <si>
    <t xml:space="preserve">Mineral Supplements</t>
  </si>
  <si>
    <t xml:space="preserve">pounds</t>
  </si>
  <si>
    <t xml:space="preserve">Veternary Service (preg, semen test, etc.)</t>
  </si>
</sst>
</file>

<file path=xl/styles.xml><?xml version="1.0" encoding="utf-8"?>
<styleSheet xmlns="http://schemas.openxmlformats.org/spreadsheetml/2006/main">
  <numFmts count="14">
    <numFmt numFmtId="164" formatCode="General"/>
    <numFmt numFmtId="165" formatCode="0.00"/>
    <numFmt numFmtId="166" formatCode="[$-409]#,##0_);\(#,##0\)"/>
    <numFmt numFmtId="167" formatCode="_(\$* #,##0.00_);_(\$* \(#,##0.00\);_(\$* \-??_);_(@_)"/>
    <numFmt numFmtId="168" formatCode="[$-409]m/d/yyyy"/>
    <numFmt numFmtId="169" formatCode="_(* #,##0.00_);_(* \(#,##0.00\);_(* \-??_);_(@_)"/>
    <numFmt numFmtId="170" formatCode="_(* #,##0_);_(* \(#,##0\);_(* \-??_);_(@_)"/>
    <numFmt numFmtId="171" formatCode="_(* #,##0.000_);_(* \(#,##0.000\);_(* \-??_);_(@_)"/>
    <numFmt numFmtId="172" formatCode="0"/>
    <numFmt numFmtId="173" formatCode="#,##0.000"/>
    <numFmt numFmtId="174" formatCode="_(* #,##0.000_);_(* \(#,##0.000\);_(* \-???_);_(@_)"/>
    <numFmt numFmtId="175" formatCode="#,##0"/>
    <numFmt numFmtId="176" formatCode="_(\$* #,##0_);_(\$* \(#,##0\);_(\$* \-??_);_(@_)"/>
    <numFmt numFmtId="177" formatCode="\$#,##0_);[RED]&quot;($&quot;#,##0\)"/>
  </numFmts>
  <fonts count="8">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5"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2" borderId="0" xfId="17" applyFont="true" applyBorder="true" applyAlignment="true" applyProtection="true">
      <alignment horizontal="right" vertical="bottom" textRotation="0" wrapText="fals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7" fontId="5" fillId="0" borderId="2" xfId="17" applyFont="true" applyBorder="true" applyAlignment="true" applyProtection="true">
      <alignment horizontal="right" vertical="bottom" textRotation="0" wrapText="false" indent="0" shrinkToFit="false"/>
      <protection locked="false" hidden="false"/>
    </xf>
    <xf numFmtId="167" fontId="5" fillId="0" borderId="2" xfId="17"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8" fontId="5" fillId="2" borderId="0" xfId="0" applyFont="true" applyBorder="fals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false" hidden="false"/>
    </xf>
    <xf numFmtId="170" fontId="5" fillId="0" borderId="0"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false" indent="0" shrinkToFit="false"/>
      <protection locked="false" hidden="false"/>
    </xf>
    <xf numFmtId="168"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false" hidden="false"/>
    </xf>
    <xf numFmtId="170" fontId="5" fillId="2" borderId="2" xfId="15" applyFont="true" applyBorder="true" applyAlignment="true" applyProtection="true">
      <alignment horizontal="right" vertical="bottom" textRotation="0" wrapText="false" indent="0" shrinkToFit="false"/>
      <protection locked="false" hidden="false"/>
    </xf>
    <xf numFmtId="170" fontId="5" fillId="0" borderId="2" xfId="15" applyFont="true" applyBorder="true" applyAlignment="true" applyProtection="true">
      <alignment horizontal="right"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72"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false" hidden="false"/>
    </xf>
    <xf numFmtId="167" fontId="6" fillId="0" borderId="3" xfId="17"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false" hidden="false"/>
    </xf>
    <xf numFmtId="170" fontId="5" fillId="2" borderId="1" xfId="15" applyFont="true" applyBorder="true" applyAlignment="true" applyProtection="true">
      <alignment horizontal="right" vertical="bottom" textRotation="0" wrapText="false" indent="0" shrinkToFit="false"/>
      <protection locked="false" hidden="false"/>
    </xf>
    <xf numFmtId="170" fontId="5" fillId="0" borderId="1" xfId="15" applyFont="true" applyBorder="true" applyAlignment="true" applyProtection="true">
      <alignment horizontal="right"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67" fontId="5" fillId="0" borderId="1" xfId="17" applyFont="true" applyBorder="true" applyAlignment="true" applyProtection="true">
      <alignment horizontal="right" vertical="bottom" textRotation="0" wrapText="false" indent="0" shrinkToFit="false"/>
      <protection locked="false" hidden="false"/>
    </xf>
    <xf numFmtId="167" fontId="5" fillId="0" borderId="1" xfId="17" applyFont="true" applyBorder="true" applyAlignment="true" applyProtection="true">
      <alignment horizontal="righ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false" hidden="false"/>
    </xf>
    <xf numFmtId="169" fontId="5" fillId="2" borderId="0" xfId="15" applyFont="true" applyBorder="true" applyAlignment="true" applyProtection="true">
      <alignment horizontal="right" vertical="bottom" textRotation="0" wrapText="false" indent="0" shrinkToFit="false"/>
      <protection locked="fals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false" hidden="false"/>
    </xf>
    <xf numFmtId="169" fontId="5" fillId="2" borderId="2" xfId="15" applyFont="true" applyBorder="true" applyAlignment="true" applyProtection="true">
      <alignment horizontal="right"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17" applyFont="true" applyBorder="true" applyAlignment="true" applyProtection="true">
      <alignment horizontal="right" vertical="bottom" textRotation="0" wrapText="false" indent="0" shrinkToFit="false"/>
      <protection locked="false" hidden="false"/>
    </xf>
    <xf numFmtId="171" fontId="5" fillId="2" borderId="0" xfId="0" applyFont="true" applyBorder="false" applyAlignment="true" applyProtection="true">
      <alignment horizontal="right" vertical="bottom" textRotation="0" wrapText="false" indent="0" shrinkToFit="false"/>
      <protection locked="false" hidden="false"/>
    </xf>
    <xf numFmtId="173" fontId="5" fillId="2" borderId="0" xfId="0" applyFont="true" applyBorder="false" applyAlignment="true" applyProtection="true">
      <alignment horizontal="right"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5" fontId="5" fillId="2" borderId="0" xfId="0" applyFont="true" applyBorder="fals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true">
      <alignment horizontal="right" vertical="bottom" textRotation="0" wrapText="false" indent="0" shrinkToFit="false"/>
      <protection locked="false" hidden="false"/>
    </xf>
    <xf numFmtId="176" fontId="5" fillId="2" borderId="0" xfId="17" applyFont="true" applyBorder="true" applyAlignment="true" applyProtection="true">
      <alignment horizontal="right" vertical="bottom" textRotation="0" wrapText="false" indent="0" shrinkToFit="false"/>
      <protection locked="false" hidden="false"/>
    </xf>
    <xf numFmtId="177" fontId="5" fillId="0" borderId="0" xfId="0" applyFont="true" applyBorder="false" applyAlignment="true" applyProtection="true">
      <alignment horizontal="center" vertical="bottom" textRotation="0" wrapText="false" indent="0" shrinkToFit="false"/>
      <protection locked="true" hidden="false"/>
    </xf>
    <xf numFmtId="172"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6" fontId="5" fillId="0" borderId="0"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7" fontId="5" fillId="0" borderId="2" xfId="17" applyFont="true" applyBorder="true" applyAlignment="true" applyProtection="true">
      <alignment horizontal="center" vertical="bottom" textRotation="0" wrapText="false" indent="0" shrinkToFit="false"/>
      <protection locked="false" hidden="false"/>
    </xf>
    <xf numFmtId="167" fontId="5" fillId="0" borderId="2"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fals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5" fontId="5" fillId="2" borderId="0" xfId="17" applyFont="true" applyBorder="true" applyAlignment="true" applyProtection="true">
      <alignment horizontal="center" vertical="bottom" textRotation="0" wrapText="false" indent="0" shrinkToFit="false"/>
      <protection locked="fals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8" fontId="5" fillId="2" borderId="2" xfId="0" applyFont="true" applyBorder="true" applyAlignment="true" applyProtection="true">
      <alignment horizontal="general" vertical="bottom" textRotation="0" wrapText="false" indent="0" shrinkToFit="false"/>
      <protection locked="false" hidden="false"/>
    </xf>
    <xf numFmtId="168" fontId="5" fillId="2" borderId="2"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17" applyFont="true" applyBorder="true" applyAlignment="true" applyProtection="true">
      <alignment horizontal="center" vertical="bottom" textRotation="0" wrapText="false" indent="0" shrinkToFit="false"/>
      <protection locked="fals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5"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right" vertical="bottom" textRotation="0" wrapText="false" indent="0" shrinkToFit="false"/>
      <protection locked="true" hidden="false"/>
    </xf>
    <xf numFmtId="172" fontId="5" fillId="2" borderId="0" xfId="15" applyFont="true" applyBorder="true" applyAlignment="true" applyProtection="true">
      <alignment horizontal="center" vertical="bottom" textRotation="0" wrapText="false" indent="0" shrinkToFit="false"/>
      <protection locked="false" hidden="false"/>
    </xf>
    <xf numFmtId="172"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2" fontId="5" fillId="2" borderId="2" xfId="15" applyFont="true" applyBorder="true" applyAlignment="true" applyProtection="true">
      <alignment horizontal="center" vertical="bottom" textRotation="0" wrapText="false" indent="0" shrinkToFit="false"/>
      <protection locked="false" hidden="false"/>
    </xf>
    <xf numFmtId="172" fontId="5" fillId="0" borderId="2" xfId="15" applyFont="true" applyBorder="true" applyAlignment="true" applyProtection="true">
      <alignment horizontal="center" vertical="bottom" textRotation="0" wrapText="false" indent="0" shrinkToFit="false"/>
      <protection locked="true" hidden="false"/>
    </xf>
    <xf numFmtId="171" fontId="5" fillId="0" borderId="2"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4.4" zeroHeight="false" outlineLevelRow="0" outlineLevelCol="0"/>
  <cols>
    <col collapsed="false" customWidth="true" hidden="false" outlineLevel="0" max="1" min="1" style="0" width="111.66"/>
  </cols>
  <sheetData>
    <row r="1" customFormat="false" ht="14.4" hidden="false" customHeight="false" outlineLevel="0" collapsed="false">
      <c r="A1" s="1" t="s">
        <v>0</v>
      </c>
    </row>
    <row r="2" customFormat="false" ht="14.4" hidden="false" customHeight="false" outlineLevel="0" collapsed="false">
      <c r="A2" s="1"/>
    </row>
    <row r="3" customFormat="false" ht="22.5" hidden="false" customHeight="true" outlineLevel="0" collapsed="false">
      <c r="A3" s="2" t="s">
        <v>1</v>
      </c>
    </row>
    <row r="4" customFormat="false" ht="14.4" hidden="false" customHeight="false" outlineLevel="0" collapsed="false">
      <c r="A4" s="1"/>
    </row>
    <row r="5" customFormat="false" ht="14.4" hidden="false" customHeight="false" outlineLevel="0" collapsed="false">
      <c r="A5" s="1" t="s">
        <v>2</v>
      </c>
    </row>
    <row r="6" customFormat="false" ht="14.4" hidden="false" customHeight="false" outlineLevel="0" collapsed="false">
      <c r="A6" s="1" t="s">
        <v>3</v>
      </c>
    </row>
    <row r="7" customFormat="false" ht="14.4" hidden="false" customHeight="false" outlineLevel="0" collapsed="false">
      <c r="A7" s="1" t="s">
        <v>4</v>
      </c>
    </row>
    <row r="8" customFormat="false" ht="14.4" hidden="false" customHeight="false" outlineLevel="0" collapsed="false">
      <c r="A8" s="1" t="s">
        <v>5</v>
      </c>
    </row>
    <row r="11" customFormat="false" ht="28.8" hidden="false" customHeight="false" outlineLevel="0" collapsed="false">
      <c r="A11" s="3" t="s">
        <v>6</v>
      </c>
    </row>
    <row r="13" customFormat="false" ht="14.4" hidden="false" customHeight="false" outlineLevel="0" collapsed="false">
      <c r="A13" s="1" t="s">
        <v>7</v>
      </c>
    </row>
    <row r="15" s="4" customFormat="true" ht="57.6" hidden="false" customHeight="false" outlineLevel="0" collapsed="false">
      <c r="A15" s="4" t="s">
        <v>8</v>
      </c>
    </row>
    <row r="17" customFormat="false" ht="14.4" hidden="false" customHeight="false" outlineLevel="0" collapsed="false">
      <c r="A1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3.2" zeroHeight="false" outlineLevelRow="0" outlineLevelCol="0"/>
  <cols>
    <col collapsed="false" customWidth="true" hidden="false" outlineLevel="0" max="1" min="1" style="5" width="31.32"/>
    <col collapsed="false" customWidth="true" hidden="false" outlineLevel="0" max="2" min="2" style="6" width="7.88"/>
    <col collapsed="false" customWidth="true" hidden="false" outlineLevel="0" max="3" min="3" style="6" width="6.66"/>
    <col collapsed="false" customWidth="false" hidden="false" outlineLevel="0" max="4" min="4" style="7" width="8.87"/>
    <col collapsed="false" customWidth="true" hidden="false" outlineLevel="0" max="5" min="5" style="8" width="10.43"/>
    <col collapsed="false" customWidth="true" hidden="false" outlineLevel="0" max="6" min="6" style="9" width="10.43"/>
    <col collapsed="false" customWidth="true" hidden="false" outlineLevel="0" max="7" min="7" style="10" width="14.33"/>
    <col collapsed="false" customWidth="true" hidden="false" outlineLevel="0" max="8" min="8" style="11" width="6.1"/>
    <col collapsed="false" customWidth="false" hidden="false" outlineLevel="0" max="9" min="9" style="11" width="8.87"/>
    <col collapsed="false" customWidth="true" hidden="false" outlineLevel="0" max="10" min="10" style="11" width="6.32"/>
    <col collapsed="false" customWidth="false" hidden="false" outlineLevel="0" max="12" min="11" style="11" width="8.87"/>
    <col collapsed="false" customWidth="true" hidden="false" outlineLevel="0" max="13" min="13" style="11" width="14.66"/>
    <col collapsed="false" customWidth="true" hidden="false" outlineLevel="0" max="14" min="14" style="11" width="15.43"/>
    <col collapsed="false" customWidth="true" hidden="false" outlineLevel="0" max="15" min="15" style="11" width="10.32"/>
    <col collapsed="false" customWidth="true" hidden="false" outlineLevel="0" max="16" min="16" style="11" width="9.87"/>
    <col collapsed="false" customWidth="true" hidden="false" outlineLevel="0" max="17" min="17" style="11" width="5.43"/>
    <col collapsed="false" customWidth="false" hidden="false" outlineLevel="0" max="257" min="18" style="11" width="8.87"/>
  </cols>
  <sheetData>
    <row r="1" customFormat="false" ht="15.6" hidden="false" customHeight="false" outlineLevel="0" collapsed="false">
      <c r="A1" s="12" t="s">
        <v>10</v>
      </c>
      <c r="K1" s="13"/>
      <c r="L1" s="13"/>
      <c r="M1" s="13"/>
      <c r="N1" s="13"/>
      <c r="O1" s="13"/>
    </row>
    <row r="2" s="5" customFormat="true" ht="42.75" hidden="false" customHeight="true" outlineLevel="0" collapsed="false">
      <c r="A2" s="14" t="s">
        <v>11</v>
      </c>
      <c r="B2" s="15" t="s">
        <v>12</v>
      </c>
      <c r="C2" s="15"/>
      <c r="D2" s="16" t="s">
        <v>13</v>
      </c>
      <c r="E2" s="16" t="s">
        <v>14</v>
      </c>
      <c r="F2" s="15" t="s">
        <v>15</v>
      </c>
      <c r="G2" s="17" t="s">
        <v>16</v>
      </c>
      <c r="K2" s="18" t="s">
        <v>17</v>
      </c>
      <c r="L2" s="18"/>
      <c r="M2" s="18"/>
      <c r="N2" s="18"/>
      <c r="O2" s="18"/>
      <c r="Q2" s="19"/>
    </row>
    <row r="3" customFormat="false" ht="13.2" hidden="false" customHeight="false" outlineLevel="0" collapsed="false">
      <c r="A3" s="5" t="s">
        <v>18</v>
      </c>
      <c r="B3" s="20" t="n">
        <v>131</v>
      </c>
      <c r="C3" s="21"/>
      <c r="D3" s="22" t="n">
        <v>7.25</v>
      </c>
      <c r="E3" s="23" t="s">
        <v>19</v>
      </c>
      <c r="F3" s="24" t="n">
        <v>158</v>
      </c>
      <c r="G3" s="25" t="n">
        <f aca="false">PRODUCT(B3*D3*F3)</f>
        <v>150060.5</v>
      </c>
      <c r="I3" s="26" t="s">
        <v>20</v>
      </c>
      <c r="J3" s="26" t="s">
        <v>21</v>
      </c>
      <c r="K3" s="27" t="s">
        <v>22</v>
      </c>
      <c r="L3" s="28" t="s">
        <v>23</v>
      </c>
      <c r="M3" s="29" t="s">
        <v>24</v>
      </c>
      <c r="N3" s="30" t="s">
        <v>25</v>
      </c>
      <c r="O3" s="31" t="s">
        <v>26</v>
      </c>
      <c r="P3" s="26" t="s">
        <v>27</v>
      </c>
      <c r="Q3" s="13"/>
    </row>
    <row r="4" customFormat="false" ht="13.2" hidden="false" customHeight="false" outlineLevel="0" collapsed="false">
      <c r="A4" s="5" t="s">
        <v>28</v>
      </c>
      <c r="B4" s="20" t="n">
        <v>96</v>
      </c>
      <c r="C4" s="21"/>
      <c r="D4" s="22" t="n">
        <v>6.5</v>
      </c>
      <c r="E4" s="23" t="s">
        <v>19</v>
      </c>
      <c r="F4" s="24" t="n">
        <v>173</v>
      </c>
      <c r="G4" s="25" t="n">
        <f aca="false">PRODUCT(B4*D4*F4)</f>
        <v>107952</v>
      </c>
      <c r="I4" s="32" t="s">
        <v>29</v>
      </c>
      <c r="J4" s="8" t="n">
        <v>1</v>
      </c>
      <c r="K4" s="33" t="n">
        <v>43865</v>
      </c>
      <c r="L4" s="34" t="n">
        <v>43866</v>
      </c>
      <c r="M4" s="20" t="n">
        <v>30</v>
      </c>
      <c r="N4" s="35" t="n">
        <v>15</v>
      </c>
      <c r="O4" s="36" t="n">
        <f aca="false">M4*N4</f>
        <v>450</v>
      </c>
      <c r="P4" s="37" t="n">
        <f aca="false">O4/2000</f>
        <v>0.225</v>
      </c>
      <c r="Q4" s="13"/>
    </row>
    <row r="5" customFormat="false" ht="13.2" hidden="false" customHeight="false" outlineLevel="0" collapsed="false">
      <c r="A5" s="5" t="s">
        <v>30</v>
      </c>
      <c r="B5" s="20" t="n">
        <v>5</v>
      </c>
      <c r="C5" s="21"/>
      <c r="D5" s="22" t="n">
        <v>9</v>
      </c>
      <c r="E5" s="23" t="s">
        <v>19</v>
      </c>
      <c r="F5" s="24" t="n">
        <v>143</v>
      </c>
      <c r="G5" s="25" t="n">
        <f aca="false">PRODUCT(B5*D5*F5)</f>
        <v>6435</v>
      </c>
      <c r="I5" s="32" t="s">
        <v>29</v>
      </c>
      <c r="J5" s="8" t="n">
        <v>2</v>
      </c>
      <c r="K5" s="33" t="n">
        <v>44181</v>
      </c>
      <c r="L5" s="34" t="n">
        <v>44196</v>
      </c>
      <c r="M5" s="20" t="n">
        <v>105</v>
      </c>
      <c r="N5" s="35" t="n">
        <v>35</v>
      </c>
      <c r="O5" s="36" t="n">
        <f aca="false">M5*N5</f>
        <v>3675</v>
      </c>
      <c r="P5" s="37" t="n">
        <f aca="false">O5/2000</f>
        <v>1.8375</v>
      </c>
      <c r="Q5" s="13"/>
    </row>
    <row r="6" customFormat="false" ht="13.2" hidden="false" customHeight="false" outlineLevel="0" collapsed="false">
      <c r="A6" s="5" t="s">
        <v>31</v>
      </c>
      <c r="B6" s="20" t="n">
        <v>27</v>
      </c>
      <c r="C6" s="21"/>
      <c r="D6" s="22" t="n">
        <v>12.5</v>
      </c>
      <c r="E6" s="23" t="s">
        <v>19</v>
      </c>
      <c r="F6" s="24" t="n">
        <v>72</v>
      </c>
      <c r="G6" s="25" t="n">
        <f aca="false">PRODUCT(B6*D6*F6)</f>
        <v>24300</v>
      </c>
      <c r="I6" s="38" t="s">
        <v>29</v>
      </c>
      <c r="J6" s="39" t="n">
        <v>3</v>
      </c>
      <c r="K6" s="40" t="n">
        <v>43922</v>
      </c>
      <c r="L6" s="41" t="n">
        <v>43951</v>
      </c>
      <c r="M6" s="42" t="n">
        <v>30</v>
      </c>
      <c r="N6" s="35" t="n">
        <v>15</v>
      </c>
      <c r="O6" s="36" t="n">
        <f aca="false">M6*N6</f>
        <v>450</v>
      </c>
      <c r="P6" s="37" t="n">
        <f aca="false">O6/2000</f>
        <v>0.225</v>
      </c>
      <c r="Q6" s="13"/>
    </row>
    <row r="7" customFormat="false" ht="13.2" hidden="false" customHeight="false" outlineLevel="0" collapsed="false">
      <c r="A7" s="5" t="s">
        <v>32</v>
      </c>
      <c r="B7" s="20" t="n">
        <v>4</v>
      </c>
      <c r="C7" s="21"/>
      <c r="D7" s="22" t="n">
        <v>18</v>
      </c>
      <c r="E7" s="23" t="s">
        <v>19</v>
      </c>
      <c r="F7" s="24" t="n">
        <v>84.5</v>
      </c>
      <c r="G7" s="25" t="n">
        <f aca="false">PRODUCT(B7*D7*F7)</f>
        <v>6084</v>
      </c>
      <c r="I7" s="43" t="s">
        <v>29</v>
      </c>
      <c r="J7" s="44" t="n">
        <v>4</v>
      </c>
      <c r="K7" s="45"/>
      <c r="L7" s="46"/>
      <c r="M7" s="47"/>
      <c r="N7" s="48"/>
      <c r="O7" s="49"/>
      <c r="P7" s="50"/>
      <c r="Q7" s="13"/>
    </row>
    <row r="8" customFormat="false" ht="13.8" hidden="false" customHeight="false" outlineLevel="0" collapsed="false">
      <c r="A8" s="51" t="s">
        <v>33</v>
      </c>
      <c r="B8" s="52"/>
      <c r="C8" s="52"/>
      <c r="D8" s="53"/>
      <c r="E8" s="54"/>
      <c r="F8" s="55"/>
      <c r="G8" s="56" t="n">
        <f aca="false">SUM(G3:G7)</f>
        <v>294831.5</v>
      </c>
      <c r="I8" s="57" t="s">
        <v>34</v>
      </c>
      <c r="J8" s="26"/>
      <c r="K8" s="58"/>
      <c r="L8" s="59"/>
      <c r="M8" s="60" t="n">
        <v>42</v>
      </c>
      <c r="N8" s="61" t="n">
        <v>20</v>
      </c>
      <c r="O8" s="62" t="n">
        <f aca="false">M8*N8</f>
        <v>840</v>
      </c>
      <c r="P8" s="63" t="n">
        <f aca="false">O8/2000</f>
        <v>0.42</v>
      </c>
      <c r="Q8" s="13"/>
    </row>
    <row r="9" customFormat="false" ht="13.8" hidden="false" customHeight="false" outlineLevel="0" collapsed="false">
      <c r="A9" s="5" t="s">
        <v>35</v>
      </c>
      <c r="B9" s="64"/>
      <c r="C9" s="64"/>
      <c r="D9" s="65"/>
      <c r="E9" s="23"/>
      <c r="F9" s="66"/>
      <c r="K9" s="67"/>
      <c r="L9" s="67"/>
      <c r="M9" s="67"/>
      <c r="N9" s="67"/>
      <c r="O9" s="68"/>
      <c r="Q9" s="13"/>
    </row>
    <row r="10" customFormat="false" ht="26.4" hidden="false" customHeight="false" outlineLevel="0" collapsed="false">
      <c r="A10" s="5" t="s">
        <v>36</v>
      </c>
      <c r="B10" s="69" t="n">
        <v>300</v>
      </c>
      <c r="C10" s="70" t="s">
        <v>37</v>
      </c>
      <c r="D10" s="20" t="n">
        <v>5.5</v>
      </c>
      <c r="E10" s="23" t="s">
        <v>38</v>
      </c>
      <c r="F10" s="24" t="n">
        <v>35</v>
      </c>
      <c r="G10" s="25" t="n">
        <f aca="false">B10*D10*F10</f>
        <v>57750</v>
      </c>
      <c r="K10" s="67"/>
      <c r="L10" s="67"/>
      <c r="M10" s="71" t="s">
        <v>39</v>
      </c>
      <c r="N10" s="71"/>
      <c r="O10" s="72"/>
      <c r="Q10" s="13"/>
    </row>
    <row r="11" customFormat="false" ht="15" hidden="false" customHeight="true" outlineLevel="0" collapsed="false">
      <c r="A11" s="5" t="s">
        <v>40</v>
      </c>
      <c r="B11" s="69" t="n">
        <v>300</v>
      </c>
      <c r="C11" s="70" t="s">
        <v>37</v>
      </c>
      <c r="D11" s="20" t="n">
        <v>1</v>
      </c>
      <c r="E11" s="23" t="s">
        <v>38</v>
      </c>
      <c r="F11" s="24" t="n">
        <v>30</v>
      </c>
      <c r="G11" s="25" t="n">
        <f aca="false">B11*D11*F11</f>
        <v>9000</v>
      </c>
      <c r="I11" s="26" t="s">
        <v>20</v>
      </c>
      <c r="J11" s="26" t="s">
        <v>21</v>
      </c>
      <c r="K11" s="73" t="s">
        <v>22</v>
      </c>
      <c r="L11" s="74" t="s">
        <v>23</v>
      </c>
      <c r="M11" s="75" t="s">
        <v>24</v>
      </c>
      <c r="N11" s="76" t="s">
        <v>25</v>
      </c>
      <c r="O11" s="77" t="s">
        <v>41</v>
      </c>
      <c r="P11" s="26" t="s">
        <v>42</v>
      </c>
      <c r="Q11" s="13"/>
    </row>
    <row r="12" customFormat="false" ht="13.2" hidden="false" customHeight="false" outlineLevel="0" collapsed="false">
      <c r="A12" s="5" t="s">
        <v>43</v>
      </c>
      <c r="B12" s="69" t="n">
        <v>300</v>
      </c>
      <c r="C12" s="70" t="s">
        <v>37</v>
      </c>
      <c r="D12" s="78" t="n">
        <f aca="false">P4</f>
        <v>0.225</v>
      </c>
      <c r="E12" s="23" t="s">
        <v>44</v>
      </c>
      <c r="F12" s="24" t="n">
        <v>185</v>
      </c>
      <c r="G12" s="25" t="n">
        <f aca="false">B12*F12*D12</f>
        <v>12487.5</v>
      </c>
      <c r="I12" s="11" t="s">
        <v>29</v>
      </c>
      <c r="J12" s="32" t="n">
        <v>1</v>
      </c>
      <c r="K12" s="34" t="n">
        <v>43785</v>
      </c>
      <c r="L12" s="34" t="n">
        <v>43951</v>
      </c>
      <c r="M12" s="20" t="n">
        <v>165</v>
      </c>
      <c r="N12" s="79" t="n">
        <v>1.25</v>
      </c>
      <c r="O12" s="80" t="n">
        <f aca="false">M12*N12</f>
        <v>206.25</v>
      </c>
      <c r="P12" s="37" t="n">
        <f aca="false">O12/2000</f>
        <v>0.103125</v>
      </c>
      <c r="Q12" s="81"/>
    </row>
    <row r="13" customFormat="false" ht="13.2" hidden="false" customHeight="false" outlineLevel="0" collapsed="false">
      <c r="A13" s="5" t="s">
        <v>45</v>
      </c>
      <c r="B13" s="69" t="n">
        <v>300</v>
      </c>
      <c r="C13" s="70" t="s">
        <v>37</v>
      </c>
      <c r="D13" s="78" t="n">
        <f aca="false">P5</f>
        <v>1.8375</v>
      </c>
      <c r="E13" s="23" t="s">
        <v>44</v>
      </c>
      <c r="F13" s="24" t="n">
        <v>185</v>
      </c>
      <c r="G13" s="25" t="n">
        <f aca="false">B13*F13*D13</f>
        <v>101981.25</v>
      </c>
      <c r="I13" s="82" t="s">
        <v>29</v>
      </c>
      <c r="J13" s="82"/>
      <c r="K13" s="83"/>
      <c r="L13" s="28"/>
      <c r="M13" s="29"/>
      <c r="N13" s="84"/>
      <c r="O13" s="85" t="n">
        <f aca="false">10000/300</f>
        <v>33.3333333333333</v>
      </c>
      <c r="P13" s="86"/>
      <c r="Q13" s="81"/>
    </row>
    <row r="14" customFormat="false" ht="13.2" hidden="false" customHeight="false" outlineLevel="0" collapsed="false">
      <c r="A14" s="5" t="s">
        <v>46</v>
      </c>
      <c r="B14" s="69" t="n">
        <v>300</v>
      </c>
      <c r="C14" s="70" t="s">
        <v>37</v>
      </c>
      <c r="D14" s="78" t="n">
        <f aca="false">P6</f>
        <v>0.225</v>
      </c>
      <c r="E14" s="23" t="s">
        <v>44</v>
      </c>
      <c r="F14" s="24" t="n">
        <v>185</v>
      </c>
      <c r="G14" s="25" t="n">
        <f aca="false">B14*F14*D14</f>
        <v>12487.5</v>
      </c>
      <c r="K14" s="87"/>
      <c r="L14" s="23"/>
      <c r="M14" s="21"/>
      <c r="N14" s="88"/>
      <c r="O14" s="25"/>
      <c r="Q14" s="13"/>
    </row>
    <row r="15" customFormat="false" ht="13.2" hidden="false" customHeight="false" outlineLevel="0" collapsed="false">
      <c r="A15" s="5" t="s">
        <v>47</v>
      </c>
      <c r="B15" s="69"/>
      <c r="C15" s="70" t="s">
        <v>37</v>
      </c>
      <c r="D15" s="78" t="n">
        <f aca="false">P7</f>
        <v>0</v>
      </c>
      <c r="E15" s="23" t="s">
        <v>44</v>
      </c>
      <c r="F15" s="24"/>
      <c r="G15" s="25" t="n">
        <f aca="false">B15*F15*D15</f>
        <v>0</v>
      </c>
      <c r="K15" s="87"/>
      <c r="L15" s="23"/>
      <c r="M15" s="21"/>
      <c r="N15" s="88"/>
      <c r="O15" s="25"/>
    </row>
    <row r="16" customFormat="false" ht="13.2" hidden="false" customHeight="false" outlineLevel="0" collapsed="false">
      <c r="A16" s="5" t="s">
        <v>48</v>
      </c>
      <c r="B16" s="69" t="n">
        <v>186</v>
      </c>
      <c r="C16" s="70" t="s">
        <v>49</v>
      </c>
      <c r="D16" s="89" t="n">
        <f aca="false">P8</f>
        <v>0.42</v>
      </c>
      <c r="E16" s="23" t="s">
        <v>44</v>
      </c>
      <c r="F16" s="24" t="n">
        <v>185</v>
      </c>
      <c r="G16" s="25" t="n">
        <f aca="false">B16*F16*D16</f>
        <v>14452.2</v>
      </c>
      <c r="K16" s="87"/>
      <c r="L16" s="23"/>
      <c r="M16" s="78"/>
      <c r="N16" s="88"/>
      <c r="O16" s="25"/>
    </row>
    <row r="17" customFormat="false" ht="13.2" hidden="false" customHeight="false" outlineLevel="0" collapsed="false">
      <c r="A17" s="5" t="s">
        <v>50</v>
      </c>
      <c r="B17" s="69" t="n">
        <v>300</v>
      </c>
      <c r="C17" s="70" t="s">
        <v>37</v>
      </c>
      <c r="D17" s="90" t="n">
        <f aca="false">P12</f>
        <v>0.103125</v>
      </c>
      <c r="E17" s="23" t="s">
        <v>44</v>
      </c>
      <c r="F17" s="24" t="n">
        <v>500</v>
      </c>
      <c r="G17" s="25" t="n">
        <f aca="false">B17*F17*D17</f>
        <v>15468.75</v>
      </c>
      <c r="J17" s="91"/>
      <c r="K17" s="87"/>
      <c r="L17" s="23"/>
      <c r="M17" s="21"/>
      <c r="N17" s="88"/>
      <c r="O17" s="25"/>
      <c r="P17" s="92"/>
    </row>
    <row r="18" customFormat="false" ht="13.2" hidden="false" customHeight="false" outlineLevel="0" collapsed="false">
      <c r="A18" s="5" t="s">
        <v>51</v>
      </c>
      <c r="B18" s="69" t="n">
        <v>300</v>
      </c>
      <c r="C18" s="70" t="s">
        <v>37</v>
      </c>
      <c r="D18" s="93" t="n">
        <f aca="false">O13</f>
        <v>33.3333333333333</v>
      </c>
      <c r="E18" s="23" t="s">
        <v>52</v>
      </c>
      <c r="F18" s="24" t="n">
        <v>0.12</v>
      </c>
      <c r="G18" s="25" t="n">
        <f aca="false">B18*F18*D18</f>
        <v>1200</v>
      </c>
      <c r="K18" s="87"/>
      <c r="L18" s="23"/>
      <c r="M18" s="94"/>
      <c r="N18" s="88"/>
      <c r="O18" s="25"/>
    </row>
    <row r="19" customFormat="false" ht="13.2" hidden="false" customHeight="false" outlineLevel="0" collapsed="false">
      <c r="A19" s="5" t="s">
        <v>53</v>
      </c>
      <c r="B19" s="69" t="n">
        <v>300</v>
      </c>
      <c r="C19" s="70" t="s">
        <v>37</v>
      </c>
      <c r="D19" s="20" t="n">
        <v>1</v>
      </c>
      <c r="E19" s="23" t="s">
        <v>54</v>
      </c>
      <c r="F19" s="24" t="n">
        <v>1.05</v>
      </c>
      <c r="G19" s="25" t="n">
        <f aca="false">B19*D19*F19</f>
        <v>315</v>
      </c>
      <c r="K19" s="87"/>
      <c r="L19" s="23"/>
      <c r="M19" s="94"/>
      <c r="N19" s="88"/>
      <c r="O19" s="25"/>
    </row>
    <row r="20" customFormat="false" ht="13.2" hidden="false" customHeight="false" outlineLevel="0" collapsed="false">
      <c r="A20" s="5" t="s">
        <v>55</v>
      </c>
      <c r="B20" s="69" t="n">
        <v>300</v>
      </c>
      <c r="C20" s="70" t="s">
        <v>37</v>
      </c>
      <c r="D20" s="20" t="n">
        <v>1</v>
      </c>
      <c r="E20" s="23" t="s">
        <v>56</v>
      </c>
      <c r="F20" s="24" t="n">
        <v>1</v>
      </c>
      <c r="G20" s="25" t="n">
        <f aca="false">B20*D20*F20</f>
        <v>300</v>
      </c>
      <c r="K20" s="87"/>
      <c r="L20" s="23"/>
      <c r="M20" s="21"/>
      <c r="N20" s="88"/>
      <c r="O20" s="25"/>
    </row>
    <row r="21" customFormat="false" ht="13.2" hidden="false" customHeight="false" outlineLevel="0" collapsed="false">
      <c r="A21" s="5" t="s">
        <v>57</v>
      </c>
      <c r="B21" s="70"/>
      <c r="C21" s="70"/>
      <c r="D21" s="20" t="n">
        <v>480</v>
      </c>
      <c r="E21" s="23" t="s">
        <v>58</v>
      </c>
      <c r="F21" s="24" t="n">
        <v>5</v>
      </c>
      <c r="G21" s="25" t="n">
        <f aca="false">PRODUCT(D21:F21)</f>
        <v>2400</v>
      </c>
      <c r="K21" s="87"/>
      <c r="L21" s="23"/>
      <c r="M21" s="21"/>
      <c r="N21" s="88"/>
      <c r="O21" s="25"/>
    </row>
    <row r="22" customFormat="false" ht="13.2" hidden="false" customHeight="false" outlineLevel="0" collapsed="false">
      <c r="A22" s="5" t="s">
        <v>59</v>
      </c>
      <c r="B22" s="69" t="n">
        <v>300</v>
      </c>
      <c r="C22" s="70" t="s">
        <v>37</v>
      </c>
      <c r="D22" s="20" t="n">
        <v>1</v>
      </c>
      <c r="E22" s="23" t="s">
        <v>60</v>
      </c>
      <c r="F22" s="24" t="n">
        <v>10.5</v>
      </c>
      <c r="G22" s="25" t="n">
        <f aca="false">F22*D22*B22</f>
        <v>3150</v>
      </c>
      <c r="K22" s="87"/>
      <c r="L22" s="23"/>
      <c r="M22" s="21"/>
      <c r="N22" s="88"/>
      <c r="O22" s="25"/>
    </row>
    <row r="23" customFormat="false" ht="13.2" hidden="false" customHeight="false" outlineLevel="0" collapsed="false">
      <c r="A23" s="5" t="s">
        <v>61</v>
      </c>
      <c r="B23" s="69" t="n">
        <v>4</v>
      </c>
      <c r="C23" s="70" t="s">
        <v>62</v>
      </c>
      <c r="D23" s="20" t="n">
        <v>1</v>
      </c>
      <c r="E23" s="23" t="s">
        <v>60</v>
      </c>
      <c r="F23" s="24" t="n">
        <v>1500</v>
      </c>
      <c r="G23" s="25" t="n">
        <f aca="false">F23*D23*B23</f>
        <v>6000</v>
      </c>
      <c r="K23" s="87"/>
      <c r="L23" s="23"/>
      <c r="M23" s="21"/>
      <c r="N23" s="88"/>
      <c r="O23" s="25"/>
    </row>
    <row r="24" customFormat="false" ht="13.2" hidden="false" customHeight="false" outlineLevel="0" collapsed="false">
      <c r="A24" s="5" t="s">
        <v>63</v>
      </c>
      <c r="B24" s="69" t="n">
        <v>4</v>
      </c>
      <c r="C24" s="70" t="s">
        <v>64</v>
      </c>
      <c r="D24" s="20" t="n">
        <v>1</v>
      </c>
      <c r="E24" s="23" t="s">
        <v>60</v>
      </c>
      <c r="F24" s="24" t="n">
        <v>4000</v>
      </c>
      <c r="G24" s="25" t="n">
        <f aca="false">F24*D24*B24</f>
        <v>16000</v>
      </c>
      <c r="K24" s="87"/>
      <c r="L24" s="23"/>
      <c r="M24" s="21"/>
      <c r="N24" s="88"/>
      <c r="O24" s="25"/>
    </row>
    <row r="25" customFormat="false" ht="13.2" hidden="false" customHeight="false" outlineLevel="0" collapsed="false">
      <c r="A25" s="5" t="s">
        <v>65</v>
      </c>
      <c r="B25" s="69" t="n">
        <v>300</v>
      </c>
      <c r="C25" s="70" t="s">
        <v>37</v>
      </c>
      <c r="D25" s="93" t="n">
        <v>1</v>
      </c>
      <c r="E25" s="23" t="s">
        <v>60</v>
      </c>
      <c r="F25" s="24" t="n">
        <v>35</v>
      </c>
      <c r="G25" s="25" t="n">
        <f aca="false">F25*D25*B25</f>
        <v>10500</v>
      </c>
      <c r="K25" s="87"/>
      <c r="L25" s="23"/>
      <c r="M25" s="21"/>
      <c r="N25" s="88"/>
      <c r="O25" s="25"/>
    </row>
    <row r="26" customFormat="false" ht="13.2" hidden="false" customHeight="false" outlineLevel="0" collapsed="false">
      <c r="A26" s="5" t="s">
        <v>66</v>
      </c>
      <c r="B26" s="69" t="n">
        <v>300</v>
      </c>
      <c r="C26" s="70" t="s">
        <v>37</v>
      </c>
      <c r="D26" s="93" t="n">
        <v>1</v>
      </c>
      <c r="E26" s="23" t="s">
        <v>60</v>
      </c>
      <c r="F26" s="24" t="n">
        <v>10</v>
      </c>
      <c r="G26" s="25" t="n">
        <f aca="false">F26*D26*B26</f>
        <v>3000</v>
      </c>
      <c r="K26" s="87"/>
      <c r="L26" s="23"/>
      <c r="M26" s="94"/>
      <c r="N26" s="88"/>
      <c r="O26" s="25"/>
    </row>
    <row r="27" customFormat="false" ht="13.2" hidden="false" customHeight="false" outlineLevel="0" collapsed="false">
      <c r="A27" s="5" t="s">
        <v>67</v>
      </c>
      <c r="B27" s="64"/>
      <c r="C27" s="64"/>
      <c r="D27" s="93" t="n">
        <v>25000</v>
      </c>
      <c r="E27" s="23" t="s">
        <v>58</v>
      </c>
      <c r="F27" s="24" t="n">
        <v>0.56</v>
      </c>
      <c r="G27" s="25" t="n">
        <f aca="false">PRODUCT(D27:F27)</f>
        <v>14000</v>
      </c>
      <c r="K27" s="87"/>
      <c r="L27" s="23"/>
      <c r="M27" s="94"/>
      <c r="N27" s="88"/>
      <c r="O27" s="25"/>
    </row>
    <row r="28" customFormat="false" ht="13.2" hidden="false" customHeight="false" outlineLevel="0" collapsed="false">
      <c r="A28" s="5" t="s">
        <v>68</v>
      </c>
      <c r="B28" s="64"/>
      <c r="C28" s="64"/>
      <c r="D28" s="93" t="n">
        <v>10000</v>
      </c>
      <c r="E28" s="23" t="s">
        <v>58</v>
      </c>
      <c r="F28" s="24" t="n">
        <v>0.2</v>
      </c>
      <c r="G28" s="25" t="n">
        <f aca="false">PRODUCT(D28:F28)</f>
        <v>2000</v>
      </c>
      <c r="K28" s="87"/>
      <c r="L28" s="23"/>
      <c r="M28" s="94"/>
      <c r="N28" s="88"/>
      <c r="O28" s="25"/>
    </row>
    <row r="29" customFormat="false" ht="13.2" hidden="false" customHeight="false" outlineLevel="0" collapsed="false">
      <c r="A29" s="5" t="s">
        <v>69</v>
      </c>
      <c r="B29" s="64"/>
      <c r="C29" s="64"/>
      <c r="D29" s="93" t="n">
        <v>1</v>
      </c>
      <c r="E29" s="23" t="s">
        <v>70</v>
      </c>
      <c r="F29" s="24" t="n">
        <v>3000</v>
      </c>
      <c r="G29" s="25" t="n">
        <f aca="false">PRODUCT(D29:F29)</f>
        <v>3000</v>
      </c>
      <c r="K29" s="87"/>
      <c r="L29" s="23"/>
      <c r="M29" s="94"/>
      <c r="N29" s="88"/>
      <c r="O29" s="25"/>
    </row>
    <row r="30" customFormat="false" ht="26.4" hidden="false" customHeight="false" outlineLevel="0" collapsed="false">
      <c r="A30" s="5" t="s">
        <v>71</v>
      </c>
      <c r="B30" s="64"/>
      <c r="C30" s="64"/>
      <c r="D30" s="93" t="n">
        <v>498</v>
      </c>
      <c r="E30" s="23" t="s">
        <v>72</v>
      </c>
      <c r="F30" s="24" t="n">
        <v>22</v>
      </c>
      <c r="G30" s="25" t="n">
        <f aca="false">PRODUCT(D30:F30)</f>
        <v>10956</v>
      </c>
      <c r="K30" s="87"/>
      <c r="L30" s="23"/>
      <c r="M30" s="94"/>
      <c r="N30" s="88"/>
      <c r="O30" s="25"/>
    </row>
    <row r="31" customFormat="false" ht="13.2" hidden="false" customHeight="false" outlineLevel="0" collapsed="false">
      <c r="A31" s="5" t="s">
        <v>73</v>
      </c>
      <c r="B31" s="64"/>
      <c r="C31" s="64"/>
      <c r="D31" s="20" t="n">
        <v>1</v>
      </c>
      <c r="E31" s="23" t="s">
        <v>74</v>
      </c>
      <c r="F31" s="24" t="n">
        <v>2000</v>
      </c>
      <c r="G31" s="25" t="n">
        <f aca="false">PRODUCT(D31:F31)</f>
        <v>2000</v>
      </c>
      <c r="K31" s="87"/>
      <c r="L31" s="23"/>
      <c r="M31" s="94"/>
      <c r="N31" s="88"/>
      <c r="O31" s="25"/>
    </row>
    <row r="32" customFormat="false" ht="13.2" hidden="false" customHeight="false" outlineLevel="0" collapsed="false">
      <c r="A32" s="5" t="s">
        <v>75</v>
      </c>
      <c r="B32" s="64"/>
      <c r="C32" s="64"/>
      <c r="D32" s="95" t="n">
        <v>70000</v>
      </c>
      <c r="E32" s="96" t="n">
        <v>100</v>
      </c>
      <c r="F32" s="24" t="n">
        <v>4.75</v>
      </c>
      <c r="G32" s="25" t="n">
        <f aca="false">+D32*(F32/100)</f>
        <v>3325</v>
      </c>
      <c r="K32" s="87"/>
      <c r="L32" s="23"/>
      <c r="M32" s="21"/>
      <c r="N32" s="88"/>
      <c r="O32" s="25"/>
    </row>
    <row r="33" customFormat="false" ht="13.2" hidden="false" customHeight="false" outlineLevel="0" collapsed="false">
      <c r="A33" s="14" t="s">
        <v>76</v>
      </c>
      <c r="B33" s="97"/>
      <c r="C33" s="97"/>
      <c r="D33" s="98"/>
      <c r="E33" s="99"/>
      <c r="F33" s="100"/>
      <c r="G33" s="101" t="n">
        <f aca="false">SUM(G10:G32)</f>
        <v>301773.2</v>
      </c>
      <c r="K33" s="102"/>
      <c r="L33" s="103"/>
      <c r="M33" s="104"/>
      <c r="N33" s="88"/>
      <c r="O33" s="25"/>
    </row>
    <row r="34" customFormat="false" ht="26.4" hidden="false" customHeight="false" outlineLevel="0" collapsed="false">
      <c r="A34" s="14" t="s">
        <v>77</v>
      </c>
      <c r="B34" s="97"/>
      <c r="C34" s="97"/>
      <c r="D34" s="98"/>
      <c r="E34" s="99"/>
      <c r="F34" s="100"/>
      <c r="G34" s="101" t="n">
        <f aca="false">+G8-G33</f>
        <v>-6941.70000000001</v>
      </c>
      <c r="K34" s="102"/>
      <c r="L34" s="103"/>
      <c r="M34" s="105"/>
      <c r="N34" s="106"/>
      <c r="O34" s="107"/>
    </row>
    <row r="35" customFormat="false" ht="13.2" hidden="false" customHeight="false" outlineLevel="0" collapsed="false">
      <c r="A35" s="5" t="s">
        <v>78</v>
      </c>
      <c r="K35" s="102"/>
      <c r="L35" s="103"/>
      <c r="M35" s="105"/>
      <c r="N35" s="106"/>
      <c r="O35" s="107"/>
    </row>
    <row r="36" customFormat="false" ht="13.2" hidden="false" customHeight="false" outlineLevel="0" collapsed="false">
      <c r="A36" s="5" t="s">
        <v>79</v>
      </c>
      <c r="K36" s="102"/>
      <c r="L36" s="103"/>
      <c r="M36" s="105"/>
      <c r="N36" s="106"/>
      <c r="O36" s="108"/>
    </row>
    <row r="37" customFormat="false" ht="13.2" hidden="false" customHeight="false" outlineLevel="0" collapsed="false">
      <c r="A37" s="5" t="s">
        <v>80</v>
      </c>
      <c r="G37" s="24" t="n">
        <v>6000</v>
      </c>
      <c r="K37" s="102"/>
      <c r="L37" s="103"/>
      <c r="M37" s="105"/>
      <c r="N37" s="106"/>
      <c r="O37" s="108"/>
    </row>
    <row r="38" customFormat="false" ht="13.2" hidden="false" customHeight="false" outlineLevel="0" collapsed="false">
      <c r="A38" s="5" t="s">
        <v>81</v>
      </c>
      <c r="G38" s="24" t="n">
        <v>2000</v>
      </c>
      <c r="K38" s="102"/>
      <c r="L38" s="103"/>
      <c r="M38" s="105"/>
      <c r="N38" s="106"/>
      <c r="O38" s="88"/>
    </row>
    <row r="39" customFormat="false" ht="13.2" hidden="false" customHeight="false" outlineLevel="0" collapsed="false">
      <c r="A39" s="5" t="s">
        <v>82</v>
      </c>
      <c r="G39" s="24"/>
      <c r="K39" s="102"/>
      <c r="L39" s="103"/>
      <c r="M39" s="105"/>
      <c r="N39" s="106"/>
      <c r="O39" s="88"/>
    </row>
    <row r="40" customFormat="false" ht="13.2" hidden="false" customHeight="false" outlineLevel="0" collapsed="false">
      <c r="A40" s="109" t="s">
        <v>83</v>
      </c>
      <c r="G40" s="24" t="n">
        <v>27515</v>
      </c>
      <c r="K40" s="102"/>
      <c r="L40" s="103"/>
      <c r="M40" s="105"/>
      <c r="N40" s="106"/>
      <c r="O40" s="88"/>
    </row>
    <row r="41" customFormat="false" ht="13.2" hidden="false" customHeight="false" outlineLevel="0" collapsed="false">
      <c r="A41" s="14" t="s">
        <v>84</v>
      </c>
      <c r="B41" s="110"/>
      <c r="C41" s="110"/>
      <c r="D41" s="98"/>
      <c r="E41" s="99"/>
      <c r="F41" s="100"/>
      <c r="G41" s="101" t="n">
        <f aca="false">SUM(G37:G40)</f>
        <v>35515</v>
      </c>
      <c r="K41" s="102"/>
      <c r="L41" s="103"/>
      <c r="M41" s="105"/>
      <c r="N41" s="106"/>
      <c r="O41" s="88"/>
    </row>
    <row r="42" customFormat="false" ht="13.2" hidden="false" customHeight="false" outlineLevel="0" collapsed="false">
      <c r="A42" s="14" t="s">
        <v>85</v>
      </c>
      <c r="B42" s="110"/>
      <c r="C42" s="110"/>
      <c r="D42" s="98"/>
      <c r="E42" s="99"/>
      <c r="F42" s="100"/>
      <c r="G42" s="101" t="n">
        <f aca="false">+G33+G41</f>
        <v>337288.2</v>
      </c>
      <c r="K42" s="111"/>
      <c r="L42" s="39"/>
      <c r="M42" s="112"/>
      <c r="N42" s="113"/>
      <c r="O42" s="107"/>
    </row>
    <row r="43" customFormat="false" ht="27" hidden="false" customHeight="false" outlineLevel="0" collapsed="false">
      <c r="A43" s="51" t="s">
        <v>86</v>
      </c>
      <c r="B43" s="114"/>
      <c r="C43" s="114"/>
      <c r="D43" s="115"/>
      <c r="E43" s="116"/>
      <c r="F43" s="117"/>
      <c r="G43" s="56" t="n">
        <f aca="false">+G8-G42</f>
        <v>-42456.7</v>
      </c>
      <c r="K43" s="111"/>
      <c r="L43" s="39"/>
      <c r="M43" s="112"/>
      <c r="N43" s="113"/>
      <c r="O43" s="107"/>
    </row>
    <row r="44" customFormat="false" ht="13.8" hidden="false" customHeight="false" outlineLevel="0" collapsed="false">
      <c r="K44" s="111"/>
      <c r="L44" s="39"/>
      <c r="M44" s="112"/>
      <c r="N44" s="113"/>
      <c r="O44" s="107"/>
    </row>
  </sheetData>
  <mergeCells count="1">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75" defaultRowHeight="13.2" zeroHeight="false" outlineLevelRow="0" outlineLevelCol="0"/>
  <cols>
    <col collapsed="false" customWidth="true" hidden="false" outlineLevel="0" max="1" min="1" style="11" width="29.99"/>
    <col collapsed="false" customWidth="true" hidden="false" outlineLevel="0" max="2" min="2" style="6" width="7.88"/>
    <col collapsed="false" customWidth="true" hidden="false" outlineLevel="0" max="3" min="3" style="6" width="6.87"/>
    <col collapsed="false" customWidth="true" hidden="false" outlineLevel="0" max="4" min="4" style="7" width="8.43"/>
    <col collapsed="false" customWidth="true" hidden="false" outlineLevel="0" max="5" min="5" style="8" width="9.43"/>
    <col collapsed="false" customWidth="true" hidden="false" outlineLevel="0" max="6" min="6" style="9" width="10.1"/>
    <col collapsed="false" customWidth="true" hidden="false" outlineLevel="0" max="7" min="7" style="10" width="13.43"/>
    <col collapsed="false" customWidth="true" hidden="false" outlineLevel="0" max="8" min="8" style="11" width="6.32"/>
    <col collapsed="false" customWidth="false" hidden="false" outlineLevel="0" max="9" min="9" style="11" width="8.87"/>
    <col collapsed="false" customWidth="true" hidden="false" outlineLevel="0" max="10" min="10" style="11" width="6.99"/>
    <col collapsed="false" customWidth="false" hidden="false" outlineLevel="0" max="12" min="11" style="11" width="8.87"/>
    <col collapsed="false" customWidth="true" hidden="false" outlineLevel="0" max="13" min="13" style="11" width="14.66"/>
    <col collapsed="false" customWidth="true" hidden="false" outlineLevel="0" max="14" min="14" style="11" width="15.43"/>
    <col collapsed="false" customWidth="true" hidden="false" outlineLevel="0" max="15" min="15" style="11" width="9.43"/>
    <col collapsed="false" customWidth="true" hidden="false" outlineLevel="0" max="16" min="16" style="11" width="9.87"/>
    <col collapsed="false" customWidth="true" hidden="false" outlineLevel="0" max="17" min="17" style="11" width="5.43"/>
    <col collapsed="false" customWidth="false" hidden="false" outlineLevel="0" max="257" min="18" style="11" width="8.87"/>
  </cols>
  <sheetData>
    <row r="1" customFormat="false" ht="26.4" hidden="false" customHeight="false" outlineLevel="0" collapsed="false">
      <c r="A1" s="14" t="s">
        <v>87</v>
      </c>
      <c r="K1" s="13"/>
      <c r="L1" s="13"/>
      <c r="M1" s="13"/>
      <c r="N1" s="13"/>
      <c r="O1" s="13"/>
    </row>
    <row r="2" s="5" customFormat="true" ht="31.5" hidden="false" customHeight="true" outlineLevel="0" collapsed="false">
      <c r="A2" s="14" t="s">
        <v>88</v>
      </c>
      <c r="B2" s="15" t="s">
        <v>12</v>
      </c>
      <c r="C2" s="15"/>
      <c r="D2" s="16" t="s">
        <v>13</v>
      </c>
      <c r="E2" s="16" t="s">
        <v>14</v>
      </c>
      <c r="F2" s="15" t="s">
        <v>15</v>
      </c>
      <c r="G2" s="17" t="s">
        <v>16</v>
      </c>
      <c r="K2" s="18" t="s">
        <v>89</v>
      </c>
      <c r="L2" s="18"/>
      <c r="M2" s="18"/>
      <c r="N2" s="18"/>
      <c r="O2" s="18"/>
      <c r="P2" s="19"/>
      <c r="Q2" s="19"/>
    </row>
    <row r="3" customFormat="false" ht="13.2" hidden="false" customHeight="false" outlineLevel="0" collapsed="false">
      <c r="A3" s="11" t="s">
        <v>18</v>
      </c>
      <c r="B3" s="20" t="n">
        <v>131</v>
      </c>
      <c r="C3" s="21"/>
      <c r="D3" s="22" t="n">
        <v>6.38</v>
      </c>
      <c r="E3" s="23" t="s">
        <v>19</v>
      </c>
      <c r="F3" s="24" t="n">
        <v>103.62</v>
      </c>
      <c r="G3" s="25" t="n">
        <f aca="false">PRODUCT(B3*D3*F3)</f>
        <v>86603.5236</v>
      </c>
      <c r="I3" s="99" t="s">
        <v>90</v>
      </c>
      <c r="J3" s="99" t="s">
        <v>91</v>
      </c>
      <c r="K3" s="27" t="s">
        <v>22</v>
      </c>
      <c r="L3" s="28" t="s">
        <v>23</v>
      </c>
      <c r="M3" s="118" t="s">
        <v>92</v>
      </c>
      <c r="N3" s="119" t="s">
        <v>93</v>
      </c>
      <c r="O3" s="120" t="s">
        <v>94</v>
      </c>
      <c r="P3" s="13"/>
      <c r="Q3" s="13"/>
    </row>
    <row r="4" customFormat="false" ht="13.2" hidden="false" customHeight="false" outlineLevel="0" collapsed="false">
      <c r="A4" s="11" t="s">
        <v>28</v>
      </c>
      <c r="B4" s="20" t="n">
        <v>86</v>
      </c>
      <c r="C4" s="21"/>
      <c r="D4" s="22" t="n">
        <v>6.15</v>
      </c>
      <c r="E4" s="23" t="s">
        <v>19</v>
      </c>
      <c r="F4" s="24" t="n">
        <v>92.29</v>
      </c>
      <c r="G4" s="25" t="n">
        <f aca="false">PRODUCT(B4*D4*F4)</f>
        <v>48812.181</v>
      </c>
      <c r="I4" s="23" t="s">
        <v>95</v>
      </c>
      <c r="J4" s="121" t="s">
        <v>96</v>
      </c>
      <c r="K4" s="122" t="n">
        <v>43785</v>
      </c>
      <c r="L4" s="123" t="n">
        <v>43967</v>
      </c>
      <c r="M4" s="124" t="n">
        <v>6</v>
      </c>
      <c r="N4" s="125" t="n">
        <v>23.3333333333333</v>
      </c>
      <c r="O4" s="126" t="n">
        <f aca="false">M4*N4</f>
        <v>140</v>
      </c>
      <c r="P4" s="37"/>
    </row>
    <row r="5" customFormat="false" ht="13.2" hidden="false" customHeight="false" outlineLevel="0" collapsed="false">
      <c r="A5" s="11" t="s">
        <v>30</v>
      </c>
      <c r="B5" s="20" t="n">
        <v>15</v>
      </c>
      <c r="C5" s="21"/>
      <c r="D5" s="22" t="n">
        <v>8.25</v>
      </c>
      <c r="E5" s="23" t="s">
        <v>19</v>
      </c>
      <c r="F5" s="24" t="n">
        <v>90.77</v>
      </c>
      <c r="G5" s="25" t="n">
        <f aca="false">PRODUCT(B5*D5*F5)</f>
        <v>11232.7875</v>
      </c>
      <c r="I5" s="28" t="s">
        <v>95</v>
      </c>
      <c r="J5" s="127" t="s">
        <v>97</v>
      </c>
      <c r="K5" s="128" t="n">
        <v>43967</v>
      </c>
      <c r="L5" s="129" t="n">
        <v>44150</v>
      </c>
      <c r="M5" s="130" t="n">
        <v>6</v>
      </c>
      <c r="N5" s="131" t="n">
        <v>35</v>
      </c>
      <c r="O5" s="132" t="n">
        <f aca="false">M5*N5</f>
        <v>210</v>
      </c>
      <c r="P5" s="37"/>
    </row>
    <row r="6" customFormat="false" ht="13.2" hidden="false" customHeight="false" outlineLevel="0" collapsed="false">
      <c r="A6" s="11" t="s">
        <v>31</v>
      </c>
      <c r="B6" s="20" t="n">
        <v>27</v>
      </c>
      <c r="C6" s="21"/>
      <c r="D6" s="22" t="n">
        <v>12.5</v>
      </c>
      <c r="E6" s="23" t="s">
        <v>19</v>
      </c>
      <c r="F6" s="24" t="n">
        <v>0.49</v>
      </c>
      <c r="G6" s="25" t="n">
        <f aca="false">PRODUCT(B6*D6*F6)</f>
        <v>165.375</v>
      </c>
      <c r="I6" s="133"/>
      <c r="J6" s="103"/>
      <c r="K6" s="134"/>
      <c r="L6" s="103"/>
      <c r="M6" s="135"/>
      <c r="N6" s="136"/>
      <c r="O6" s="36"/>
      <c r="P6" s="37"/>
      <c r="Q6" s="133"/>
    </row>
    <row r="7" customFormat="false" ht="13.2" hidden="false" customHeight="false" outlineLevel="0" collapsed="false">
      <c r="A7" s="11" t="s">
        <v>32</v>
      </c>
      <c r="B7" s="20" t="n">
        <v>4</v>
      </c>
      <c r="C7" s="21"/>
      <c r="D7" s="22" t="n">
        <v>6</v>
      </c>
      <c r="E7" s="23" t="s">
        <v>19</v>
      </c>
      <c r="F7" s="24" t="n">
        <v>55.1</v>
      </c>
      <c r="G7" s="25" t="n">
        <f aca="false">PRODUCT(B7*D7*F7)</f>
        <v>1322.4</v>
      </c>
      <c r="I7" s="133"/>
      <c r="J7" s="103"/>
      <c r="K7" s="134"/>
      <c r="L7" s="103"/>
      <c r="M7" s="135"/>
      <c r="N7" s="136"/>
      <c r="O7" s="36"/>
      <c r="P7" s="37"/>
      <c r="Q7" s="133"/>
    </row>
    <row r="8" customFormat="false" ht="13.8" hidden="false" customHeight="false" outlineLevel="0" collapsed="false">
      <c r="A8" s="137" t="s">
        <v>33</v>
      </c>
      <c r="B8" s="52"/>
      <c r="C8" s="52"/>
      <c r="D8" s="53"/>
      <c r="E8" s="54"/>
      <c r="F8" s="55"/>
      <c r="G8" s="56" t="n">
        <f aca="false">SUM(G3:G7)</f>
        <v>148136.2671</v>
      </c>
      <c r="K8" s="133"/>
      <c r="L8" s="133"/>
      <c r="M8" s="133"/>
      <c r="N8" s="133"/>
      <c r="O8" s="138"/>
    </row>
    <row r="9" customFormat="false" ht="16.5" hidden="false" customHeight="true" outlineLevel="0" collapsed="false">
      <c r="A9" s="11" t="s">
        <v>35</v>
      </c>
      <c r="B9" s="64"/>
      <c r="C9" s="64"/>
      <c r="D9" s="65"/>
      <c r="E9" s="23"/>
      <c r="F9" s="66"/>
      <c r="I9" s="5"/>
      <c r="J9" s="5"/>
      <c r="K9" s="18" t="s">
        <v>17</v>
      </c>
      <c r="L9" s="18"/>
      <c r="M9" s="18"/>
      <c r="N9" s="18"/>
      <c r="O9" s="18"/>
      <c r="P9" s="5"/>
      <c r="Q9" s="13"/>
    </row>
    <row r="10" customFormat="false" ht="13.2" hidden="false" customHeight="false" outlineLevel="0" collapsed="false">
      <c r="A10" s="11" t="s">
        <v>98</v>
      </c>
      <c r="B10" s="69" t="n">
        <v>300</v>
      </c>
      <c r="C10" s="70" t="s">
        <v>37</v>
      </c>
      <c r="D10" s="20" t="n">
        <v>1</v>
      </c>
      <c r="E10" s="23" t="s">
        <v>99</v>
      </c>
      <c r="F10" s="88" t="n">
        <f aca="false">O4</f>
        <v>140</v>
      </c>
      <c r="G10" s="25" t="n">
        <f aca="false">B10*D10*F10</f>
        <v>41999.9999999999</v>
      </c>
      <c r="I10" s="26" t="s">
        <v>20</v>
      </c>
      <c r="J10" s="26"/>
      <c r="K10" s="27" t="s">
        <v>22</v>
      </c>
      <c r="L10" s="28" t="s">
        <v>23</v>
      </c>
      <c r="M10" s="29" t="s">
        <v>24</v>
      </c>
      <c r="N10" s="30" t="s">
        <v>100</v>
      </c>
      <c r="O10" s="139" t="s">
        <v>41</v>
      </c>
      <c r="P10" s="26" t="s">
        <v>27</v>
      </c>
      <c r="Q10" s="13"/>
    </row>
    <row r="11" customFormat="false" ht="13.2" hidden="false" customHeight="false" outlineLevel="0" collapsed="false">
      <c r="A11" s="11" t="s">
        <v>101</v>
      </c>
      <c r="B11" s="69" t="n">
        <v>300</v>
      </c>
      <c r="C11" s="70" t="s">
        <v>37</v>
      </c>
      <c r="D11" s="20" t="n">
        <v>1</v>
      </c>
      <c r="E11" s="23" t="s">
        <v>99</v>
      </c>
      <c r="F11" s="88" t="n">
        <f aca="false">O5</f>
        <v>210</v>
      </c>
      <c r="G11" s="25" t="n">
        <f aca="false">B11*D11*F11</f>
        <v>63000</v>
      </c>
      <c r="I11" s="67" t="s">
        <v>29</v>
      </c>
      <c r="J11" s="23"/>
      <c r="K11" s="33" t="n">
        <v>43831</v>
      </c>
      <c r="L11" s="34" t="n">
        <v>43889</v>
      </c>
      <c r="M11" s="124" t="n">
        <v>60</v>
      </c>
      <c r="N11" s="140" t="n">
        <v>15</v>
      </c>
      <c r="O11" s="141" t="n">
        <f aca="false">M11*N11</f>
        <v>900</v>
      </c>
      <c r="P11" s="142" t="n">
        <f aca="false">O11/2000</f>
        <v>0.45</v>
      </c>
      <c r="Q11" s="81"/>
    </row>
    <row r="12" customFormat="false" ht="13.2" hidden="false" customHeight="false" outlineLevel="0" collapsed="false">
      <c r="A12" s="11" t="s">
        <v>102</v>
      </c>
      <c r="B12" s="69" t="n">
        <v>300</v>
      </c>
      <c r="C12" s="70" t="s">
        <v>37</v>
      </c>
      <c r="D12" s="78" t="n">
        <f aca="false">P11</f>
        <v>0.45</v>
      </c>
      <c r="E12" s="23" t="s">
        <v>44</v>
      </c>
      <c r="F12" s="24" t="n">
        <f aca="false">0.1*2000</f>
        <v>200</v>
      </c>
      <c r="G12" s="25" t="n">
        <f aca="false">B12*F12*D12</f>
        <v>27000</v>
      </c>
      <c r="I12" s="143" t="s">
        <v>103</v>
      </c>
      <c r="J12" s="28"/>
      <c r="K12" s="45" t="n">
        <v>43831</v>
      </c>
      <c r="L12" s="46" t="n">
        <v>43861</v>
      </c>
      <c r="M12" s="130" t="n">
        <v>30</v>
      </c>
      <c r="N12" s="144" t="n">
        <v>10</v>
      </c>
      <c r="O12" s="145" t="n">
        <f aca="false">M12*N12</f>
        <v>300</v>
      </c>
      <c r="P12" s="146" t="n">
        <f aca="false">O12/2000</f>
        <v>0.15</v>
      </c>
      <c r="Q12" s="81"/>
    </row>
    <row r="13" customFormat="false" ht="13.2" hidden="false" customHeight="false" outlineLevel="0" collapsed="false">
      <c r="A13" s="11" t="s">
        <v>104</v>
      </c>
      <c r="B13" s="69" t="n">
        <v>262</v>
      </c>
      <c r="C13" s="70" t="s">
        <v>49</v>
      </c>
      <c r="D13" s="78" t="n">
        <f aca="false">P12</f>
        <v>0.15</v>
      </c>
      <c r="E13" s="23" t="s">
        <v>44</v>
      </c>
      <c r="F13" s="24" t="n">
        <v>200</v>
      </c>
      <c r="G13" s="25" t="n">
        <f aca="false">B13*F13*D13</f>
        <v>7860</v>
      </c>
      <c r="I13" s="13"/>
      <c r="J13" s="147"/>
      <c r="K13" s="102"/>
      <c r="L13" s="103"/>
      <c r="M13" s="135"/>
      <c r="N13" s="88"/>
      <c r="O13" s="25"/>
      <c r="P13" s="148"/>
      <c r="Q13" s="13"/>
    </row>
    <row r="14" customFormat="false" ht="13.2" hidden="false" customHeight="false" outlineLevel="0" collapsed="false">
      <c r="A14" s="11" t="s">
        <v>105</v>
      </c>
      <c r="B14" s="69" t="n">
        <v>300</v>
      </c>
      <c r="C14" s="70" t="s">
        <v>37</v>
      </c>
      <c r="D14" s="90"/>
      <c r="E14" s="23" t="s">
        <v>106</v>
      </c>
      <c r="F14" s="24" t="n">
        <v>0.39</v>
      </c>
      <c r="G14" s="25" t="n">
        <f aca="false">B14*F14*D14</f>
        <v>0</v>
      </c>
      <c r="K14" s="87"/>
      <c r="L14" s="23"/>
      <c r="M14" s="94"/>
      <c r="N14" s="88"/>
      <c r="O14" s="25"/>
    </row>
    <row r="15" customFormat="false" ht="13.2" hidden="false" customHeight="false" outlineLevel="0" collapsed="false">
      <c r="A15" s="11" t="s">
        <v>51</v>
      </c>
      <c r="B15" s="69" t="n">
        <v>300</v>
      </c>
      <c r="C15" s="70" t="s">
        <v>37</v>
      </c>
      <c r="D15" s="93" t="n">
        <f aca="false">O11</f>
        <v>900</v>
      </c>
      <c r="E15" s="23" t="s">
        <v>52</v>
      </c>
      <c r="F15" s="24" t="n">
        <v>0.12</v>
      </c>
      <c r="G15" s="25" t="n">
        <f aca="false">B15*F15*D15</f>
        <v>32400</v>
      </c>
      <c r="K15" s="87"/>
      <c r="L15" s="23"/>
      <c r="M15" s="94"/>
      <c r="N15" s="88"/>
      <c r="O15" s="25"/>
    </row>
    <row r="16" customFormat="false" ht="13.2" hidden="false" customHeight="false" outlineLevel="0" collapsed="false">
      <c r="A16" s="11" t="s">
        <v>53</v>
      </c>
      <c r="B16" s="69" t="n">
        <v>300</v>
      </c>
      <c r="C16" s="70" t="s">
        <v>37</v>
      </c>
      <c r="D16" s="20" t="n">
        <v>1</v>
      </c>
      <c r="E16" s="23" t="s">
        <v>54</v>
      </c>
      <c r="F16" s="24" t="n">
        <v>1.05</v>
      </c>
      <c r="G16" s="25" t="n">
        <f aca="false">B16*D16*F16</f>
        <v>315</v>
      </c>
      <c r="K16" s="87"/>
      <c r="L16" s="23"/>
      <c r="M16" s="21"/>
      <c r="N16" s="88"/>
      <c r="O16" s="25"/>
    </row>
    <row r="17" customFormat="false" ht="13.2" hidden="false" customHeight="false" outlineLevel="0" collapsed="false">
      <c r="A17" s="11" t="s">
        <v>55</v>
      </c>
      <c r="B17" s="69" t="n">
        <v>300</v>
      </c>
      <c r="C17" s="70" t="s">
        <v>37</v>
      </c>
      <c r="D17" s="20" t="n">
        <v>1</v>
      </c>
      <c r="E17" s="23" t="s">
        <v>56</v>
      </c>
      <c r="F17" s="24" t="n">
        <v>1</v>
      </c>
      <c r="G17" s="25" t="n">
        <f aca="false">B17*D17*F17</f>
        <v>300</v>
      </c>
      <c r="K17" s="87"/>
      <c r="L17" s="23"/>
      <c r="M17" s="21"/>
      <c r="N17" s="88"/>
      <c r="O17" s="25"/>
    </row>
    <row r="18" customFormat="false" ht="13.2" hidden="false" customHeight="false" outlineLevel="0" collapsed="false">
      <c r="A18" s="11" t="s">
        <v>57</v>
      </c>
      <c r="B18" s="70"/>
      <c r="C18" s="70"/>
      <c r="D18" s="20" t="n">
        <v>2000</v>
      </c>
      <c r="E18" s="23" t="s">
        <v>58</v>
      </c>
      <c r="F18" s="24" t="n">
        <v>5</v>
      </c>
      <c r="G18" s="25" t="n">
        <f aca="false">PRODUCT(B18,D18:F18)</f>
        <v>10000</v>
      </c>
      <c r="K18" s="87"/>
      <c r="L18" s="23"/>
      <c r="M18" s="21"/>
      <c r="N18" s="88"/>
      <c r="O18" s="25"/>
    </row>
    <row r="19" customFormat="false" ht="13.2" hidden="false" customHeight="false" outlineLevel="0" collapsed="false">
      <c r="A19" s="11" t="s">
        <v>59</v>
      </c>
      <c r="B19" s="69" t="n">
        <v>300</v>
      </c>
      <c r="C19" s="70" t="s">
        <v>37</v>
      </c>
      <c r="D19" s="20" t="n">
        <v>1</v>
      </c>
      <c r="E19" s="23" t="s">
        <v>60</v>
      </c>
      <c r="F19" s="24" t="n">
        <v>10.5</v>
      </c>
      <c r="G19" s="25" t="n">
        <f aca="false">F19*D19*B19</f>
        <v>3150</v>
      </c>
      <c r="K19" s="87"/>
      <c r="L19" s="23"/>
      <c r="M19" s="21"/>
      <c r="N19" s="88"/>
      <c r="O19" s="25"/>
    </row>
    <row r="20" customFormat="false" ht="13.2" hidden="false" customHeight="false" outlineLevel="0" collapsed="false">
      <c r="A20" s="11" t="s">
        <v>61</v>
      </c>
      <c r="B20" s="69" t="n">
        <v>4</v>
      </c>
      <c r="C20" s="70" t="s">
        <v>62</v>
      </c>
      <c r="D20" s="20" t="n">
        <v>1</v>
      </c>
      <c r="E20" s="23" t="s">
        <v>60</v>
      </c>
      <c r="F20" s="24" t="n">
        <v>1500</v>
      </c>
      <c r="G20" s="25" t="n">
        <f aca="false">F20*D20*B20</f>
        <v>6000</v>
      </c>
      <c r="K20" s="87"/>
      <c r="L20" s="23"/>
      <c r="M20" s="21"/>
      <c r="N20" s="88"/>
      <c r="O20" s="25"/>
    </row>
    <row r="21" customFormat="false" ht="13.2" hidden="false" customHeight="false" outlineLevel="0" collapsed="false">
      <c r="A21" s="11" t="s">
        <v>63</v>
      </c>
      <c r="B21" s="69" t="n">
        <v>4</v>
      </c>
      <c r="C21" s="70" t="s">
        <v>64</v>
      </c>
      <c r="D21" s="20" t="n">
        <v>1</v>
      </c>
      <c r="E21" s="23" t="s">
        <v>60</v>
      </c>
      <c r="F21" s="24" t="n">
        <v>2058</v>
      </c>
      <c r="G21" s="25" t="n">
        <f aca="false">F21*D21*B21</f>
        <v>8232</v>
      </c>
      <c r="I21" s="149"/>
      <c r="J21" s="149"/>
      <c r="K21" s="150"/>
      <c r="L21" s="151"/>
      <c r="M21" s="152"/>
      <c r="N21" s="153"/>
      <c r="O21" s="154"/>
      <c r="P21" s="149"/>
      <c r="Q21" s="149"/>
    </row>
    <row r="22" customFormat="false" ht="13.2" hidden="false" customHeight="false" outlineLevel="0" collapsed="false">
      <c r="A22" s="11" t="s">
        <v>107</v>
      </c>
      <c r="B22" s="69" t="n">
        <v>300</v>
      </c>
      <c r="C22" s="70" t="s">
        <v>37</v>
      </c>
      <c r="D22" s="93" t="n">
        <v>1</v>
      </c>
      <c r="E22" s="23" t="s">
        <v>60</v>
      </c>
      <c r="F22" s="24" t="n">
        <f aca="false">9000/300</f>
        <v>30</v>
      </c>
      <c r="G22" s="25" t="n">
        <f aca="false">F22*D22*B22</f>
        <v>9000</v>
      </c>
      <c r="K22" s="87"/>
      <c r="L22" s="23"/>
      <c r="M22" s="94"/>
      <c r="N22" s="88"/>
      <c r="O22" s="25"/>
    </row>
    <row r="23" customFormat="false" ht="13.2" hidden="false" customHeight="false" outlineLevel="0" collapsed="false">
      <c r="A23" s="11" t="s">
        <v>67</v>
      </c>
      <c r="B23" s="64"/>
      <c r="C23" s="64"/>
      <c r="D23" s="93" t="n">
        <v>25000</v>
      </c>
      <c r="E23" s="23" t="s">
        <v>58</v>
      </c>
      <c r="F23" s="24" t="n">
        <v>0.56</v>
      </c>
      <c r="G23" s="25" t="n">
        <f aca="false">PRODUCT(D23:F23)</f>
        <v>14000</v>
      </c>
      <c r="K23" s="87"/>
      <c r="L23" s="23"/>
      <c r="M23" s="94"/>
      <c r="N23" s="88"/>
      <c r="O23" s="25"/>
    </row>
    <row r="24" customFormat="false" ht="13.2" hidden="false" customHeight="false" outlineLevel="0" collapsed="false">
      <c r="A24" s="11" t="s">
        <v>68</v>
      </c>
      <c r="B24" s="64"/>
      <c r="C24" s="64"/>
      <c r="D24" s="93" t="n">
        <v>10000</v>
      </c>
      <c r="E24" s="23" t="s">
        <v>58</v>
      </c>
      <c r="F24" s="24" t="n">
        <v>0.2</v>
      </c>
      <c r="G24" s="25" t="n">
        <f aca="false">PRODUCT(D24:F24)</f>
        <v>2000</v>
      </c>
      <c r="I24" s="149"/>
      <c r="J24" s="149"/>
      <c r="K24" s="150"/>
      <c r="L24" s="151"/>
      <c r="M24" s="155"/>
      <c r="N24" s="153"/>
      <c r="O24" s="154"/>
      <c r="P24" s="149"/>
      <c r="Q24" s="149"/>
    </row>
    <row r="25" customFormat="false" ht="13.2" hidden="false" customHeight="false" outlineLevel="0" collapsed="false">
      <c r="A25" s="11" t="s">
        <v>73</v>
      </c>
      <c r="B25" s="64"/>
      <c r="C25" s="64"/>
      <c r="D25" s="20" t="n">
        <v>1</v>
      </c>
      <c r="E25" s="23" t="s">
        <v>74</v>
      </c>
      <c r="F25" s="24" t="n">
        <v>532</v>
      </c>
      <c r="G25" s="25" t="n">
        <f aca="false">PRODUCT(D25:F25)</f>
        <v>532</v>
      </c>
      <c r="K25" s="87"/>
      <c r="L25" s="23"/>
      <c r="M25" s="21"/>
      <c r="N25" s="88"/>
      <c r="O25" s="25"/>
    </row>
    <row r="26" customFormat="false" ht="13.2" hidden="false" customHeight="false" outlineLevel="0" collapsed="false">
      <c r="A26" s="11" t="s">
        <v>75</v>
      </c>
      <c r="B26" s="64"/>
      <c r="C26" s="64"/>
      <c r="D26" s="95" t="n">
        <v>70000</v>
      </c>
      <c r="E26" s="96" t="n">
        <v>100</v>
      </c>
      <c r="F26" s="24" t="n">
        <v>4.75</v>
      </c>
      <c r="G26" s="25" t="n">
        <f aca="false">+D26*(F26/100)</f>
        <v>3325</v>
      </c>
      <c r="K26" s="102"/>
      <c r="L26" s="103"/>
      <c r="M26" s="104"/>
      <c r="N26" s="88"/>
      <c r="O26" s="25"/>
    </row>
    <row r="27" customFormat="false" ht="13.2" hidden="false" customHeight="false" outlineLevel="0" collapsed="false">
      <c r="A27" s="156" t="s">
        <v>76</v>
      </c>
      <c r="B27" s="97"/>
      <c r="C27" s="97"/>
      <c r="D27" s="98"/>
      <c r="E27" s="99"/>
      <c r="F27" s="100"/>
      <c r="G27" s="101" t="n">
        <f aca="false">SUM(G10:G26)</f>
        <v>229114</v>
      </c>
      <c r="K27" s="102"/>
      <c r="L27" s="103"/>
      <c r="M27" s="105"/>
      <c r="N27" s="106"/>
      <c r="O27" s="107"/>
    </row>
    <row r="28" customFormat="false" ht="13.2" hidden="false" customHeight="false" outlineLevel="0" collapsed="false">
      <c r="A28" s="156" t="s">
        <v>77</v>
      </c>
      <c r="B28" s="97"/>
      <c r="C28" s="97"/>
      <c r="D28" s="98"/>
      <c r="E28" s="99"/>
      <c r="F28" s="100"/>
      <c r="G28" s="101" t="n">
        <f aca="false">+G8-G27</f>
        <v>-80977.7328999999</v>
      </c>
      <c r="K28" s="102"/>
      <c r="L28" s="103"/>
      <c r="M28" s="105"/>
      <c r="N28" s="106"/>
      <c r="O28" s="107"/>
    </row>
    <row r="29" customFormat="false" ht="13.2" hidden="false" customHeight="false" outlineLevel="0" collapsed="false">
      <c r="A29" s="11" t="s">
        <v>78</v>
      </c>
      <c r="K29" s="102"/>
      <c r="L29" s="103"/>
      <c r="M29" s="105"/>
      <c r="N29" s="106"/>
      <c r="O29" s="108"/>
    </row>
    <row r="30" customFormat="false" ht="13.2" hidden="false" customHeight="false" outlineLevel="0" collapsed="false">
      <c r="A30" s="11" t="s">
        <v>79</v>
      </c>
      <c r="K30" s="102"/>
      <c r="L30" s="103"/>
      <c r="M30" s="105"/>
      <c r="N30" s="106"/>
      <c r="O30" s="108"/>
    </row>
    <row r="31" customFormat="false" ht="13.2" hidden="false" customHeight="false" outlineLevel="0" collapsed="false">
      <c r="A31" s="11" t="s">
        <v>80</v>
      </c>
      <c r="G31" s="24" t="n">
        <v>6000</v>
      </c>
      <c r="K31" s="102"/>
      <c r="L31" s="103"/>
      <c r="M31" s="105"/>
      <c r="N31" s="106"/>
      <c r="O31" s="88"/>
    </row>
    <row r="32" customFormat="false" ht="13.2" hidden="false" customHeight="false" outlineLevel="0" collapsed="false">
      <c r="A32" s="11" t="s">
        <v>81</v>
      </c>
      <c r="G32" s="24" t="n">
        <v>2000</v>
      </c>
      <c r="K32" s="102"/>
      <c r="L32" s="103"/>
      <c r="M32" s="105"/>
      <c r="N32" s="106"/>
      <c r="O32" s="88"/>
    </row>
    <row r="33" customFormat="false" ht="13.2" hidden="false" customHeight="false" outlineLevel="0" collapsed="false">
      <c r="A33" s="11" t="s">
        <v>82</v>
      </c>
      <c r="G33" s="24"/>
      <c r="K33" s="102"/>
      <c r="L33" s="103"/>
      <c r="M33" s="105"/>
      <c r="N33" s="106"/>
      <c r="O33" s="88"/>
    </row>
    <row r="34" customFormat="false" ht="13.2" hidden="false" customHeight="false" outlineLevel="0" collapsed="false">
      <c r="A34" s="11" t="s">
        <v>83</v>
      </c>
      <c r="G34" s="24" t="n">
        <v>27515</v>
      </c>
      <c r="K34" s="102"/>
      <c r="L34" s="103"/>
      <c r="M34" s="105"/>
      <c r="N34" s="106"/>
      <c r="O34" s="88"/>
    </row>
    <row r="35" customFormat="false" ht="13.2" hidden="false" customHeight="false" outlineLevel="0" collapsed="false">
      <c r="A35" s="156" t="s">
        <v>84</v>
      </c>
      <c r="B35" s="110"/>
      <c r="C35" s="110"/>
      <c r="D35" s="98"/>
      <c r="E35" s="99"/>
      <c r="F35" s="100"/>
      <c r="G35" s="101" t="n">
        <f aca="false">SUM(G31:G34)</f>
        <v>35515</v>
      </c>
      <c r="K35" s="102"/>
      <c r="L35" s="103"/>
      <c r="M35" s="105"/>
      <c r="N35" s="106"/>
      <c r="O35" s="107"/>
    </row>
    <row r="36" customFormat="false" ht="13.2" hidden="false" customHeight="false" outlineLevel="0" collapsed="false">
      <c r="A36" s="156" t="s">
        <v>85</v>
      </c>
      <c r="B36" s="110"/>
      <c r="C36" s="110"/>
      <c r="D36" s="98"/>
      <c r="E36" s="99"/>
      <c r="F36" s="100"/>
      <c r="G36" s="101" t="n">
        <f aca="false">+G27+G35</f>
        <v>264629</v>
      </c>
      <c r="K36" s="102"/>
      <c r="L36" s="103"/>
      <c r="M36" s="105"/>
      <c r="N36" s="106"/>
      <c r="O36" s="107"/>
    </row>
    <row r="37" customFormat="false" ht="13.8" hidden="false" customHeight="false" outlineLevel="0" collapsed="false">
      <c r="A37" s="137" t="s">
        <v>86</v>
      </c>
      <c r="B37" s="114"/>
      <c r="C37" s="114"/>
      <c r="D37" s="115"/>
      <c r="E37" s="116"/>
      <c r="F37" s="117"/>
      <c r="G37" s="56" t="n">
        <f aca="false">+G8-G36</f>
        <v>-116492.7329</v>
      </c>
      <c r="K37" s="102"/>
      <c r="L37" s="103"/>
      <c r="M37" s="105"/>
      <c r="N37" s="106"/>
      <c r="O37" s="107"/>
    </row>
    <row r="38" customFormat="false" ht="13.8" hidden="false" customHeight="false" outlineLevel="0" collapsed="false"/>
  </sheetData>
  <mergeCells count="2">
    <mergeCell ref="K2:O2"/>
    <mergeCell ref="K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6:54:20Z</dcterms:created>
  <dc:creator>UCCE Shasta</dc:creator>
  <dc:description/>
  <dc:language>en-US</dc:language>
  <cp:lastModifiedBy>Sarah</cp:lastModifiedBy>
  <cp:lastPrinted>2014-03-14T21:47:59Z</cp:lastPrinted>
  <dcterms:modified xsi:type="dcterms:W3CDTF">2020-10-19T19:31:34Z</dcterms:modified>
  <cp:revision>0</cp:revision>
  <dc:subject/>
  <dc:title/>
</cp:coreProperties>
</file>