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xample (alfalfa) &amp; Instruction" sheetId="1" state="visible" r:id="rId2"/>
    <sheet name="Example (almond) &amp; Instructions" sheetId="2" state="visible" r:id="rId3"/>
    <sheet name="Almonds" sheetId="3" state="visible" r:id="rId4"/>
    <sheet name="Citrus" sheetId="4" state="visible" r:id="rId5"/>
    <sheet name="Grapes" sheetId="5" state="visible" r:id="rId6"/>
    <sheet name="Winegrapes" sheetId="6" state="visible" r:id="rId7"/>
    <sheet name="Pistachio example &amp; Instruction" sheetId="7" state="visible" r:id="rId8"/>
    <sheet name="Pistachio-100%" sheetId="8" state="visible" r:id="rId9"/>
    <sheet name="Pistachio-70%" sheetId="9" state="visible" r:id="rId10"/>
    <sheet name="Sheet2" sheetId="10" state="visible" r:id="rId11"/>
    <sheet name="Sheet3" sheetId="11" state="visible" r:id="rId12"/>
  </sheets>
  <definedNames>
    <definedName function="false" hidden="false" localSheetId="0" name="_xlnm.Print_Area" vbProcedure="false">'Example (alfalfa) &amp; Instruction'!$A$1:$U$26</definedName>
    <definedName function="false" hidden="false" localSheetId="1" name="_xlnm.Print_Area" vbProcedure="false">'Example (almond) &amp; Instructions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8">
  <si>
    <t xml:space="preserve">ALFALFA PIVOT EXAMPLE SJV</t>
  </si>
  <si>
    <t xml:space="preserve">55 INCHES "NORMAL YEAR" ET</t>
  </si>
  <si>
    <t xml:space="preserve">VIGOR FACTOR</t>
  </si>
  <si>
    <t xml:space="preserve">SOIL TYPE:</t>
  </si>
  <si>
    <t xml:space="preserve">FIELD CAPACITY (in/ft):</t>
  </si>
  <si>
    <t xml:space="preserve">REFILL POINT (in/ft):</t>
  </si>
  <si>
    <t xml:space="preserve">ROOTING DEPTH (ft):</t>
  </si>
  <si>
    <t xml:space="preserve">Pivot Length (ft):</t>
  </si>
  <si>
    <t xml:space="preserve">NORMAL RUN TIME (hrs):</t>
  </si>
  <si>
    <t xml:space="preserve">Rootzone WETTED VOLUME (%):</t>
  </si>
  <si>
    <t xml:space="preserve">Total Avail @ 100% (in):</t>
  </si>
  <si>
    <t xml:space="preserve">Field Area (acres):</t>
  </si>
  <si>
    <t xml:space="preserve">Pivot Flowrate (gpm):</t>
  </si>
  <si>
    <t xml:space="preserve">WET AREA APPLIC (in):</t>
  </si>
  <si>
    <t xml:space="preserve">NUMBER of SETS:</t>
  </si>
  <si>
    <t xml:space="preserve">TOTAL AREA APPLIC (in):</t>
  </si>
  <si>
    <t xml:space="preserve">Milham/ Panoche sandy clay loam</t>
  </si>
  <si>
    <t xml:space="preserve">TOTAL ET
(inches)</t>
  </si>
  <si>
    <t xml:space="preserve">Week Ending:</t>
  </si>
  <si>
    <t xml:space="preserve">for Quarter</t>
  </si>
  <si>
    <t xml:space="preserve">Use "Normal Year" ET estimates (assumes a 28 day cut schedule starting 4/7 below or enter your own.  Change calendar interval to days or months if prefered.</t>
  </si>
  <si>
    <t xml:space="preserve">"Normal Yr" ET:</t>
  </si>
  <si>
    <t xml:space="preserve">Block ET (in/week):</t>
  </si>
  <si>
    <t xml:space="preserve">Run Time to Refill for Week (hrs/set):</t>
  </si>
  <si>
    <t xml:space="preserve">TOTAL Irrig (in)</t>
  </si>
  <si>
    <t xml:space="preserve">Actual Run (hrs/set):</t>
  </si>
  <si>
    <t xml:space="preserve">Cumulative Deficit or Surplus (hrs):</t>
  </si>
  <si>
    <t xml:space="preserve">Estimated Soil Moisture Depletion or Excess (in):</t>
  </si>
  <si>
    <t xml:space="preserve">Soil Moisture Depletion (in)</t>
  </si>
  <si>
    <t xml:space="preserve">Estimated Soil Moisture (% available):</t>
  </si>
  <si>
    <t xml:space="preserve">Actual Soil Moisture 
(% available):</t>
  </si>
  <si>
    <t xml:space="preserve">Normal year crop ET for all quarters</t>
  </si>
  <si>
    <t xml:space="preserve">1st Qtr</t>
  </si>
  <si>
    <t xml:space="preserve">2nd Qtr</t>
  </si>
  <si>
    <t xml:space="preserve">3rd Qtr</t>
  </si>
  <si>
    <t xml:space="preserve">4th Qtr</t>
  </si>
  <si>
    <t xml:space="preserve">ALMOND EXAMPLE</t>
  </si>
  <si>
    <t xml:space="preserve">52.3 INCHES "NORMAL YEAR" ET</t>
  </si>
  <si>
    <t xml:space="preserve">ROW SPAC-ING:</t>
  </si>
  <si>
    <t xml:space="preserve">IRRIG. SYSTEM:</t>
  </si>
  <si>
    <t xml:space="preserve">AREA/ TREE (sq ft):</t>
  </si>
  <si>
    <t xml:space="preserve">DESIGN FLOW (gph/ tree):</t>
  </si>
  <si>
    <t xml:space="preserve">21' x 24'</t>
  </si>
  <si>
    <t xml:space="preserve">2, 10.7 gph Fanjets</t>
  </si>
  <si>
    <t xml:space="preserve">Use "Normal Year" ET estimates below (just cut and paste into rows 5 &amp; 6 to the left for the appropriate quarter) or enter your own.  Change calendar interval to days or months if prefered.</t>
  </si>
  <si>
    <t xml:space="preserve">ALMOND</t>
  </si>
  <si>
    <t xml:space="preserve">WETTED VOLUME (%):</t>
  </si>
  <si>
    <t xml:space="preserve">CITRUS</t>
  </si>
  <si>
    <t xml:space="preserve">39.5 INCHES "NORMAL YEAR" ET</t>
  </si>
  <si>
    <t xml:space="preserve">20' x 20'</t>
  </si>
  <si>
    <t xml:space="preserve">1, 10.7 gph Fanjets</t>
  </si>
  <si>
    <t xml:space="preserve">GRAPES -- LATE SEASON GABLE TRELLIS</t>
  </si>
  <si>
    <t xml:space="preserve">50.0 INCHES "NORMAL YEAR" ET</t>
  </si>
  <si>
    <t xml:space="preserve">Cajon sandy loam</t>
  </si>
  <si>
    <t xml:space="preserve">7' x 11'</t>
  </si>
  <si>
    <t xml:space="preserve">2, 1 gph drip</t>
  </si>
  <si>
    <t xml:space="preserve">WINEGRAPES -- SSJV TRADITIONAL BOX PRUNE</t>
  </si>
  <si>
    <t xml:space="preserve">23.4 INCHES "NORMAL YEAR" ET</t>
  </si>
  <si>
    <t xml:space="preserve">Week</t>
  </si>
  <si>
    <t xml:space="preserve">Kern ETo</t>
  </si>
  <si>
    <t xml:space="preserve">Crop Coeff.</t>
  </si>
  <si>
    <t xml:space="preserve">Weekly ET</t>
  </si>
  <si>
    <t xml:space="preserve">Gals/wk/vine</t>
  </si>
  <si>
    <t xml:space="preserve">(Kc)</t>
  </si>
  <si>
    <t xml:space="preserve">(inch)</t>
  </si>
  <si>
    <t xml:space="preserve">(100% Effic)</t>
  </si>
  <si>
    <t xml:space="preserve">(85% Effic)</t>
  </si>
  <si>
    <t xml:space="preserve">TOTALS</t>
  </si>
  <si>
    <t xml:space="preserve">(gal)</t>
  </si>
  <si>
    <t xml:space="preserve">TOTAL</t>
  </si>
  <si>
    <t xml:space="preserve">FIELD:</t>
  </si>
  <si>
    <t xml:space="preserve">  </t>
  </si>
  <si>
    <t xml:space="preserve">PISTACHIO</t>
  </si>
  <si>
    <t xml:space="preserve">44.3 INCHES "NORMAL YEAR" ET</t>
  </si>
  <si>
    <t xml:space="preserve">17' X 20'</t>
  </si>
  <si>
    <t xml:space="preserve">4, 1 gph drips</t>
  </si>
  <si>
    <t xml:space="preserve">   P110</t>
  </si>
  <si>
    <t xml:space="preserve">   P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General"/>
    <numFmt numFmtId="168" formatCode="0.00"/>
    <numFmt numFmtId="169" formatCode="0"/>
    <numFmt numFmtId="170" formatCode="m/d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st ET 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38520</xdr:rowOff>
    </xdr:from>
    <xdr:to>
      <xdr:col>1</xdr:col>
      <xdr:colOff>946440</xdr:colOff>
      <xdr:row>2</xdr:row>
      <xdr:rowOff>277200</xdr:rowOff>
    </xdr:to>
    <xdr:sp>
      <xdr:nvSpPr>
        <xdr:cNvPr id="0" name="Text Box 6"/>
        <xdr:cNvSpPr/>
      </xdr:nvSpPr>
      <xdr:spPr>
        <a:xfrm>
          <a:off x="109800" y="362520"/>
          <a:ext cx="14749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IELD 12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480</xdr:colOff>
      <xdr:row>8</xdr:row>
      <xdr:rowOff>85320</xdr:rowOff>
    </xdr:from>
    <xdr:to>
      <xdr:col>6</xdr:col>
      <xdr:colOff>151200</xdr:colOff>
      <xdr:row>8</xdr:row>
      <xdr:rowOff>266400</xdr:rowOff>
    </xdr:to>
    <xdr:sp>
      <xdr:nvSpPr>
        <xdr:cNvPr id="1" name="Text Box 11"/>
        <xdr:cNvSpPr/>
      </xdr:nvSpPr>
      <xdr:spPr>
        <a:xfrm>
          <a:off x="3213000" y="2923920"/>
          <a:ext cx="7844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UT/B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8</xdr:row>
      <xdr:rowOff>105120</xdr:rowOff>
    </xdr:from>
    <xdr:to>
      <xdr:col>10</xdr:col>
      <xdr:colOff>161640</xdr:colOff>
      <xdr:row>9</xdr:row>
      <xdr:rowOff>18360</xdr:rowOff>
    </xdr:to>
    <xdr:sp>
      <xdr:nvSpPr>
        <xdr:cNvPr id="2" name="Text Box 11"/>
        <xdr:cNvSpPr/>
      </xdr:nvSpPr>
      <xdr:spPr>
        <a:xfrm>
          <a:off x="5525280" y="2943720"/>
          <a:ext cx="785160" cy="17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UT/B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2080</xdr:colOff>
      <xdr:row>8</xdr:row>
      <xdr:rowOff>105120</xdr:rowOff>
    </xdr:from>
    <xdr:to>
      <xdr:col>14</xdr:col>
      <xdr:colOff>141120</xdr:colOff>
      <xdr:row>9</xdr:row>
      <xdr:rowOff>18360</xdr:rowOff>
    </xdr:to>
    <xdr:sp>
      <xdr:nvSpPr>
        <xdr:cNvPr id="3" name="Text Box 11"/>
        <xdr:cNvSpPr/>
      </xdr:nvSpPr>
      <xdr:spPr>
        <a:xfrm>
          <a:off x="7817760" y="2943720"/>
          <a:ext cx="784800" cy="17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UT/B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0</xdr:row>
      <xdr:rowOff>104400</xdr:rowOff>
    </xdr:from>
    <xdr:to>
      <xdr:col>22</xdr:col>
      <xdr:colOff>239760</xdr:colOff>
      <xdr:row>3</xdr:row>
      <xdr:rowOff>591840</xdr:rowOff>
    </xdr:to>
    <xdr:sp>
      <xdr:nvSpPr>
        <xdr:cNvPr id="4" name="Text Box 7"/>
        <xdr:cNvSpPr/>
      </xdr:nvSpPr>
      <xdr:spPr>
        <a:xfrm>
          <a:off x="9959760" y="104400"/>
          <a:ext cx="3712320" cy="14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system data here in yellow cell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White cells are calculated automatically.  Do not change thes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ult soil survey for FIELD CAPACITY and REFILL (or permanent wilting) POINT.  Use soil probe, auger or backhoe to determine WETTED VOLUME.  This number represents the % of total volume of the orchard acreage that gets water -- not just the wetted area on the surface.  Flood = 100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r flood you can substitute average infiltration rate in inches/hr x area/tree x 0.623 = gph/tre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7</xdr:row>
      <xdr:rowOff>65880</xdr:rowOff>
    </xdr:from>
    <xdr:to>
      <xdr:col>22</xdr:col>
      <xdr:colOff>239760</xdr:colOff>
      <xdr:row>9</xdr:row>
      <xdr:rowOff>171000</xdr:rowOff>
    </xdr:to>
    <xdr:sp>
      <xdr:nvSpPr>
        <xdr:cNvPr id="5" name="Text Box 8"/>
        <xdr:cNvSpPr/>
      </xdr:nvSpPr>
      <xdr:spPr>
        <a:xfrm>
          <a:off x="9959760" y="2552040"/>
          <a:ext cx="37123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ACTUAL RUN HOUR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or the week in yellow boxes.  Use above RUN TIME TO REFILL numbers above in row 8 as a guide to get close.  DEFICIT hours show below as a "-" and SURPLUS (which will become leaching) are posi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0</xdr:row>
      <xdr:rowOff>267120</xdr:rowOff>
    </xdr:from>
    <xdr:to>
      <xdr:col>21</xdr:col>
      <xdr:colOff>209880</xdr:colOff>
      <xdr:row>11</xdr:row>
      <xdr:rowOff>372240</xdr:rowOff>
    </xdr:to>
    <xdr:sp>
      <xdr:nvSpPr>
        <xdr:cNvPr id="6" name="Text Box 9"/>
        <xdr:cNvSpPr/>
      </xdr:nvSpPr>
      <xdr:spPr>
        <a:xfrm>
          <a:off x="9959760" y="3762720"/>
          <a:ext cx="30441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t remaining SOIL MOISTURE reserve (% AVAILABLE) is calculated here.  Above 60% is usually adequa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1</xdr:row>
      <xdr:rowOff>390960</xdr:rowOff>
    </xdr:from>
    <xdr:to>
      <xdr:col>22</xdr:col>
      <xdr:colOff>169920</xdr:colOff>
      <xdr:row>14</xdr:row>
      <xdr:rowOff>142920</xdr:rowOff>
    </xdr:to>
    <xdr:sp>
      <xdr:nvSpPr>
        <xdr:cNvPr id="7" name="Text Box 10"/>
        <xdr:cNvSpPr/>
      </xdr:nvSpPr>
      <xdr:spPr>
        <a:xfrm>
          <a:off x="9919800" y="4286520"/>
          <a:ext cx="368244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REAL-TIME SOIL MOISTU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om sensors, hand-feel or equivalent estimate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Availabl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verage for the whole rootzone to recalibrate schedule calculations to actual field condition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38520</xdr:rowOff>
    </xdr:from>
    <xdr:to>
      <xdr:col>1</xdr:col>
      <xdr:colOff>946440</xdr:colOff>
      <xdr:row>2</xdr:row>
      <xdr:rowOff>277200</xdr:rowOff>
    </xdr:to>
    <xdr:sp>
      <xdr:nvSpPr>
        <xdr:cNvPr id="8" name="Text Box 6"/>
        <xdr:cNvSpPr/>
      </xdr:nvSpPr>
      <xdr:spPr>
        <a:xfrm>
          <a:off x="109800" y="362520"/>
          <a:ext cx="14749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IELD 12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190800</xdr:rowOff>
    </xdr:from>
    <xdr:to>
      <xdr:col>22</xdr:col>
      <xdr:colOff>190080</xdr:colOff>
      <xdr:row>3</xdr:row>
      <xdr:rowOff>675360</xdr:rowOff>
    </xdr:to>
    <xdr:sp>
      <xdr:nvSpPr>
        <xdr:cNvPr id="9" name="Text Box 7"/>
        <xdr:cNvSpPr/>
      </xdr:nvSpPr>
      <xdr:spPr>
        <a:xfrm>
          <a:off x="9678600" y="190800"/>
          <a:ext cx="3712320" cy="146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system data here in yellow cell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White cells are calculated automatically.  Do not change thes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ult soil survey for FIELD CAPACITY and REFILL (or permanent wilting) POINT.  Use soil probe, auger or backhoe to determine WETTED VOLUME.  This number represents the % of total volume of the orchard acreage that gets water -- not just the wetted area on the surface.  Flood = 100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r flood you can substitute average infiltration rate in inches/hr x area/tree x 0.623 = gph/tre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85320</xdr:rowOff>
    </xdr:from>
    <xdr:to>
      <xdr:col>22</xdr:col>
      <xdr:colOff>190080</xdr:colOff>
      <xdr:row>9</xdr:row>
      <xdr:rowOff>190440</xdr:rowOff>
    </xdr:to>
    <xdr:sp>
      <xdr:nvSpPr>
        <xdr:cNvPr id="10" name="Text Box 8"/>
        <xdr:cNvSpPr/>
      </xdr:nvSpPr>
      <xdr:spPr>
        <a:xfrm>
          <a:off x="9678600" y="2638080"/>
          <a:ext cx="371232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ACTUAL RUN HOUR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or the week in yellow boxes.  Use above RUN TIME TO REFILL numbers above in row 8 as a guide to get close.  DEFICIT hours show below as a "-" and SURPLUS (which will become leaching) are posi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286200</xdr:rowOff>
    </xdr:from>
    <xdr:to>
      <xdr:col>21</xdr:col>
      <xdr:colOff>160200</xdr:colOff>
      <xdr:row>11</xdr:row>
      <xdr:rowOff>390600</xdr:rowOff>
    </xdr:to>
    <xdr:sp>
      <xdr:nvSpPr>
        <xdr:cNvPr id="11" name="Text Box 9"/>
        <xdr:cNvSpPr/>
      </xdr:nvSpPr>
      <xdr:spPr>
        <a:xfrm>
          <a:off x="9678600" y="3848400"/>
          <a:ext cx="30445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t remaining SOIL MOISTURE reserve (% AVAILABLE) is calculated here.  Above 60% is usually adequa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720</xdr:colOff>
      <xdr:row>12</xdr:row>
      <xdr:rowOff>9720</xdr:rowOff>
    </xdr:from>
    <xdr:to>
      <xdr:col>22</xdr:col>
      <xdr:colOff>120600</xdr:colOff>
      <xdr:row>14</xdr:row>
      <xdr:rowOff>162000</xdr:rowOff>
    </xdr:to>
    <xdr:sp>
      <xdr:nvSpPr>
        <xdr:cNvPr id="12" name="Text Box 10"/>
        <xdr:cNvSpPr/>
      </xdr:nvSpPr>
      <xdr:spPr>
        <a:xfrm>
          <a:off x="9637920" y="4372200"/>
          <a:ext cx="368352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REAL-TIME SOIL MOISTU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om sensors, hand-feel or equivalent estimate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Availabl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verage for the whole rootzone to recalibrate schedule calculations to actual field condition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8</xdr:row>
      <xdr:rowOff>151920</xdr:rowOff>
    </xdr:from>
    <xdr:to>
      <xdr:col>8</xdr:col>
      <xdr:colOff>483480</xdr:colOff>
      <xdr:row>9</xdr:row>
      <xdr:rowOff>56160</xdr:rowOff>
    </xdr:to>
    <xdr:sp>
      <xdr:nvSpPr>
        <xdr:cNvPr id="13" name="Text Box 11"/>
        <xdr:cNvSpPr/>
      </xdr:nvSpPr>
      <xdr:spPr>
        <a:xfrm>
          <a:off x="4449600" y="3057120"/>
          <a:ext cx="10465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ARV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8</xdr:row>
      <xdr:rowOff>133200</xdr:rowOff>
    </xdr:from>
    <xdr:to>
      <xdr:col>13</xdr:col>
      <xdr:colOff>121320</xdr:colOff>
      <xdr:row>9</xdr:row>
      <xdr:rowOff>28800</xdr:rowOff>
    </xdr:to>
    <xdr:sp>
      <xdr:nvSpPr>
        <xdr:cNvPr id="14" name="Text Box 12"/>
        <xdr:cNvSpPr/>
      </xdr:nvSpPr>
      <xdr:spPr>
        <a:xfrm>
          <a:off x="7063920" y="3038400"/>
          <a:ext cx="7448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ARVE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38520</xdr:rowOff>
    </xdr:from>
    <xdr:to>
      <xdr:col>1</xdr:col>
      <xdr:colOff>946440</xdr:colOff>
      <xdr:row>2</xdr:row>
      <xdr:rowOff>275400</xdr:rowOff>
    </xdr:to>
    <xdr:sp>
      <xdr:nvSpPr>
        <xdr:cNvPr id="15" name="Text Box 3"/>
        <xdr:cNvSpPr/>
      </xdr:nvSpPr>
      <xdr:spPr>
        <a:xfrm>
          <a:off x="109800" y="362520"/>
          <a:ext cx="1474920" cy="23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IELD _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38880</xdr:rowOff>
    </xdr:from>
    <xdr:to>
      <xdr:col>1</xdr:col>
      <xdr:colOff>946440</xdr:colOff>
      <xdr:row>2</xdr:row>
      <xdr:rowOff>275760</xdr:rowOff>
    </xdr:to>
    <xdr:sp>
      <xdr:nvSpPr>
        <xdr:cNvPr id="16" name="Text Box 1"/>
        <xdr:cNvSpPr/>
      </xdr:nvSpPr>
      <xdr:spPr>
        <a:xfrm>
          <a:off x="109800" y="353160"/>
          <a:ext cx="1474920" cy="23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IELD 13-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38880</xdr:rowOff>
    </xdr:from>
    <xdr:to>
      <xdr:col>1</xdr:col>
      <xdr:colOff>946440</xdr:colOff>
      <xdr:row>2</xdr:row>
      <xdr:rowOff>275760</xdr:rowOff>
    </xdr:to>
    <xdr:sp>
      <xdr:nvSpPr>
        <xdr:cNvPr id="17" name="Text Box 1"/>
        <xdr:cNvSpPr/>
      </xdr:nvSpPr>
      <xdr:spPr>
        <a:xfrm>
          <a:off x="109800" y="353160"/>
          <a:ext cx="1474920" cy="23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IELD 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38520</xdr:rowOff>
    </xdr:from>
    <xdr:to>
      <xdr:col>1</xdr:col>
      <xdr:colOff>946440</xdr:colOff>
      <xdr:row>2</xdr:row>
      <xdr:rowOff>275760</xdr:rowOff>
    </xdr:to>
    <xdr:sp>
      <xdr:nvSpPr>
        <xdr:cNvPr id="18" name="Text Box 1"/>
        <xdr:cNvSpPr/>
      </xdr:nvSpPr>
      <xdr:spPr>
        <a:xfrm>
          <a:off x="109800" y="448200"/>
          <a:ext cx="147492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IELD 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600</xdr:colOff>
      <xdr:row>4</xdr:row>
      <xdr:rowOff>66960</xdr:rowOff>
    </xdr:from>
    <xdr:to>
      <xdr:col>25</xdr:col>
      <xdr:colOff>359280</xdr:colOff>
      <xdr:row>9</xdr:row>
      <xdr:rowOff>28800</xdr:rowOff>
    </xdr:to>
    <xdr:sp>
      <xdr:nvSpPr>
        <xdr:cNvPr id="19" name="Text Box 3"/>
        <xdr:cNvSpPr/>
      </xdr:nvSpPr>
      <xdr:spPr>
        <a:xfrm>
          <a:off x="13646520" y="1810080"/>
          <a:ext cx="205452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WINE GRAP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Irrigated at 50% of ETo starting June 1 to end of Septembe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600</xdr:colOff>
      <xdr:row>4</xdr:row>
      <xdr:rowOff>66960</xdr:rowOff>
    </xdr:from>
    <xdr:to>
      <xdr:col>25</xdr:col>
      <xdr:colOff>359280</xdr:colOff>
      <xdr:row>9</xdr:row>
      <xdr:rowOff>28800</xdr:rowOff>
    </xdr:to>
    <xdr:sp>
      <xdr:nvSpPr>
        <xdr:cNvPr id="20" name="Text Box 3"/>
        <xdr:cNvSpPr/>
      </xdr:nvSpPr>
      <xdr:spPr>
        <a:xfrm>
          <a:off x="13646520" y="1810080"/>
          <a:ext cx="205452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WINE GRAP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Irrigated at 50% of ETo starting June 1 to end of Septembe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0</xdr:row>
      <xdr:rowOff>267120</xdr:rowOff>
    </xdr:from>
    <xdr:to>
      <xdr:col>20</xdr:col>
      <xdr:colOff>538920</xdr:colOff>
      <xdr:row>11</xdr:row>
      <xdr:rowOff>371880</xdr:rowOff>
    </xdr:to>
    <xdr:sp>
      <xdr:nvSpPr>
        <xdr:cNvPr id="21" name="Text Box 9"/>
        <xdr:cNvSpPr/>
      </xdr:nvSpPr>
      <xdr:spPr>
        <a:xfrm>
          <a:off x="9648000" y="3877200"/>
          <a:ext cx="30416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t remaining SOIL MOISTURE reserve (% AVAILABLE) is calculated here.  30-50% available desirable mid-season range for winegrap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1</xdr:row>
      <xdr:rowOff>390600</xdr:rowOff>
    </xdr:from>
    <xdr:to>
      <xdr:col>21</xdr:col>
      <xdr:colOff>498960</xdr:colOff>
      <xdr:row>14</xdr:row>
      <xdr:rowOff>142920</xdr:rowOff>
    </xdr:to>
    <xdr:sp>
      <xdr:nvSpPr>
        <xdr:cNvPr id="22" name="Text Box 10"/>
        <xdr:cNvSpPr/>
      </xdr:nvSpPr>
      <xdr:spPr>
        <a:xfrm>
          <a:off x="9608040" y="4400640"/>
          <a:ext cx="367992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REAL-TIME SOIL MOISTU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om sensors, hand-feel or equivalent estimate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Availabl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verage for the whole rootzone to recalibrate schedule calculations to actual field condition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90440</xdr:rowOff>
    </xdr:from>
    <xdr:to>
      <xdr:col>22</xdr:col>
      <xdr:colOff>190080</xdr:colOff>
      <xdr:row>3</xdr:row>
      <xdr:rowOff>599760</xdr:rowOff>
    </xdr:to>
    <xdr:sp>
      <xdr:nvSpPr>
        <xdr:cNvPr id="23" name="Text Box 7"/>
        <xdr:cNvSpPr/>
      </xdr:nvSpPr>
      <xdr:spPr>
        <a:xfrm>
          <a:off x="9597960" y="190440"/>
          <a:ext cx="371232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system data here in yellow cell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 White cells are calculated automatical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ult soil survey for FIELD CAPACITY and REFILL (or permanent wilting) POINT.  Use soil probe, auger or backhoe to determine WETTED VOLUM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r flood you can substitute (average infiltration rate in inches/hr x area/tree x 0.623 = gph/tre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85320</xdr:rowOff>
    </xdr:from>
    <xdr:to>
      <xdr:col>22</xdr:col>
      <xdr:colOff>190080</xdr:colOff>
      <xdr:row>9</xdr:row>
      <xdr:rowOff>381600</xdr:rowOff>
    </xdr:to>
    <xdr:sp>
      <xdr:nvSpPr>
        <xdr:cNvPr id="24" name="Text Box 8"/>
        <xdr:cNvSpPr/>
      </xdr:nvSpPr>
      <xdr:spPr>
        <a:xfrm>
          <a:off x="9597960" y="2590560"/>
          <a:ext cx="3712320" cy="91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ACTUAL RUN HOUR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 yellow boxes.  Use above RUN TIME TO REFILL numbers above as a guide to get close.  DEFICIT hours show below as a "-" and SURPLUS (which will become leaching) are posi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37800</xdr:rowOff>
    </xdr:from>
    <xdr:to>
      <xdr:col>21</xdr:col>
      <xdr:colOff>160200</xdr:colOff>
      <xdr:row>11</xdr:row>
      <xdr:rowOff>390960</xdr:rowOff>
    </xdr:to>
    <xdr:sp>
      <xdr:nvSpPr>
        <xdr:cNvPr id="25" name="Text Box 9"/>
        <xdr:cNvSpPr/>
      </xdr:nvSpPr>
      <xdr:spPr>
        <a:xfrm>
          <a:off x="9597960" y="3952440"/>
          <a:ext cx="304452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t remaining SOIL MOISTURE reserve (% AVAILABLE) is calculated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720</xdr:colOff>
      <xdr:row>12</xdr:row>
      <xdr:rowOff>9360</xdr:rowOff>
    </xdr:from>
    <xdr:to>
      <xdr:col>22</xdr:col>
      <xdr:colOff>120600</xdr:colOff>
      <xdr:row>16</xdr:row>
      <xdr:rowOff>95040</xdr:rowOff>
    </xdr:to>
    <xdr:sp>
      <xdr:nvSpPr>
        <xdr:cNvPr id="26" name="Text Box 10"/>
        <xdr:cNvSpPr/>
      </xdr:nvSpPr>
      <xdr:spPr>
        <a:xfrm>
          <a:off x="9557280" y="4324320"/>
          <a:ext cx="368352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REAL-TIME SOIL MOISTU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om sensor, hand-feel or equivalent estimate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Avail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190440</xdr:rowOff>
    </xdr:from>
    <xdr:to>
      <xdr:col>22</xdr:col>
      <xdr:colOff>190080</xdr:colOff>
      <xdr:row>3</xdr:row>
      <xdr:rowOff>675360</xdr:rowOff>
    </xdr:to>
    <xdr:sp>
      <xdr:nvSpPr>
        <xdr:cNvPr id="27" name="Text Box 7"/>
        <xdr:cNvSpPr/>
      </xdr:nvSpPr>
      <xdr:spPr>
        <a:xfrm>
          <a:off x="9597960" y="190440"/>
          <a:ext cx="3712320" cy="141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system data here in yellow cell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White cells are calculated automatically.  Do not change thes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ult soil survey for FIELD CAPACITY and REFILL (or permanent wilting) POINT.  Use soil probe, auger or backhoe to determine WETTED VOLUME.  This number represents the % of total volume of the orchard acreage that gets water -- not just the wetted area on the surface.  Flood = 100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r flood you can substitute average infiltration rate in inches/hr x area/tree x 0.623 = gph/tre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85320</xdr:rowOff>
    </xdr:from>
    <xdr:to>
      <xdr:col>22</xdr:col>
      <xdr:colOff>190080</xdr:colOff>
      <xdr:row>9</xdr:row>
      <xdr:rowOff>190800</xdr:rowOff>
    </xdr:to>
    <xdr:sp>
      <xdr:nvSpPr>
        <xdr:cNvPr id="28" name="Text Box 8"/>
        <xdr:cNvSpPr/>
      </xdr:nvSpPr>
      <xdr:spPr>
        <a:xfrm>
          <a:off x="9597960" y="2590560"/>
          <a:ext cx="371232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ACTUAL RUN HOUR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or the week in yellow boxes.  Use above RUN TIME TO REFILL numbers above in row 8 as a guide to get close.  DEFICIT hours show below as a "-" and SURPLUS (which will become leaching) are posi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285840</xdr:rowOff>
    </xdr:from>
    <xdr:to>
      <xdr:col>21</xdr:col>
      <xdr:colOff>160200</xdr:colOff>
      <xdr:row>11</xdr:row>
      <xdr:rowOff>390960</xdr:rowOff>
    </xdr:to>
    <xdr:sp>
      <xdr:nvSpPr>
        <xdr:cNvPr id="29" name="Text Box 9"/>
        <xdr:cNvSpPr/>
      </xdr:nvSpPr>
      <xdr:spPr>
        <a:xfrm>
          <a:off x="9597960" y="3800520"/>
          <a:ext cx="30445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t remaining SOIL MOISTURE reserve (% AVAILABLE) is calculated here.  Above 60% is usually adequa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720</xdr:colOff>
      <xdr:row>12</xdr:row>
      <xdr:rowOff>9360</xdr:rowOff>
    </xdr:from>
    <xdr:to>
      <xdr:col>22</xdr:col>
      <xdr:colOff>120600</xdr:colOff>
      <xdr:row>17</xdr:row>
      <xdr:rowOff>162000</xdr:rowOff>
    </xdr:to>
    <xdr:sp>
      <xdr:nvSpPr>
        <xdr:cNvPr id="30" name="Text Box 10"/>
        <xdr:cNvSpPr/>
      </xdr:nvSpPr>
      <xdr:spPr>
        <a:xfrm>
          <a:off x="9557280" y="4324320"/>
          <a:ext cx="368352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REAL-TIME SOIL MOISTU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om sensors, hand-feel or equivalent estimate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Availabl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verage for the whole rootzone to recalibrate schedule calculations to actual field condition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12</xdr:row>
      <xdr:rowOff>342360</xdr:rowOff>
    </xdr:from>
    <xdr:to>
      <xdr:col>15</xdr:col>
      <xdr:colOff>735840</xdr:colOff>
      <xdr:row>15</xdr:row>
      <xdr:rowOff>133560</xdr:rowOff>
    </xdr:to>
    <xdr:sp>
      <xdr:nvSpPr>
        <xdr:cNvPr id="31" name="Text Box 10"/>
        <xdr:cNvSpPr/>
      </xdr:nvSpPr>
      <xdr:spPr>
        <a:xfrm>
          <a:off x="5716440" y="4628520"/>
          <a:ext cx="371196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REAL-TIME SOIL MOISTU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om sensor, hand-feel or equivalent estimate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Availab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9520</xdr:colOff>
      <xdr:row>2</xdr:row>
      <xdr:rowOff>104040</xdr:rowOff>
    </xdr:from>
    <xdr:to>
      <xdr:col>19</xdr:col>
      <xdr:colOff>569160</xdr:colOff>
      <xdr:row>2</xdr:row>
      <xdr:rowOff>399240</xdr:rowOff>
    </xdr:to>
    <xdr:sp>
      <xdr:nvSpPr>
        <xdr:cNvPr id="32" name="Text Box 1"/>
        <xdr:cNvSpPr/>
      </xdr:nvSpPr>
      <xdr:spPr>
        <a:xfrm>
          <a:off x="9807480" y="418320"/>
          <a:ext cx="22741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Field (no.)___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960</xdr:colOff>
      <xdr:row>12</xdr:row>
      <xdr:rowOff>361800</xdr:rowOff>
    </xdr:from>
    <xdr:to>
      <xdr:col>15</xdr:col>
      <xdr:colOff>785160</xdr:colOff>
      <xdr:row>15</xdr:row>
      <xdr:rowOff>76680</xdr:rowOff>
    </xdr:to>
    <xdr:sp>
      <xdr:nvSpPr>
        <xdr:cNvPr id="33" name="Text Box 10"/>
        <xdr:cNvSpPr/>
      </xdr:nvSpPr>
      <xdr:spPr>
        <a:xfrm>
          <a:off x="5766480" y="4647960"/>
          <a:ext cx="371124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REAL-TIME SOIL MOISTU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om sensor, hand-feel or equivalent estimate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%Availab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9.56"/>
    <col collapsed="false" customWidth="true" hidden="false" outlineLevel="0" max="12" min="12" style="0" width="7.85"/>
    <col collapsed="false" customWidth="true" hidden="false" outlineLevel="0" max="15" min="13" style="0" width="7.7"/>
    <col collapsed="false" customWidth="true" hidden="false" outlineLevel="0" max="16" min="16" style="0" width="12.85"/>
    <col collapsed="false" customWidth="true" hidden="false" outlineLevel="0" max="21" min="21" style="0" width="4.7"/>
  </cols>
  <sheetData>
    <row r="1" customFormat="false" ht="20.25" hidden="false" customHeight="false" outlineLevel="0" collapsed="false">
      <c r="A1" s="1" t="s">
        <v>0</v>
      </c>
      <c r="G1" s="2" t="s">
        <v>1</v>
      </c>
    </row>
    <row r="2" customFormat="false" ht="5.25" hidden="false" customHeight="true" outlineLevel="0" collapsed="false"/>
    <row r="3" s="7" customFormat="true" ht="5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 t="s">
        <v>9</v>
      </c>
      <c r="J3" s="5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6" t="s">
        <v>15</v>
      </c>
    </row>
    <row r="4" s="20" customFormat="true" ht="56.25" hidden="false" customHeight="true" outlineLevel="0" collapsed="false">
      <c r="A4" s="8" t="n">
        <v>1.05</v>
      </c>
      <c r="B4" s="9" t="s">
        <v>16</v>
      </c>
      <c r="C4" s="10" t="n">
        <v>2.6</v>
      </c>
      <c r="D4" s="10" t="n">
        <v>0.9</v>
      </c>
      <c r="E4" s="11" t="n">
        <v>6</v>
      </c>
      <c r="F4" s="11" t="n">
        <v>1350</v>
      </c>
      <c r="G4" s="11"/>
      <c r="H4" s="12" t="n">
        <v>12</v>
      </c>
      <c r="I4" s="13" t="n">
        <v>1</v>
      </c>
      <c r="J4" s="14" t="n">
        <f aca="false">(C4-D4)*E4</f>
        <v>10.2</v>
      </c>
      <c r="K4" s="15" t="n">
        <f aca="false">1350^2*3.1415/4/43560</f>
        <v>32.8591813016529</v>
      </c>
      <c r="L4" s="12" t="n">
        <v>900</v>
      </c>
      <c r="M4" s="16" t="n">
        <f aca="false">L4*60*H4/7.48/K4/43560*12</f>
        <v>0.726289966162264</v>
      </c>
      <c r="N4" s="17" t="n">
        <v>1</v>
      </c>
      <c r="O4" s="18" t="n">
        <f aca="false">M4</f>
        <v>0.726289966162264</v>
      </c>
      <c r="P4" s="19" t="s">
        <v>17</v>
      </c>
    </row>
    <row r="5" customFormat="false" ht="18" hidden="false" customHeight="true" outlineLevel="0" collapsed="false">
      <c r="A5" s="21"/>
      <c r="B5" s="22" t="s">
        <v>18</v>
      </c>
      <c r="C5" s="23" t="n">
        <v>37079</v>
      </c>
      <c r="D5" s="23" t="n">
        <v>37086</v>
      </c>
      <c r="E5" s="23" t="n">
        <v>37093</v>
      </c>
      <c r="F5" s="23" t="n">
        <v>37100</v>
      </c>
      <c r="G5" s="23" t="n">
        <v>37107</v>
      </c>
      <c r="H5" s="23" t="n">
        <v>37114</v>
      </c>
      <c r="I5" s="23" t="n">
        <v>37121</v>
      </c>
      <c r="J5" s="23" t="n">
        <v>37128</v>
      </c>
      <c r="K5" s="23" t="n">
        <v>37135</v>
      </c>
      <c r="L5" s="23" t="n">
        <v>37142</v>
      </c>
      <c r="M5" s="23" t="n">
        <v>37149</v>
      </c>
      <c r="N5" s="23" t="n">
        <v>37156</v>
      </c>
      <c r="O5" s="23" t="n">
        <v>37163</v>
      </c>
      <c r="P5" s="24" t="s">
        <v>19</v>
      </c>
      <c r="Q5" s="25" t="s">
        <v>20</v>
      </c>
      <c r="R5" s="25"/>
      <c r="S5" s="25"/>
      <c r="T5" s="25"/>
    </row>
    <row r="6" customFormat="false" ht="20.25" hidden="false" customHeight="true" outlineLevel="0" collapsed="false">
      <c r="A6" s="26"/>
      <c r="B6" s="27" t="s">
        <v>21</v>
      </c>
      <c r="C6" s="28" t="n">
        <v>1.746</v>
      </c>
      <c r="D6" s="28" t="n">
        <v>2.11963549920761</v>
      </c>
      <c r="E6" s="28" t="n">
        <v>2.079</v>
      </c>
      <c r="F6" s="28" t="n">
        <v>1.11334389857369</v>
      </c>
      <c r="G6" s="28" t="n">
        <v>1.62</v>
      </c>
      <c r="H6" s="28" t="n">
        <v>1.92898045430534</v>
      </c>
      <c r="I6" s="28" t="n">
        <v>1.86169043845747</v>
      </c>
      <c r="J6" s="28" t="n">
        <v>0.972646592709984</v>
      </c>
      <c r="K6" s="28" t="n">
        <v>1.39473851030111</v>
      </c>
      <c r="L6" s="28" t="n">
        <v>1.61496038034865</v>
      </c>
      <c r="M6" s="28" t="n">
        <v>1.53645536185948</v>
      </c>
      <c r="N6" s="28" t="n">
        <v>0.783011093502377</v>
      </c>
      <c r="O6" s="28" t="n">
        <v>1.13322503961965</v>
      </c>
      <c r="P6" s="29" t="n">
        <f aca="false">SUM(C6:O6)</f>
        <v>19.9036872688854</v>
      </c>
      <c r="Q6" s="25"/>
      <c r="R6" s="25"/>
      <c r="S6" s="25"/>
      <c r="T6" s="25"/>
    </row>
    <row r="7" customFormat="false" ht="24" hidden="false" customHeight="true" outlineLevel="0" collapsed="false">
      <c r="A7" s="30"/>
      <c r="B7" s="31" t="s">
        <v>22</v>
      </c>
      <c r="C7" s="32" t="n">
        <f aca="false">C6*$A4</f>
        <v>1.8333</v>
      </c>
      <c r="D7" s="32" t="n">
        <f aca="false">D6*$A4</f>
        <v>2.22561727416799</v>
      </c>
      <c r="E7" s="32" t="n">
        <f aca="false">E6*$A4</f>
        <v>2.18295</v>
      </c>
      <c r="F7" s="32" t="n">
        <f aca="false">F6*$A4</f>
        <v>1.16901109350238</v>
      </c>
      <c r="G7" s="32" t="n">
        <f aca="false">G6*$A4</f>
        <v>1.701</v>
      </c>
      <c r="H7" s="32" t="n">
        <f aca="false">H6*$A4</f>
        <v>2.0254294770206</v>
      </c>
      <c r="I7" s="32" t="n">
        <f aca="false">I6*$A4</f>
        <v>1.95477496038035</v>
      </c>
      <c r="J7" s="32" t="n">
        <f aca="false">J6*$A4</f>
        <v>1.02127892234548</v>
      </c>
      <c r="K7" s="32" t="n">
        <f aca="false">K6*$A4</f>
        <v>1.46447543581617</v>
      </c>
      <c r="L7" s="32" t="n">
        <f aca="false">L6*$A4</f>
        <v>1.69570839936609</v>
      </c>
      <c r="M7" s="32" t="n">
        <f aca="false">M6*$A4</f>
        <v>1.61327812995246</v>
      </c>
      <c r="N7" s="32" t="n">
        <f aca="false">N6*$A4</f>
        <v>0.822161648177496</v>
      </c>
      <c r="O7" s="32" t="n">
        <f aca="false">O6*$A4</f>
        <v>1.18988629160063</v>
      </c>
      <c r="P7" s="33"/>
      <c r="Q7" s="25"/>
      <c r="R7" s="25"/>
      <c r="S7" s="25"/>
      <c r="T7" s="25"/>
    </row>
    <row r="8" customFormat="false" ht="27.75" hidden="false" customHeight="true" outlineLevel="0" collapsed="false">
      <c r="A8" s="34" t="s">
        <v>23</v>
      </c>
      <c r="B8" s="34"/>
      <c r="C8" s="35" t="n">
        <f aca="false">C7/$O4*$H4</f>
        <v>30.2903812870313</v>
      </c>
      <c r="D8" s="35" t="n">
        <f aca="false">D7/$O4*$H4</f>
        <v>36.7723754069446</v>
      </c>
      <c r="E8" s="35" t="n">
        <f aca="false">E7/$O4*$H4</f>
        <v>36.0674127696094</v>
      </c>
      <c r="F8" s="35" t="n">
        <f aca="false">F7/$O4*$H4</f>
        <v>19.3147830420315</v>
      </c>
      <c r="G8" s="35" t="n">
        <f aca="false">G7/$O4*$H4</f>
        <v>28.1044774828125</v>
      </c>
      <c r="H8" s="35" t="n">
        <f aca="false">H7/$O4*$H4</f>
        <v>33.464807248648</v>
      </c>
      <c r="I8" s="35" t="n">
        <f aca="false">I7/$O4*$H4</f>
        <v>32.2974302516021</v>
      </c>
      <c r="J8" s="35" t="n">
        <f aca="false">J7/$O4*$H4</f>
        <v>16.8739038663902</v>
      </c>
      <c r="K8" s="35" t="n">
        <f aca="false">K7/$O4*$H4</f>
        <v>24.1965413933142</v>
      </c>
      <c r="L8" s="35" t="n">
        <f aca="false">L7/$O4*$H4</f>
        <v>28.0170479291006</v>
      </c>
      <c r="M8" s="35" t="n">
        <f aca="false">M7/$O4*$H4</f>
        <v>26.6551080992138</v>
      </c>
      <c r="N8" s="35" t="n">
        <f aca="false">N7/$O4*$H4</f>
        <v>13.5840232383518</v>
      </c>
      <c r="O8" s="36" t="n">
        <f aca="false">O7/$O4*$H4</f>
        <v>19.6596898820678</v>
      </c>
      <c r="P8" s="37" t="s">
        <v>24</v>
      </c>
      <c r="Q8" s="38"/>
    </row>
    <row r="9" customFormat="false" ht="21" hidden="false" customHeight="true" outlineLevel="0" collapsed="false">
      <c r="A9" s="39"/>
      <c r="B9" s="40" t="s">
        <v>25</v>
      </c>
      <c r="C9" s="41" t="n">
        <v>24</v>
      </c>
      <c r="D9" s="41" t="n">
        <v>36</v>
      </c>
      <c r="E9" s="41" t="n">
        <v>36</v>
      </c>
      <c r="F9" s="41"/>
      <c r="G9" s="41" t="n">
        <v>36</v>
      </c>
      <c r="H9" s="41" t="n">
        <v>36</v>
      </c>
      <c r="I9" s="41" t="n">
        <v>24</v>
      </c>
      <c r="J9" s="41"/>
      <c r="K9" s="41" t="n">
        <v>36</v>
      </c>
      <c r="L9" s="41" t="n">
        <v>36</v>
      </c>
      <c r="M9" s="41" t="n">
        <v>24</v>
      </c>
      <c r="N9" s="41"/>
      <c r="O9" s="42" t="n">
        <v>24</v>
      </c>
      <c r="P9" s="29" t="n">
        <f aca="false">SUM(C9:O9)/H4*O4</f>
        <v>18.8835391202189</v>
      </c>
    </row>
    <row r="10" customFormat="false" ht="30.75" hidden="false" customHeight="true" outlineLevel="0" collapsed="false">
      <c r="A10" s="34" t="s">
        <v>26</v>
      </c>
      <c r="B10" s="34"/>
      <c r="C10" s="35" t="n">
        <f aca="false">C9-C8</f>
        <v>-6.29038128703126</v>
      </c>
      <c r="D10" s="35" t="n">
        <f aca="false">IF(C13="",D9-D8+C10,D9-D8+((C13-1)*$J4)/$M4*$H4)</f>
        <v>-7.06275669397585</v>
      </c>
      <c r="E10" s="35" t="n">
        <f aca="false">IF(D13="",E9-E8+D10,E9-E8+((D13-1)*$J4)/$M4*$H4)</f>
        <v>-16.9201858633594</v>
      </c>
      <c r="F10" s="35" t="n">
        <f aca="false">IF(E13="",F9-F8+E10,F9-F8+((E13-1)*$J4)/$M4*$H4)</f>
        <v>-36.2349689053909</v>
      </c>
      <c r="G10" s="35" t="n">
        <f aca="false">IF(F13="",G9-G8+F10,G9-G8+((F13-1)*$J4)/$M4*$H4)</f>
        <v>-28.3394463882034</v>
      </c>
      <c r="H10" s="35" t="n">
        <f aca="false">IF(G13="",H9-H8+G10,H9-H8+((G13-1)*$J4)/$M4*$H4)</f>
        <v>-64.875899623648</v>
      </c>
      <c r="I10" s="35" t="n">
        <f aca="false">IF(H13="",I9-I8+H10,I9-I8+((H13-1)*$J4)/$M4*$H4)</f>
        <v>-73.1733298752502</v>
      </c>
      <c r="J10" s="35" t="n">
        <f aca="false">IF(I13="",J9-J8+I10,J9-J8+((I13-1)*$J4)/$M4*$H4)</f>
        <v>-101.13776933514</v>
      </c>
      <c r="K10" s="35" t="n">
        <f aca="false">IF(J13="",K9-K8+J10,K9-K8+((J13-1)*$J4)/$M4*$H4)</f>
        <v>-89.3343107284544</v>
      </c>
      <c r="L10" s="35" t="n">
        <f aca="false">IF(K13="",L9-L8+K10,L9-L8+((K13-1)*$J4)/$M4*$H4)</f>
        <v>-42.5753672103507</v>
      </c>
      <c r="M10" s="35" t="n">
        <f aca="false">IF(L13="",M9-M8+L10,M9-M8+((L13-1)*$J4)/$M4*$H4)</f>
        <v>-45.2304753095645</v>
      </c>
      <c r="N10" s="35" t="n">
        <f aca="false">IF(M13="",N9-N8+M10,N9-N8+((M13-1)*$J4)/$M4*$H4)</f>
        <v>-64.1423425196019</v>
      </c>
      <c r="O10" s="35" t="n">
        <f aca="false">IF(N13="",O9-O8+N10,O9-O8+((N13-1)*$J4)/$M4*$H4)</f>
        <v>-59.8020324016696</v>
      </c>
    </row>
    <row r="11" customFormat="false" ht="31.5" hidden="false" customHeight="true" outlineLevel="0" collapsed="false">
      <c r="A11" s="34" t="s">
        <v>27</v>
      </c>
      <c r="B11" s="34"/>
      <c r="C11" s="43" t="n">
        <f aca="false">C10/$H4*$O4/$I4</f>
        <v>-0.380720067675473</v>
      </c>
      <c r="D11" s="43" t="n">
        <f aca="false">D10/$H4*$O4/$I4</f>
        <v>-0.427467443356669</v>
      </c>
      <c r="E11" s="43" t="n">
        <f aca="false">E10/$H4*$O4/$I4</f>
        <v>-1.02408010151321</v>
      </c>
      <c r="F11" s="43" t="n">
        <f aca="false">F10/$H4*$O4/$I4</f>
        <v>-2.19309119501559</v>
      </c>
      <c r="G11" s="43" t="n">
        <f aca="false">G10/$H4*$O4/$I4</f>
        <v>-1.71522129652879</v>
      </c>
      <c r="H11" s="43" t="n">
        <f aca="false">H10/$H4*$O4/$I4</f>
        <v>-3.92655957853381</v>
      </c>
      <c r="I11" s="43" t="n">
        <f aca="false">I10/$H4*$O4/$I4</f>
        <v>-4.42875460658963</v>
      </c>
      <c r="J11" s="43" t="n">
        <f aca="false">J10/$H4*$O4/$I4</f>
        <v>-6.12127892234548</v>
      </c>
      <c r="K11" s="43" t="n">
        <f aca="false">K10/$H4*$O4/$I4</f>
        <v>-5.40688445967486</v>
      </c>
      <c r="L11" s="43" t="n">
        <f aca="false">L10/$H4*$O4/$I4</f>
        <v>-2.5768385008793</v>
      </c>
      <c r="M11" s="43" t="n">
        <f aca="false">M10/$H4*$O4/$I4</f>
        <v>-2.73753669850723</v>
      </c>
      <c r="N11" s="43" t="n">
        <f aca="false">N10/$H4*$O4/$I4</f>
        <v>-3.8821616481775</v>
      </c>
      <c r="O11" s="43" t="n">
        <f aca="false">O10/$H4*$O4/$I4</f>
        <v>-3.6194680074536</v>
      </c>
      <c r="P11" s="20" t="s">
        <v>28</v>
      </c>
    </row>
    <row r="12" s="47" customFormat="true" ht="31.5" hidden="false" customHeight="true" outlineLevel="0" collapsed="false">
      <c r="A12" s="44" t="s">
        <v>29</v>
      </c>
      <c r="B12" s="44"/>
      <c r="C12" s="45" t="n">
        <f aca="false">($J4+C11)/$J4</f>
        <v>0.962674503169071</v>
      </c>
      <c r="D12" s="45" t="n">
        <f aca="false">($J4+D11)/$J4</f>
        <v>0.958091427121895</v>
      </c>
      <c r="E12" s="45" t="n">
        <f aca="false">($J4+E11)/$J4</f>
        <v>0.899599990047725</v>
      </c>
      <c r="F12" s="45" t="n">
        <f aca="false">($J4+F11)/$J4</f>
        <v>0.784991059312198</v>
      </c>
      <c r="G12" s="45" t="n">
        <f aca="false">($J4+G11)/$J4</f>
        <v>0.831841049359922</v>
      </c>
      <c r="H12" s="45" t="n">
        <f aca="false">($J4+H11)/$J4</f>
        <v>0.615043178575117</v>
      </c>
      <c r="I12" s="45" t="n">
        <f aca="false">($J4+I11)/$J4</f>
        <v>0.565808371902977</v>
      </c>
      <c r="J12" s="45" t="n">
        <f aca="false">($J4+J11)/$J4</f>
        <v>0.399874615456325</v>
      </c>
      <c r="K12" s="45" t="n">
        <f aca="false">($J4+K11)/$J4</f>
        <v>0.469913288267171</v>
      </c>
      <c r="L12" s="45" t="n">
        <f aca="false">($J4+L11)/$J4</f>
        <v>0.747368774423599</v>
      </c>
      <c r="M12" s="45" t="n">
        <f aca="false">($J4+M11)/$J4</f>
        <v>0.731614049165958</v>
      </c>
      <c r="N12" s="45" t="n">
        <f aca="false">($J4+N11)/$J4</f>
        <v>0.619395916845344</v>
      </c>
      <c r="O12" s="45" t="n">
        <f aca="false">($J4+O11)/$J4</f>
        <v>0.645150195347686</v>
      </c>
      <c r="P12" s="46" t="n">
        <f aca="false">O11</f>
        <v>-3.6194680074536</v>
      </c>
    </row>
    <row r="13" s="51" customFormat="true" ht="32.25" hidden="false" customHeight="true" outlineLevel="0" collapsed="false">
      <c r="A13" s="48" t="s">
        <v>30</v>
      </c>
      <c r="B13" s="48"/>
      <c r="C13" s="49"/>
      <c r="D13" s="49" t="n">
        <v>0.9</v>
      </c>
      <c r="E13" s="49"/>
      <c r="F13" s="49"/>
      <c r="G13" s="49" t="n">
        <v>0.6</v>
      </c>
      <c r="H13" s="49"/>
      <c r="I13" s="49" t="n">
        <v>0.5</v>
      </c>
      <c r="J13" s="49"/>
      <c r="K13" s="49" t="n">
        <v>0.7</v>
      </c>
      <c r="L13" s="49"/>
      <c r="M13" s="49" t="n">
        <v>0.7</v>
      </c>
      <c r="N13" s="49"/>
      <c r="O13" s="50"/>
    </row>
    <row r="14" customFormat="false" ht="15.75" hidden="false" customHeight="false" outlineLevel="0" collapsed="false">
      <c r="P14" s="51"/>
    </row>
    <row r="15" customFormat="false" ht="12.75" hidden="false" customHeight="true" outlineLevel="0" collapsed="false">
      <c r="A15" s="52" t="s">
        <v>31</v>
      </c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52"/>
      <c r="B16" s="52"/>
      <c r="C16" s="23" t="n">
        <v>36897</v>
      </c>
      <c r="D16" s="23" t="n">
        <v>36904</v>
      </c>
      <c r="E16" s="23" t="n">
        <v>36911</v>
      </c>
      <c r="F16" s="23" t="n">
        <v>36918</v>
      </c>
      <c r="G16" s="23" t="n">
        <v>36925</v>
      </c>
      <c r="H16" s="23" t="n">
        <v>36932</v>
      </c>
      <c r="I16" s="23" t="n">
        <v>36939</v>
      </c>
      <c r="J16" s="23" t="n">
        <v>36946</v>
      </c>
      <c r="K16" s="23" t="n">
        <v>36953</v>
      </c>
      <c r="L16" s="23" t="n">
        <v>36960</v>
      </c>
      <c r="M16" s="23" t="n">
        <v>36967</v>
      </c>
      <c r="N16" s="23" t="n">
        <v>36974</v>
      </c>
      <c r="O16" s="23" t="n">
        <v>36981</v>
      </c>
      <c r="P16" s="54"/>
    </row>
    <row r="17" customFormat="false" ht="14.25" hidden="false" customHeight="false" outlineLevel="0" collapsed="false">
      <c r="A17" s="53"/>
      <c r="B17" s="55" t="s">
        <v>32</v>
      </c>
      <c r="C17" s="28" t="n">
        <v>0.214104595879556</v>
      </c>
      <c r="D17" s="28" t="n">
        <v>0.275277337559429</v>
      </c>
      <c r="E17" s="28" t="n">
        <v>0.295668251452721</v>
      </c>
      <c r="F17" s="28" t="n">
        <v>0.356840993132594</v>
      </c>
      <c r="G17" s="28" t="n">
        <v>0.418013734812467</v>
      </c>
      <c r="H17" s="28" t="n">
        <v>0.468991019545695</v>
      </c>
      <c r="I17" s="28" t="n">
        <v>0.567377179080824</v>
      </c>
      <c r="J17" s="28" t="n">
        <v>0.672900158478605</v>
      </c>
      <c r="K17" s="28" t="n">
        <v>0.762620179609086</v>
      </c>
      <c r="L17" s="28" t="n">
        <v>0.863555203380877</v>
      </c>
      <c r="M17" s="28" t="n">
        <v>0.957</v>
      </c>
      <c r="N17" s="28" t="n">
        <v>1.07664025356577</v>
      </c>
      <c r="O17" s="28" t="n">
        <v>1.20000528262018</v>
      </c>
    </row>
    <row r="18" customFormat="false" ht="7.5" hidden="false" customHeight="true" outlineLevel="0" collapsed="false">
      <c r="A18" s="53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57"/>
      <c r="B19" s="58"/>
      <c r="C19" s="23" t="n">
        <v>36988</v>
      </c>
      <c r="D19" s="23" t="n">
        <v>36995</v>
      </c>
      <c r="E19" s="23" t="n">
        <v>37002</v>
      </c>
      <c r="F19" s="23" t="n">
        <v>37009</v>
      </c>
      <c r="G19" s="23" t="n">
        <v>37016</v>
      </c>
      <c r="H19" s="23" t="n">
        <v>37023</v>
      </c>
      <c r="I19" s="23" t="n">
        <v>37030</v>
      </c>
      <c r="J19" s="23" t="n">
        <v>37037</v>
      </c>
      <c r="K19" s="23" t="n">
        <v>37044</v>
      </c>
      <c r="L19" s="23" t="n">
        <v>37051</v>
      </c>
      <c r="M19" s="23" t="n">
        <v>37058</v>
      </c>
      <c r="N19" s="23" t="n">
        <v>37065</v>
      </c>
      <c r="O19" s="23" t="n">
        <v>37072</v>
      </c>
      <c r="P19" s="54"/>
    </row>
    <row r="20" customFormat="false" ht="14.25" hidden="false" customHeight="false" outlineLevel="0" collapsed="false">
      <c r="A20" s="53"/>
      <c r="B20" s="55" t="s">
        <v>33</v>
      </c>
      <c r="C20" s="28" t="n">
        <v>0.715721077654517</v>
      </c>
      <c r="D20" s="28" t="n">
        <v>1.24945324881141</v>
      </c>
      <c r="E20" s="28" t="n">
        <v>1.54767036450079</v>
      </c>
      <c r="F20" s="28" t="n">
        <v>1.63739038563127</v>
      </c>
      <c r="G20" s="28" t="n">
        <v>0.954294770206022</v>
      </c>
      <c r="H20" s="28" t="n">
        <v>1.57876650818806</v>
      </c>
      <c r="I20" s="28" t="n">
        <v>1.90655044902272</v>
      </c>
      <c r="J20" s="28" t="n">
        <v>1.96262546222927</v>
      </c>
      <c r="K20" s="28" t="n">
        <v>1.10722662440571</v>
      </c>
      <c r="L20" s="28" t="n">
        <v>1.786</v>
      </c>
      <c r="M20" s="28" t="n">
        <v>2.101</v>
      </c>
      <c r="N20" s="28" t="n">
        <v>2.11963549920761</v>
      </c>
      <c r="O20" s="28" t="n">
        <v>1.164</v>
      </c>
    </row>
    <row r="21" customFormat="false" ht="9" hidden="false" customHeight="true" outlineLevel="0" collapsed="false">
      <c r="A21" s="53"/>
      <c r="B21" s="55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7"/>
      <c r="B22" s="58"/>
      <c r="C22" s="23" t="n">
        <v>37079</v>
      </c>
      <c r="D22" s="23" t="n">
        <v>37086</v>
      </c>
      <c r="E22" s="23" t="n">
        <v>37093</v>
      </c>
      <c r="F22" s="23" t="n">
        <v>37100</v>
      </c>
      <c r="G22" s="23" t="n">
        <v>37107</v>
      </c>
      <c r="H22" s="23" t="n">
        <v>37114</v>
      </c>
      <c r="I22" s="23" t="n">
        <v>37121</v>
      </c>
      <c r="J22" s="23" t="n">
        <v>37128</v>
      </c>
      <c r="K22" s="23" t="n">
        <v>37135</v>
      </c>
      <c r="L22" s="23" t="n">
        <v>37142</v>
      </c>
      <c r="M22" s="23" t="n">
        <v>37149</v>
      </c>
      <c r="N22" s="23" t="n">
        <v>37156</v>
      </c>
      <c r="O22" s="23" t="n">
        <v>37163</v>
      </c>
      <c r="P22" s="54"/>
    </row>
    <row r="23" customFormat="false" ht="14.25" hidden="false" customHeight="false" outlineLevel="0" collapsed="false">
      <c r="A23" s="53"/>
      <c r="B23" s="55" t="s">
        <v>34</v>
      </c>
      <c r="C23" s="28" t="n">
        <v>1.746</v>
      </c>
      <c r="D23" s="28" t="n">
        <v>2.11963549920761</v>
      </c>
      <c r="E23" s="28" t="n">
        <v>2.079</v>
      </c>
      <c r="F23" s="28" t="n">
        <v>1.11334389857369</v>
      </c>
      <c r="G23" s="28" t="n">
        <v>1.62</v>
      </c>
      <c r="H23" s="28" t="n">
        <v>1.92898045430534</v>
      </c>
      <c r="I23" s="28" t="n">
        <v>1.86169043845747</v>
      </c>
      <c r="J23" s="28" t="n">
        <v>0.972646592709984</v>
      </c>
      <c r="K23" s="28" t="n">
        <v>1.39473851030111</v>
      </c>
      <c r="L23" s="28" t="n">
        <v>1.61496038034865</v>
      </c>
      <c r="M23" s="28" t="n">
        <v>1.53645536185948</v>
      </c>
      <c r="N23" s="28" t="n">
        <v>0.783011093502377</v>
      </c>
      <c r="O23" s="28" t="n">
        <v>1.13322503961965</v>
      </c>
    </row>
    <row r="24" customFormat="false" ht="6.75" hidden="false" customHeight="true" outlineLevel="0" collapsed="false">
      <c r="A24" s="53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5" hidden="false" customHeight="false" outlineLevel="0" collapsed="false">
      <c r="A25" s="57"/>
      <c r="B25" s="58"/>
      <c r="C25" s="23" t="n">
        <v>37170</v>
      </c>
      <c r="D25" s="23" t="n">
        <v>37177</v>
      </c>
      <c r="E25" s="23" t="n">
        <v>37184</v>
      </c>
      <c r="F25" s="23" t="n">
        <v>37191</v>
      </c>
      <c r="G25" s="23" t="n">
        <v>37198</v>
      </c>
      <c r="H25" s="23" t="n">
        <v>37205</v>
      </c>
      <c r="I25" s="23" t="n">
        <v>37212</v>
      </c>
      <c r="J25" s="23" t="n">
        <v>37219</v>
      </c>
      <c r="K25" s="23" t="n">
        <v>37226</v>
      </c>
      <c r="L25" s="23" t="n">
        <v>37233</v>
      </c>
      <c r="M25" s="23" t="n">
        <v>37240</v>
      </c>
      <c r="N25" s="23" t="n">
        <v>37247</v>
      </c>
      <c r="O25" s="23" t="n">
        <v>37254</v>
      </c>
      <c r="P25" s="54"/>
    </row>
    <row r="26" customFormat="false" ht="14.25" hidden="false" customHeight="false" outlineLevel="0" collapsed="false">
      <c r="A26" s="53"/>
      <c r="B26" s="55" t="s">
        <v>35</v>
      </c>
      <c r="C26" s="28" t="n">
        <v>1.21122028526149</v>
      </c>
      <c r="D26" s="28" t="n">
        <v>1.09907025884839</v>
      </c>
      <c r="E26" s="28" t="n">
        <v>0.538320126782884</v>
      </c>
      <c r="F26" s="28" t="n">
        <v>0.736111991547808</v>
      </c>
      <c r="G26" s="28" t="n">
        <v>0.740190174326466</v>
      </c>
      <c r="H26" s="28" t="n">
        <v>0.628040147913365</v>
      </c>
      <c r="I26" s="28" t="n">
        <v>0.527105124141574</v>
      </c>
      <c r="J26" s="28" t="n">
        <v>0.44</v>
      </c>
      <c r="K26" s="28" t="n">
        <v>0.357</v>
      </c>
      <c r="L26" s="28" t="n">
        <v>0.29</v>
      </c>
      <c r="M26" s="28" t="n">
        <v>0.26</v>
      </c>
      <c r="N26" s="28" t="n">
        <v>0.23</v>
      </c>
      <c r="O26" s="28" t="n">
        <v>0.214104595879556</v>
      </c>
    </row>
    <row r="27" customFormat="false" ht="12.75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</sheetData>
  <mergeCells count="7">
    <mergeCell ref="Q5:T7"/>
    <mergeCell ref="A8:B8"/>
    <mergeCell ref="A10:B10"/>
    <mergeCell ref="A11:B11"/>
    <mergeCell ref="A12:B12"/>
    <mergeCell ref="A13:B13"/>
    <mergeCell ref="A15:B16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12.85"/>
    <col collapsed="false" customWidth="true" hidden="false" outlineLevel="0" max="21" min="21" style="0" width="4.7"/>
  </cols>
  <sheetData>
    <row r="1" customFormat="false" ht="20.25" hidden="false" customHeight="false" outlineLevel="0" collapsed="false">
      <c r="B1" s="1" t="s">
        <v>36</v>
      </c>
      <c r="F1" s="2" t="s">
        <v>37</v>
      </c>
    </row>
    <row r="2" customFormat="false" ht="5.25" hidden="false" customHeight="true" outlineLevel="0" collapsed="false"/>
    <row r="3" s="7" customFormat="true" ht="5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8</v>
      </c>
      <c r="G3" s="4" t="s">
        <v>39</v>
      </c>
      <c r="H3" s="4" t="s">
        <v>8</v>
      </c>
      <c r="I3" s="4" t="s">
        <v>9</v>
      </c>
      <c r="J3" s="5" t="s">
        <v>10</v>
      </c>
      <c r="K3" s="4" t="s">
        <v>40</v>
      </c>
      <c r="L3" s="4" t="s">
        <v>41</v>
      </c>
      <c r="M3" s="4" t="s">
        <v>13</v>
      </c>
      <c r="N3" s="4" t="s">
        <v>14</v>
      </c>
      <c r="O3" s="6" t="s">
        <v>15</v>
      </c>
    </row>
    <row r="4" s="20" customFormat="true" ht="56.25" hidden="false" customHeight="true" outlineLevel="0" collapsed="false">
      <c r="A4" s="8" t="n">
        <v>1.05</v>
      </c>
      <c r="B4" s="9" t="s">
        <v>16</v>
      </c>
      <c r="C4" s="10" t="n">
        <v>2.6</v>
      </c>
      <c r="D4" s="10" t="n">
        <v>0.9</v>
      </c>
      <c r="E4" s="11" t="n">
        <v>6</v>
      </c>
      <c r="F4" s="11" t="s">
        <v>42</v>
      </c>
      <c r="G4" s="11" t="s">
        <v>43</v>
      </c>
      <c r="H4" s="12" t="n">
        <v>24</v>
      </c>
      <c r="I4" s="13" t="n">
        <v>0.5</v>
      </c>
      <c r="J4" s="14" t="n">
        <f aca="false">(C4-D4)*E4</f>
        <v>10.2</v>
      </c>
      <c r="K4" s="12" t="n">
        <v>504</v>
      </c>
      <c r="L4" s="12" t="n">
        <v>21.4</v>
      </c>
      <c r="M4" s="16" t="n">
        <f aca="false">L4*H4/7.48/K4/I4*12</f>
        <v>3.26967150496562</v>
      </c>
      <c r="N4" s="17" t="n">
        <v>3</v>
      </c>
      <c r="O4" s="18" t="n">
        <f aca="false">L4*H4/7.48/K4*12</f>
        <v>1.63483575248281</v>
      </c>
      <c r="P4" s="19" t="s">
        <v>17</v>
      </c>
    </row>
    <row r="5" customFormat="false" ht="23.25" hidden="false" customHeight="true" outlineLevel="0" collapsed="false">
      <c r="A5" s="21"/>
      <c r="B5" s="22" t="s">
        <v>18</v>
      </c>
      <c r="C5" s="23" t="n">
        <v>37079</v>
      </c>
      <c r="D5" s="23" t="n">
        <v>37086</v>
      </c>
      <c r="E5" s="23" t="n">
        <v>37093</v>
      </c>
      <c r="F5" s="23" t="n">
        <v>37100</v>
      </c>
      <c r="G5" s="23" t="n">
        <v>37107</v>
      </c>
      <c r="H5" s="23" t="n">
        <v>37114</v>
      </c>
      <c r="I5" s="23" t="n">
        <v>37121</v>
      </c>
      <c r="J5" s="23" t="n">
        <v>37128</v>
      </c>
      <c r="K5" s="23" t="n">
        <v>37135</v>
      </c>
      <c r="L5" s="23" t="n">
        <v>37142</v>
      </c>
      <c r="M5" s="23" t="n">
        <v>37149</v>
      </c>
      <c r="N5" s="23" t="n">
        <v>37156</v>
      </c>
      <c r="O5" s="23" t="n">
        <v>37163</v>
      </c>
      <c r="P5" s="24" t="s">
        <v>19</v>
      </c>
      <c r="Q5" s="25" t="s">
        <v>44</v>
      </c>
      <c r="R5" s="25"/>
      <c r="S5" s="25"/>
      <c r="T5" s="25"/>
    </row>
    <row r="6" customFormat="false" ht="20.25" hidden="false" customHeight="true" outlineLevel="0" collapsed="false">
      <c r="A6" s="26"/>
      <c r="B6" s="27" t="s">
        <v>21</v>
      </c>
      <c r="C6" s="28" t="n">
        <v>2.07470902102249</v>
      </c>
      <c r="D6" s="28" t="n">
        <v>2.07377644777732</v>
      </c>
      <c r="E6" s="28" t="n">
        <v>1.9955845939586</v>
      </c>
      <c r="F6" s="28" t="n">
        <v>1.99366233000405</v>
      </c>
      <c r="G6" s="28" t="n">
        <v>1.91353279226496</v>
      </c>
      <c r="H6" s="28" t="n">
        <v>1.88946854166249</v>
      </c>
      <c r="I6" s="28" t="n">
        <v>1.81971778129952</v>
      </c>
      <c r="J6" s="28" t="n">
        <v>1.73942765950373</v>
      </c>
      <c r="K6" s="28" t="n">
        <v>1.65910071160001</v>
      </c>
      <c r="L6" s="28" t="n">
        <v>1.55439936608558</v>
      </c>
      <c r="M6" s="28" t="n">
        <v>1.44607563469128</v>
      </c>
      <c r="N6" s="28" t="n">
        <v>1.32752706494715</v>
      </c>
      <c r="O6" s="28" t="n">
        <v>1.16057667002833</v>
      </c>
      <c r="P6" s="29" t="n">
        <f aca="false">SUM(C6:O6)</f>
        <v>22.6475586148455</v>
      </c>
      <c r="Q6" s="25"/>
      <c r="R6" s="25"/>
      <c r="S6" s="25"/>
      <c r="T6" s="25"/>
    </row>
    <row r="7" customFormat="false" ht="24" hidden="false" customHeight="true" outlineLevel="0" collapsed="false">
      <c r="A7" s="30"/>
      <c r="B7" s="31" t="s">
        <v>22</v>
      </c>
      <c r="C7" s="32" t="n">
        <f aca="false">C6*$A4</f>
        <v>2.17844447207362</v>
      </c>
      <c r="D7" s="32" t="n">
        <f aca="false">D6*$A4</f>
        <v>2.17746527016618</v>
      </c>
      <c r="E7" s="32" t="n">
        <f aca="false">E6*$A4</f>
        <v>2.09536382365653</v>
      </c>
      <c r="F7" s="32" t="n">
        <f aca="false">F6*$A4</f>
        <v>2.09334544650426</v>
      </c>
      <c r="G7" s="32" t="n">
        <f aca="false">G6*$A4</f>
        <v>2.00920943187821</v>
      </c>
      <c r="H7" s="32" t="n">
        <f aca="false">H6*$A4</f>
        <v>1.98394196874561</v>
      </c>
      <c r="I7" s="32" t="n">
        <f aca="false">I6*$A4</f>
        <v>1.9107036703645</v>
      </c>
      <c r="J7" s="32" t="n">
        <f aca="false">J6*$A4</f>
        <v>1.82639904247892</v>
      </c>
      <c r="K7" s="32" t="n">
        <f aca="false">K6*$A4</f>
        <v>1.74205574718001</v>
      </c>
      <c r="L7" s="32" t="n">
        <f aca="false">L6*$A4</f>
        <v>1.63211933438986</v>
      </c>
      <c r="M7" s="32" t="n">
        <f aca="false">M6*$A4</f>
        <v>1.51837941642584</v>
      </c>
      <c r="N7" s="32" t="n">
        <f aca="false">N6*$A4</f>
        <v>1.39390341819451</v>
      </c>
      <c r="O7" s="32" t="n">
        <f aca="false">O6*$A4</f>
        <v>1.21860550352975</v>
      </c>
      <c r="P7" s="33"/>
      <c r="Q7" s="25"/>
      <c r="R7" s="25"/>
      <c r="S7" s="25"/>
      <c r="T7" s="25"/>
    </row>
    <row r="8" customFormat="false" ht="27.75" hidden="false" customHeight="true" outlineLevel="0" collapsed="false">
      <c r="A8" s="34" t="s">
        <v>23</v>
      </c>
      <c r="B8" s="34"/>
      <c r="C8" s="35" t="n">
        <f aca="false">C7/$O4*$H4</f>
        <v>31.980379221806</v>
      </c>
      <c r="D8" s="35" t="n">
        <f aca="false">D7/$O4*$H4</f>
        <v>31.966004171748</v>
      </c>
      <c r="E8" s="35" t="n">
        <f aca="false">E7/$O4*$H4</f>
        <v>30.7607242448569</v>
      </c>
      <c r="F8" s="35" t="n">
        <f aca="false">F7/$O4*$H4</f>
        <v>30.7310937137279</v>
      </c>
      <c r="G8" s="35" t="n">
        <f aca="false">G7/$O4*$H4</f>
        <v>29.4959455663018</v>
      </c>
      <c r="H8" s="35" t="n">
        <f aca="false">H7/$O4*$H4</f>
        <v>29.1250097617347</v>
      </c>
      <c r="I8" s="35" t="n">
        <f aca="false">I7/$O4*$H4</f>
        <v>28.0498441626968</v>
      </c>
      <c r="J8" s="35" t="n">
        <f aca="false">J7/$O4*$H4</f>
        <v>26.8122207095877</v>
      </c>
      <c r="K8" s="35" t="n">
        <f aca="false">K7/$O4*$H4</f>
        <v>25.5740296043959</v>
      </c>
      <c r="L8" s="35" t="n">
        <f aca="false">L7/$O4*$H4</f>
        <v>23.960121966912</v>
      </c>
      <c r="M8" s="35" t="n">
        <f aca="false">M7/$O4*$H4</f>
        <v>22.2903774516048</v>
      </c>
      <c r="N8" s="35" t="n">
        <f aca="false">N7/$O4*$H4</f>
        <v>20.4630232644854</v>
      </c>
      <c r="O8" s="36" t="n">
        <f aca="false">O7/$O4*$H4</f>
        <v>17.889584345276</v>
      </c>
      <c r="P8" s="37" t="s">
        <v>24</v>
      </c>
      <c r="Q8" s="38"/>
    </row>
    <row r="9" customFormat="false" ht="21" hidden="false" customHeight="true" outlineLevel="0" collapsed="false">
      <c r="A9" s="39"/>
      <c r="B9" s="40" t="s">
        <v>25</v>
      </c>
      <c r="C9" s="41" t="n">
        <v>24</v>
      </c>
      <c r="D9" s="41" t="n">
        <v>24</v>
      </c>
      <c r="E9" s="41" t="n">
        <v>24</v>
      </c>
      <c r="F9" s="41" t="n">
        <v>24</v>
      </c>
      <c r="G9" s="41" t="n">
        <v>48</v>
      </c>
      <c r="H9" s="41"/>
      <c r="I9" s="41"/>
      <c r="J9" s="41" t="n">
        <v>48</v>
      </c>
      <c r="K9" s="41" t="n">
        <v>24</v>
      </c>
      <c r="L9" s="41" t="n">
        <v>24</v>
      </c>
      <c r="M9" s="41"/>
      <c r="N9" s="41" t="n">
        <v>48</v>
      </c>
      <c r="O9" s="42"/>
      <c r="P9" s="29" t="n">
        <f aca="false">SUM(C9:O9)/H4*O4</f>
        <v>19.6180290297937</v>
      </c>
    </row>
    <row r="10" customFormat="false" ht="30.75" hidden="false" customHeight="true" outlineLevel="0" collapsed="false">
      <c r="A10" s="34" t="s">
        <v>26</v>
      </c>
      <c r="B10" s="34"/>
      <c r="C10" s="35" t="n">
        <f aca="false">C9-C8</f>
        <v>-7.98037922180599</v>
      </c>
      <c r="D10" s="35" t="n">
        <f aca="false">IF(C13="",D9-D8+C10,D9-D8+((C13-1)*$J4)/$M4*$H4)</f>
        <v>-15.946383393554</v>
      </c>
      <c r="E10" s="35" t="n">
        <f aca="false">IF(D13="",E9-E8+D10,E9-E8+((D13-1)*$J4)/$M4*$H4)</f>
        <v>-14.2477148990625</v>
      </c>
      <c r="F10" s="35" t="n">
        <f aca="false">IF(E13="",F9-F8+E10,F9-F8+((E13-1)*$J4)/$M4*$H4)</f>
        <v>-20.9788086127904</v>
      </c>
      <c r="G10" s="35" t="n">
        <f aca="false">IF(F13="",G9-G8+F10,G9-G8+((F13-1)*$J4)/$M4*$H4)</f>
        <v>-2.47475417909223</v>
      </c>
      <c r="H10" s="35" t="n">
        <f aca="false">IF(G13="",H9-H8+G10,H9-H8+((G13-1)*$J4)/$M4*$H4)</f>
        <v>-29.1250097617347</v>
      </c>
      <c r="I10" s="35" t="n">
        <f aca="false">IF(H13="",I9-I8+H10,I9-I8+((H13-1)*$J4)/$M4*$H4)</f>
        <v>-57.1748539244315</v>
      </c>
      <c r="J10" s="35" t="n">
        <f aca="false">IF(I13="",J9-J8+I10,J9-J8+((I13-1)*$J4)/$M4*$H4)</f>
        <v>-23.7341646348214</v>
      </c>
      <c r="K10" s="35" t="n">
        <f aca="false">IF(J13="",K9-K8+J10,K9-K8+((J13-1)*$J4)/$M4*$H4)</f>
        <v>-25.3081942392173</v>
      </c>
      <c r="L10" s="35" t="n">
        <f aca="false">IF(K13="",L9-L8+K10,L9-L8+((K13-1)*$J4)/$M4*$H4)</f>
        <v>-29.9080845837345</v>
      </c>
      <c r="M10" s="35" t="n">
        <f aca="false">IF(L13="",M9-M8+L10,M9-M8+((L13-1)*$J4)/$M4*$H4)</f>
        <v>-52.1984620353393</v>
      </c>
      <c r="N10" s="35" t="n">
        <f aca="false">IF(M13="",N9-N8+M10,N9-N8+((M13-1)*$J4)/$M4*$H4)</f>
        <v>-17.384967189719</v>
      </c>
      <c r="O10" s="35" t="n">
        <f aca="false">IF(N13="",O9-O8+N10,O9-O8+((N13-1)*$J4)/$M4*$H4)</f>
        <v>-35.274551534995</v>
      </c>
    </row>
    <row r="11" customFormat="false" ht="31.5" hidden="false" customHeight="true" outlineLevel="0" collapsed="false">
      <c r="A11" s="34" t="s">
        <v>27</v>
      </c>
      <c r="B11" s="34"/>
      <c r="C11" s="43" t="n">
        <f aca="false">C10/$H4*$O4/$I4</f>
        <v>-1.08721743918162</v>
      </c>
      <c r="D11" s="43" t="n">
        <f aca="false">D10/$H4*$O4/$I4</f>
        <v>-2.17247647454836</v>
      </c>
      <c r="E11" s="43" t="n">
        <f aca="false">E10/$H4*$O4/$I4</f>
        <v>-1.94105614234745</v>
      </c>
      <c r="F11" s="43" t="n">
        <f aca="false">F10/$H4*$O4/$I4</f>
        <v>-2.85807553039034</v>
      </c>
      <c r="G11" s="43" t="n">
        <f aca="false">G10/$H4*$O4/$I4</f>
        <v>-0.337151384215518</v>
      </c>
      <c r="H11" s="43" t="n">
        <f aca="false">H10/$H4*$O4/$I4</f>
        <v>-3.96788393749122</v>
      </c>
      <c r="I11" s="43" t="n">
        <f aca="false">I10/$H4*$O4/$I4</f>
        <v>-7.78929127822023</v>
      </c>
      <c r="J11" s="43" t="n">
        <f aca="false">J10/$H4*$O4/$I4</f>
        <v>-3.23345507502659</v>
      </c>
      <c r="K11" s="43" t="n">
        <f aca="false">K10/$H4*$O4/$I4</f>
        <v>-3.44789506442099</v>
      </c>
      <c r="L11" s="43" t="n">
        <f aca="false">L10/$H4*$O4/$I4</f>
        <v>-4.07456716381409</v>
      </c>
      <c r="M11" s="43" t="n">
        <f aca="false">M10/$H4*$O4/$I4</f>
        <v>-7.11132599666578</v>
      </c>
      <c r="N11" s="43" t="n">
        <f aca="false">N10/$H4*$O4/$I4</f>
        <v>-2.36846382645777</v>
      </c>
      <c r="O11" s="43" t="n">
        <f aca="false">O10/$H4*$O4/$I4</f>
        <v>-4.80567483351727</v>
      </c>
      <c r="P11" s="20" t="s">
        <v>28</v>
      </c>
    </row>
    <row r="12" s="47" customFormat="true" ht="31.5" hidden="false" customHeight="true" outlineLevel="0" collapsed="false">
      <c r="A12" s="44" t="s">
        <v>29</v>
      </c>
      <c r="B12" s="44"/>
      <c r="C12" s="45" t="n">
        <f aca="false">($J4+C11)/$J4</f>
        <v>0.893410054982195</v>
      </c>
      <c r="D12" s="45" t="n">
        <f aca="false">($J4+D11)/$J4</f>
        <v>0.787012110338397</v>
      </c>
      <c r="E12" s="45" t="n">
        <f aca="false">($J4+E11)/$J4</f>
        <v>0.809700378201231</v>
      </c>
      <c r="F12" s="45" t="n">
        <f aca="false">($J4+F11)/$J4</f>
        <v>0.719796516628398</v>
      </c>
      <c r="G12" s="45" t="n">
        <f aca="false">($J4+G11)/$J4</f>
        <v>0.966945942723969</v>
      </c>
      <c r="H12" s="45" t="n">
        <f aca="false">($J4+H11)/$J4</f>
        <v>0.610991770834194</v>
      </c>
      <c r="I12" s="45" t="n">
        <f aca="false">($J4+I11)/$J4</f>
        <v>0.236343992331351</v>
      </c>
      <c r="J12" s="45" t="n">
        <f aca="false">($J4+J11)/$J4</f>
        <v>0.682994600487589</v>
      </c>
      <c r="K12" s="45" t="n">
        <f aca="false">($J4+K11)/$J4</f>
        <v>0.661971072115589</v>
      </c>
      <c r="L12" s="45" t="n">
        <f aca="false">($J4+L11)/$J4</f>
        <v>0.600532630998618</v>
      </c>
      <c r="M12" s="45" t="n">
        <f aca="false">($J4+M11)/$J4</f>
        <v>0.302811176797473</v>
      </c>
      <c r="N12" s="45" t="n">
        <f aca="false">($J4+N11)/$J4</f>
        <v>0.767797664072768</v>
      </c>
      <c r="O12" s="45" t="n">
        <f aca="false">($J4+O11)/$J4</f>
        <v>0.528855408478699</v>
      </c>
      <c r="P12" s="46" t="n">
        <f aca="false">O11</f>
        <v>-4.80567483351727</v>
      </c>
    </row>
    <row r="13" s="51" customFormat="true" ht="32.25" hidden="false" customHeight="true" outlineLevel="0" collapsed="false">
      <c r="A13" s="48" t="s">
        <v>30</v>
      </c>
      <c r="B13" s="48"/>
      <c r="C13" s="49"/>
      <c r="D13" s="49" t="n">
        <v>0.9</v>
      </c>
      <c r="E13" s="49"/>
      <c r="F13" s="49"/>
      <c r="G13" s="49" t="n">
        <v>1</v>
      </c>
      <c r="H13" s="49"/>
      <c r="I13" s="49" t="n">
        <v>0.4</v>
      </c>
      <c r="J13" s="49"/>
      <c r="K13" s="49" t="n">
        <v>0.6</v>
      </c>
      <c r="L13" s="49"/>
      <c r="M13" s="49" t="n">
        <v>0.4</v>
      </c>
      <c r="N13" s="49"/>
      <c r="O13" s="50"/>
    </row>
    <row r="14" customFormat="false" ht="15.75" hidden="false" customHeight="false" outlineLevel="0" collapsed="false">
      <c r="P14" s="51"/>
    </row>
    <row r="15" customFormat="false" ht="12.75" hidden="false" customHeight="true" outlineLevel="0" collapsed="false">
      <c r="A15" s="52" t="s">
        <v>31</v>
      </c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52"/>
      <c r="B16" s="52"/>
      <c r="C16" s="23" t="n">
        <v>36897</v>
      </c>
      <c r="D16" s="23" t="n">
        <v>36904</v>
      </c>
      <c r="E16" s="23" t="n">
        <v>36911</v>
      </c>
      <c r="F16" s="23" t="n">
        <v>36918</v>
      </c>
      <c r="G16" s="23" t="n">
        <v>36925</v>
      </c>
      <c r="H16" s="23" t="n">
        <v>36932</v>
      </c>
      <c r="I16" s="23" t="n">
        <v>36939</v>
      </c>
      <c r="J16" s="23" t="n">
        <v>36946</v>
      </c>
      <c r="K16" s="23" t="n">
        <v>36953</v>
      </c>
      <c r="L16" s="23" t="n">
        <v>36960</v>
      </c>
      <c r="M16" s="23" t="n">
        <v>36967</v>
      </c>
      <c r="N16" s="23" t="n">
        <v>36974</v>
      </c>
      <c r="O16" s="23" t="n">
        <v>36981</v>
      </c>
      <c r="P16" s="54"/>
    </row>
    <row r="17" customFormat="false" ht="14.25" hidden="false" customHeight="false" outlineLevel="0" collapsed="false">
      <c r="A17" s="53"/>
      <c r="B17" s="55" t="s">
        <v>32</v>
      </c>
      <c r="C17" s="28" t="n">
        <v>0.0856418383518225</v>
      </c>
      <c r="D17" s="28" t="n">
        <v>0.110110935023772</v>
      </c>
      <c r="E17" s="28" t="n">
        <v>0.118267300581088</v>
      </c>
      <c r="F17" s="28" t="n">
        <v>0.142736397253038</v>
      </c>
      <c r="G17" s="28" t="n">
        <v>0.167205493924987</v>
      </c>
      <c r="H17" s="28" t="n">
        <v>0.187596407818278</v>
      </c>
      <c r="I17" s="28" t="n">
        <v>0.216143687268885</v>
      </c>
      <c r="J17" s="28" t="n">
        <v>0.244690966719493</v>
      </c>
      <c r="K17" s="28" t="n">
        <v>0.291182250396197</v>
      </c>
      <c r="L17" s="28" t="n">
        <v>0.482172758720584</v>
      </c>
      <c r="M17" s="28" t="n">
        <v>0.567683042789223</v>
      </c>
      <c r="N17" s="28" t="n">
        <v>0.652178860157676</v>
      </c>
      <c r="O17" s="28" t="n">
        <v>0.781398788682908</v>
      </c>
      <c r="P17" s="54"/>
    </row>
    <row r="18" customFormat="false" ht="7.5" hidden="false" customHeight="true" outlineLevel="0" collapsed="false">
      <c r="A18" s="53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4"/>
    </row>
    <row r="19" customFormat="false" ht="15" hidden="false" customHeight="false" outlineLevel="0" collapsed="false">
      <c r="A19" s="57"/>
      <c r="B19" s="58"/>
      <c r="C19" s="23" t="n">
        <v>36988</v>
      </c>
      <c r="D19" s="23" t="n">
        <v>36995</v>
      </c>
      <c r="E19" s="23" t="n">
        <v>37002</v>
      </c>
      <c r="F19" s="23" t="n">
        <v>37009</v>
      </c>
      <c r="G19" s="23" t="n">
        <v>37016</v>
      </c>
      <c r="H19" s="23" t="n">
        <v>37023</v>
      </c>
      <c r="I19" s="23" t="n">
        <v>37030</v>
      </c>
      <c r="J19" s="23" t="n">
        <v>37037</v>
      </c>
      <c r="K19" s="23" t="n">
        <v>37044</v>
      </c>
      <c r="L19" s="23" t="n">
        <v>37051</v>
      </c>
      <c r="M19" s="23" t="n">
        <v>37058</v>
      </c>
      <c r="N19" s="23" t="n">
        <v>37065</v>
      </c>
      <c r="O19" s="23" t="n">
        <v>37072</v>
      </c>
      <c r="P19" s="54"/>
    </row>
    <row r="20" customFormat="false" ht="14.25" hidden="false" customHeight="false" outlineLevel="0" collapsed="false">
      <c r="A20" s="53"/>
      <c r="B20" s="55" t="s">
        <v>33</v>
      </c>
      <c r="C20" s="28" t="n">
        <v>0.88119985163705</v>
      </c>
      <c r="D20" s="28" t="n">
        <v>0.99146897476533</v>
      </c>
      <c r="E20" s="28" t="n">
        <v>1.13964817749604</v>
      </c>
      <c r="F20" s="28" t="n">
        <v>1.24003719663135</v>
      </c>
      <c r="G20" s="28" t="n">
        <v>1.37026941362916</v>
      </c>
      <c r="H20" s="28" t="n">
        <v>1.50232097200211</v>
      </c>
      <c r="I20" s="28" t="n">
        <v>1.62642338059137</v>
      </c>
      <c r="J20" s="28" t="n">
        <v>1.71649667465832</v>
      </c>
      <c r="K20" s="28" t="n">
        <v>1.80054521825648</v>
      </c>
      <c r="L20" s="28" t="n">
        <v>1.83374289176843</v>
      </c>
      <c r="M20" s="28" t="n">
        <v>1.93083417375018</v>
      </c>
      <c r="N20" s="28" t="n">
        <v>2.02554908852668</v>
      </c>
      <c r="O20" s="28" t="n">
        <v>2.0508617908958</v>
      </c>
      <c r="P20" s="54"/>
    </row>
    <row r="21" customFormat="false" ht="9" hidden="false" customHeight="true" outlineLevel="0" collapsed="false">
      <c r="A21" s="53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4"/>
    </row>
    <row r="22" customFormat="false" ht="15" hidden="false" customHeight="false" outlineLevel="0" collapsed="false">
      <c r="A22" s="57"/>
      <c r="B22" s="58"/>
      <c r="C22" s="23" t="n">
        <v>37079</v>
      </c>
      <c r="D22" s="23" t="n">
        <v>37086</v>
      </c>
      <c r="E22" s="23" t="n">
        <v>37093</v>
      </c>
      <c r="F22" s="23" t="n">
        <v>37100</v>
      </c>
      <c r="G22" s="23" t="n">
        <v>37107</v>
      </c>
      <c r="H22" s="23" t="n">
        <v>37114</v>
      </c>
      <c r="I22" s="23" t="n">
        <v>37121</v>
      </c>
      <c r="J22" s="23" t="n">
        <v>37128</v>
      </c>
      <c r="K22" s="23" t="n">
        <v>37135</v>
      </c>
      <c r="L22" s="23" t="n">
        <v>37142</v>
      </c>
      <c r="M22" s="23" t="n">
        <v>37149</v>
      </c>
      <c r="N22" s="23" t="n">
        <v>37156</v>
      </c>
      <c r="O22" s="23" t="n">
        <v>37163</v>
      </c>
      <c r="P22" s="54"/>
    </row>
    <row r="23" customFormat="false" ht="14.25" hidden="false" customHeight="false" outlineLevel="0" collapsed="false">
      <c r="A23" s="53"/>
      <c r="B23" s="55" t="s">
        <v>34</v>
      </c>
      <c r="C23" s="28" t="n">
        <v>2.07470902102249</v>
      </c>
      <c r="D23" s="28" t="n">
        <v>2.07377644777732</v>
      </c>
      <c r="E23" s="28" t="n">
        <v>1.9955845939586</v>
      </c>
      <c r="F23" s="28" t="n">
        <v>1.99366233000405</v>
      </c>
      <c r="G23" s="28" t="n">
        <v>1.91353279226496</v>
      </c>
      <c r="H23" s="28" t="n">
        <v>1.88946854166249</v>
      </c>
      <c r="I23" s="28" t="n">
        <v>1.81971778129952</v>
      </c>
      <c r="J23" s="28" t="n">
        <v>1.73942765950373</v>
      </c>
      <c r="K23" s="28" t="n">
        <v>1.65910071160001</v>
      </c>
      <c r="L23" s="28" t="n">
        <v>1.55439936608558</v>
      </c>
      <c r="M23" s="28" t="n">
        <v>1.44607563469128</v>
      </c>
      <c r="N23" s="28" t="n">
        <v>1.32752706494715</v>
      </c>
      <c r="O23" s="28" t="n">
        <v>1.16057667002833</v>
      </c>
      <c r="P23" s="54"/>
    </row>
    <row r="24" customFormat="false" ht="6.75" hidden="false" customHeight="true" outlineLevel="0" collapsed="false">
      <c r="A24" s="53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4"/>
    </row>
    <row r="25" customFormat="false" ht="15" hidden="false" customHeight="false" outlineLevel="0" collapsed="false">
      <c r="A25" s="57"/>
      <c r="B25" s="58"/>
      <c r="C25" s="23" t="n">
        <v>37170</v>
      </c>
      <c r="D25" s="23" t="n">
        <v>37177</v>
      </c>
      <c r="E25" s="23" t="n">
        <v>37184</v>
      </c>
      <c r="F25" s="23" t="n">
        <v>37191</v>
      </c>
      <c r="G25" s="23" t="n">
        <v>37198</v>
      </c>
      <c r="H25" s="23" t="n">
        <v>37205</v>
      </c>
      <c r="I25" s="23" t="n">
        <v>37212</v>
      </c>
      <c r="J25" s="23" t="n">
        <v>37219</v>
      </c>
      <c r="K25" s="23" t="n">
        <v>37226</v>
      </c>
      <c r="L25" s="23" t="n">
        <v>37233</v>
      </c>
      <c r="M25" s="23" t="n">
        <v>37240</v>
      </c>
      <c r="N25" s="23" t="n">
        <v>37247</v>
      </c>
      <c r="O25" s="23" t="n">
        <v>37254</v>
      </c>
      <c r="P25" s="54"/>
    </row>
    <row r="26" customFormat="false" ht="14.25" hidden="false" customHeight="false" outlineLevel="0" collapsed="false">
      <c r="A26" s="53"/>
      <c r="B26" s="55" t="s">
        <v>35</v>
      </c>
      <c r="C26" s="28" t="n">
        <v>1.04140475435816</v>
      </c>
      <c r="D26" s="28" t="n">
        <v>0.881254516640254</v>
      </c>
      <c r="E26" s="28" t="n">
        <v>0.78953618594823</v>
      </c>
      <c r="F26" s="28" t="n">
        <v>0.643879283608541</v>
      </c>
      <c r="G26" s="28" t="n">
        <v>0.526131746553838</v>
      </c>
      <c r="H26" s="28" t="n">
        <v>0.406928492532296</v>
      </c>
      <c r="I26" s="28" t="n">
        <v>0.327976521688091</v>
      </c>
      <c r="J26" s="28" t="n">
        <v>0.249693537594647</v>
      </c>
      <c r="K26" s="28" t="n">
        <v>0.178420496566297</v>
      </c>
      <c r="L26" s="28" t="n">
        <v>0.122345483359746</v>
      </c>
      <c r="M26" s="28" t="n">
        <v>0.11418911780243</v>
      </c>
      <c r="N26" s="28" t="n">
        <v>0.101954569466455</v>
      </c>
      <c r="O26" s="28" t="n">
        <v>0.0856418383518225</v>
      </c>
      <c r="P26" s="54"/>
    </row>
    <row r="27" customFormat="false" ht="12.75" hidden="false" customHeight="false" outlineLevel="0" collapsed="false">
      <c r="P27" s="54"/>
    </row>
    <row r="28" customFormat="false" ht="12.75" hidden="false" customHeight="false" outlineLevel="0" collapsed="false">
      <c r="P28" s="54"/>
    </row>
    <row r="29" customFormat="false" ht="12.75" hidden="false" customHeight="false" outlineLevel="0" collapsed="false">
      <c r="P29" s="54"/>
    </row>
    <row r="30" customFormat="false" ht="12.75" hidden="false" customHeight="false" outlineLevel="0" collapsed="false">
      <c r="P30" s="54"/>
    </row>
  </sheetData>
  <mergeCells count="7">
    <mergeCell ref="Q5:T7"/>
    <mergeCell ref="A8:B8"/>
    <mergeCell ref="A10:B10"/>
    <mergeCell ref="A11:B11"/>
    <mergeCell ref="A12:B12"/>
    <mergeCell ref="A13:B13"/>
    <mergeCell ref="A15:B16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10" min="9" style="0" width="7.7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12.85"/>
  </cols>
  <sheetData>
    <row r="1" customFormat="false" ht="20.25" hidden="false" customHeight="false" outlineLevel="0" collapsed="false">
      <c r="B1" s="1" t="s">
        <v>45</v>
      </c>
      <c r="D1" s="2" t="s">
        <v>37</v>
      </c>
    </row>
    <row r="2" customFormat="false" ht="5.25" hidden="false" customHeight="true" outlineLevel="0" collapsed="false"/>
    <row r="3" s="7" customFormat="true" ht="4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8</v>
      </c>
      <c r="G3" s="4" t="s">
        <v>39</v>
      </c>
      <c r="H3" s="4" t="s">
        <v>8</v>
      </c>
      <c r="I3" s="4" t="s">
        <v>46</v>
      </c>
      <c r="J3" s="5" t="s">
        <v>10</v>
      </c>
      <c r="K3" s="4" t="s">
        <v>40</v>
      </c>
      <c r="L3" s="4" t="s">
        <v>41</v>
      </c>
      <c r="M3" s="4" t="s">
        <v>13</v>
      </c>
      <c r="N3" s="4" t="s">
        <v>14</v>
      </c>
      <c r="O3" s="6" t="s">
        <v>15</v>
      </c>
    </row>
    <row r="4" s="20" customFormat="true" ht="56.25" hidden="false" customHeight="true" outlineLevel="0" collapsed="false">
      <c r="A4" s="8" t="n">
        <v>1</v>
      </c>
      <c r="B4" s="9" t="s">
        <v>16</v>
      </c>
      <c r="C4" s="10" t="n">
        <v>2.6</v>
      </c>
      <c r="D4" s="10" t="n">
        <v>0.9</v>
      </c>
      <c r="E4" s="11" t="n">
        <v>6</v>
      </c>
      <c r="F4" s="11" t="s">
        <v>42</v>
      </c>
      <c r="G4" s="11" t="s">
        <v>43</v>
      </c>
      <c r="H4" s="12" t="n">
        <v>24</v>
      </c>
      <c r="I4" s="13" t="n">
        <v>0.5</v>
      </c>
      <c r="J4" s="14" t="n">
        <f aca="false">(C4-D4)*E4</f>
        <v>10.2</v>
      </c>
      <c r="K4" s="12" t="n">
        <v>504</v>
      </c>
      <c r="L4" s="12" t="n">
        <v>21.4</v>
      </c>
      <c r="M4" s="16" t="n">
        <f aca="false">L4*H4/7.48/K4/I4*12</f>
        <v>3.26967150496562</v>
      </c>
      <c r="N4" s="17" t="n">
        <v>3</v>
      </c>
      <c r="O4" s="18" t="n">
        <f aca="false">L4*H4/7.48/K4*12</f>
        <v>1.63483575248281</v>
      </c>
      <c r="P4" s="19" t="s">
        <v>17</v>
      </c>
    </row>
    <row r="5" customFormat="false" ht="24" hidden="false" customHeight="true" outlineLevel="0" collapsed="false">
      <c r="A5" s="61"/>
      <c r="B5" s="62" t="s">
        <v>18</v>
      </c>
      <c r="C5" s="63" t="n">
        <v>36988</v>
      </c>
      <c r="D5" s="63" t="n">
        <v>36995</v>
      </c>
      <c r="E5" s="63" t="n">
        <v>37002</v>
      </c>
      <c r="F5" s="63" t="n">
        <v>37009</v>
      </c>
      <c r="G5" s="63" t="n">
        <v>37016</v>
      </c>
      <c r="H5" s="63" t="n">
        <v>37023</v>
      </c>
      <c r="I5" s="63" t="n">
        <v>37030</v>
      </c>
      <c r="J5" s="63" t="n">
        <v>37037</v>
      </c>
      <c r="K5" s="63" t="n">
        <v>37044</v>
      </c>
      <c r="L5" s="63" t="n">
        <v>37051</v>
      </c>
      <c r="M5" s="63" t="n">
        <v>37058</v>
      </c>
      <c r="N5" s="63" t="n">
        <v>37065</v>
      </c>
      <c r="O5" s="63" t="n">
        <v>37072</v>
      </c>
      <c r="P5" s="24" t="s">
        <v>19</v>
      </c>
      <c r="Q5" s="25" t="s">
        <v>44</v>
      </c>
      <c r="R5" s="25"/>
      <c r="S5" s="25"/>
      <c r="T5" s="25"/>
    </row>
    <row r="6" customFormat="false" ht="20.25" hidden="false" customHeight="true" outlineLevel="0" collapsed="false">
      <c r="A6" s="64"/>
      <c r="B6" s="65" t="s">
        <v>21</v>
      </c>
      <c r="C6" s="66" t="n">
        <v>0.88119985163705</v>
      </c>
      <c r="D6" s="66" t="n">
        <v>0.99146897476533</v>
      </c>
      <c r="E6" s="66" t="n">
        <v>1.13964817749604</v>
      </c>
      <c r="F6" s="66" t="n">
        <v>1.24003719663135</v>
      </c>
      <c r="G6" s="66" t="n">
        <v>1.37026941362916</v>
      </c>
      <c r="H6" s="66" t="n">
        <v>1.50232097200211</v>
      </c>
      <c r="I6" s="66" t="n">
        <v>1.62642338059137</v>
      </c>
      <c r="J6" s="66" t="n">
        <v>1.71649667465832</v>
      </c>
      <c r="K6" s="66" t="n">
        <v>1.80054521825648</v>
      </c>
      <c r="L6" s="66" t="n">
        <v>1.83374289176843</v>
      </c>
      <c r="M6" s="66" t="n">
        <v>1.93083417375018</v>
      </c>
      <c r="N6" s="66" t="n">
        <v>2.02554908852668</v>
      </c>
      <c r="O6" s="66" t="n">
        <v>2.0508617908958</v>
      </c>
      <c r="P6" s="29" t="n">
        <f aca="false">SUM(C6:O6)</f>
        <v>20.1093978046083</v>
      </c>
      <c r="Q6" s="25"/>
      <c r="R6" s="25"/>
      <c r="S6" s="25"/>
      <c r="T6" s="25"/>
    </row>
    <row r="7" customFormat="false" ht="24" hidden="false" customHeight="true" outlineLevel="0" collapsed="false">
      <c r="A7" s="30"/>
      <c r="B7" s="31" t="s">
        <v>22</v>
      </c>
      <c r="C7" s="32" t="n">
        <f aca="false">C6*$A4</f>
        <v>0.88119985163705</v>
      </c>
      <c r="D7" s="32" t="n">
        <f aca="false">D6*$A4</f>
        <v>0.99146897476533</v>
      </c>
      <c r="E7" s="32" t="n">
        <f aca="false">E6*$A4</f>
        <v>1.13964817749604</v>
      </c>
      <c r="F7" s="32" t="n">
        <f aca="false">F6*$A4</f>
        <v>1.24003719663135</v>
      </c>
      <c r="G7" s="32" t="n">
        <f aca="false">G6*$A4</f>
        <v>1.37026941362916</v>
      </c>
      <c r="H7" s="32" t="n">
        <f aca="false">H6*$A4</f>
        <v>1.50232097200211</v>
      </c>
      <c r="I7" s="32" t="n">
        <f aca="false">I6*$A4</f>
        <v>1.62642338059137</v>
      </c>
      <c r="J7" s="32" t="n">
        <f aca="false">J6*$A4</f>
        <v>1.71649667465832</v>
      </c>
      <c r="K7" s="32" t="n">
        <f aca="false">K6*$A4</f>
        <v>1.80054521825648</v>
      </c>
      <c r="L7" s="32" t="n">
        <f aca="false">L6*$A4</f>
        <v>1.83374289176843</v>
      </c>
      <c r="M7" s="32" t="n">
        <f aca="false">M6*$A4</f>
        <v>1.93083417375018</v>
      </c>
      <c r="N7" s="32" t="n">
        <f aca="false">N6*$A4</f>
        <v>2.02554908852668</v>
      </c>
      <c r="O7" s="32" t="n">
        <f aca="false">O6*$A4</f>
        <v>2.0508617908958</v>
      </c>
      <c r="P7" s="33"/>
      <c r="Q7" s="25"/>
      <c r="R7" s="25"/>
      <c r="S7" s="25"/>
      <c r="T7" s="25"/>
    </row>
    <row r="8" customFormat="false" ht="27.75" hidden="false" customHeight="true" outlineLevel="0" collapsed="false">
      <c r="A8" s="34" t="s">
        <v>23</v>
      </c>
      <c r="B8" s="34"/>
      <c r="C8" s="35" t="n">
        <f aca="false">C7/$O4*$H4</f>
        <v>12.9363432425372</v>
      </c>
      <c r="D8" s="35" t="n">
        <f aca="false">D7/$O4*$H4</f>
        <v>14.5551351921624</v>
      </c>
      <c r="E8" s="35" t="n">
        <f aca="false">E7/$O4*$H4</f>
        <v>16.7304612823437</v>
      </c>
      <c r="F8" s="35" t="n">
        <f aca="false">F7/$O4*$H4</f>
        <v>18.2042096118553</v>
      </c>
      <c r="G8" s="35" t="n">
        <f aca="false">G7/$O4*$H4</f>
        <v>20.1160672423242</v>
      </c>
      <c r="H8" s="35" t="n">
        <f aca="false">H7/$O4*$H4</f>
        <v>22.0546334843077</v>
      </c>
      <c r="I8" s="35" t="n">
        <f aca="false">I7/$O4*$H4</f>
        <v>23.8765032358217</v>
      </c>
      <c r="J8" s="35" t="n">
        <f aca="false">J7/$O4*$H4</f>
        <v>25.1988128649841</v>
      </c>
      <c r="K8" s="35" t="n">
        <f aca="false">K7/$O4*$H4</f>
        <v>26.4326769050213</v>
      </c>
      <c r="L8" s="35" t="n">
        <f aca="false">L7/$O4*$H4</f>
        <v>26.920031162522</v>
      </c>
      <c r="M8" s="35" t="n">
        <f aca="false">M7/$O4*$H4</f>
        <v>28.3453674778204</v>
      </c>
      <c r="N8" s="35" t="n">
        <f aca="false">N7/$O4*$H4</f>
        <v>29.7358178341842</v>
      </c>
      <c r="O8" s="36" t="n">
        <f aca="false">O7/$O4*$H4</f>
        <v>30.1074177676553</v>
      </c>
      <c r="P8" s="37" t="s">
        <v>24</v>
      </c>
      <c r="Q8" s="38"/>
    </row>
    <row r="9" customFormat="false" ht="21" hidden="false" customHeight="true" outlineLevel="0" collapsed="false">
      <c r="A9" s="39"/>
      <c r="B9" s="40" t="s">
        <v>2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29" t="n">
        <f aca="false">SUM(C9:O9)/H4*O4</f>
        <v>0</v>
      </c>
    </row>
    <row r="10" customFormat="false" ht="30.75" hidden="false" customHeight="true" outlineLevel="0" collapsed="false">
      <c r="A10" s="34" t="s">
        <v>26</v>
      </c>
      <c r="B10" s="34"/>
      <c r="C10" s="35" t="n">
        <f aca="false">C9-C8</f>
        <v>-12.9363432425372</v>
      </c>
      <c r="D10" s="35" t="n">
        <f aca="false">IF(C13="",D9-D8+C10,D9-D8+((C13-1)*$J4)/$M4*$H4)</f>
        <v>-27.4914784346996</v>
      </c>
      <c r="E10" s="35" t="n">
        <f aca="false">IF(D13="",E9-E8+D10,E9-E8+((D13-1)*$J4)/$M4*$H4)</f>
        <v>-44.2219397170433</v>
      </c>
      <c r="F10" s="35" t="n">
        <f aca="false">IF(E13="",F9-F8+E10,F9-F8+((E13-1)*$J4)/$M4*$H4)</f>
        <v>-62.4261493288987</v>
      </c>
      <c r="G10" s="35" t="n">
        <f aca="false">IF(F13="",G9-G8+F10,G9-G8+((F13-1)*$J4)/$M4*$H4)</f>
        <v>-82.5422165712228</v>
      </c>
      <c r="H10" s="35" t="n">
        <f aca="false">IF(G13="",H9-H8+G10,H9-H8+((G13-1)*$J4)/$M4*$H4)</f>
        <v>-104.596850055531</v>
      </c>
      <c r="I10" s="35" t="n">
        <f aca="false">IF(H13="",I9-I8+H10,I9-I8+((H13-1)*$J4)/$M4*$H4)</f>
        <v>-128.473353291352</v>
      </c>
      <c r="J10" s="35" t="n">
        <f aca="false">IF(I13="",J9-J8+I10,J9-J8+((I13-1)*$J4)/$M4*$H4)</f>
        <v>-153.672166156336</v>
      </c>
      <c r="K10" s="35" t="n">
        <f aca="false">IF(J13="",K9-K8+J10,K9-K8+((J13-1)*$J4)/$M4*$H4)</f>
        <v>-180.104843061358</v>
      </c>
      <c r="L10" s="35" t="n">
        <f aca="false">IF(K13="",L9-L8+K10,L9-L8+((K13-1)*$J4)/$M4*$H4)</f>
        <v>-207.02487422388</v>
      </c>
      <c r="M10" s="35" t="n">
        <f aca="false">IF(L13="",M9-M8+L10,M9-M8+((L13-1)*$J4)/$M4*$H4)</f>
        <v>-235.3702417017</v>
      </c>
      <c r="N10" s="35" t="n">
        <f aca="false">IF(M13="",N9-N8+M10,N9-N8+((M13-1)*$J4)/$M4*$H4)</f>
        <v>-265.106059535884</v>
      </c>
      <c r="O10" s="35" t="n">
        <f aca="false">IF(N13="",O9-O8+N10,O9-O8+((N13-1)*$J4)/$M4*$H4)</f>
        <v>-295.21347730354</v>
      </c>
    </row>
    <row r="11" customFormat="false" ht="31.5" hidden="false" customHeight="true" outlineLevel="0" collapsed="false">
      <c r="A11" s="34" t="s">
        <v>27</v>
      </c>
      <c r="B11" s="34"/>
      <c r="C11" s="43" t="n">
        <f aca="false">C10/$H4*$O4/$I4</f>
        <v>-1.7623997032741</v>
      </c>
      <c r="D11" s="43" t="n">
        <f aca="false">D10/$H4*$O4/$I4</f>
        <v>-3.74533765280476</v>
      </c>
      <c r="E11" s="43" t="n">
        <f aca="false">E10/$H4*$O4/$I4</f>
        <v>-6.02463400779684</v>
      </c>
      <c r="F11" s="43" t="n">
        <f aca="false">F10/$H4*$O4/$I4</f>
        <v>-8.50470840105953</v>
      </c>
      <c r="G11" s="43" t="n">
        <f aca="false">G10/$H4*$O4/$I4</f>
        <v>-11.2452472283178</v>
      </c>
      <c r="H11" s="43" t="n">
        <f aca="false">H10/$H4*$O4/$I4</f>
        <v>-14.2498891723221</v>
      </c>
      <c r="I11" s="43" t="n">
        <f aca="false">I10/$H4*$O4/$I4</f>
        <v>-17.5027359335048</v>
      </c>
      <c r="J11" s="43" t="n">
        <f aca="false">J10/$H4*$O4/$I4</f>
        <v>-20.9357292828215</v>
      </c>
      <c r="K11" s="43" t="n">
        <f aca="false">K10/$H4*$O4/$I4</f>
        <v>-24.5368197193344</v>
      </c>
      <c r="L11" s="43" t="n">
        <f aca="false">L10/$H4*$O4/$I4</f>
        <v>-28.2043055028713</v>
      </c>
      <c r="M11" s="43" t="n">
        <f aca="false">M10/$H4*$O4/$I4</f>
        <v>-32.0659738503716</v>
      </c>
      <c r="N11" s="43" t="n">
        <f aca="false">N10/$H4*$O4/$I4</f>
        <v>-36.117072027425</v>
      </c>
      <c r="O11" s="43" t="n">
        <f aca="false">O10/$H4*$O4/$I4</f>
        <v>-40.2187956092166</v>
      </c>
      <c r="P11" s="20" t="s">
        <v>28</v>
      </c>
    </row>
    <row r="12" s="47" customFormat="true" ht="31.5" hidden="false" customHeight="true" outlineLevel="0" collapsed="false">
      <c r="A12" s="44" t="s">
        <v>29</v>
      </c>
      <c r="B12" s="44"/>
      <c r="C12" s="45" t="n">
        <f aca="false">($J4+C11)/$J4</f>
        <v>0.827215715365284</v>
      </c>
      <c r="D12" s="45" t="n">
        <f aca="false">($J4+D11)/$J4</f>
        <v>0.632810034038749</v>
      </c>
      <c r="E12" s="45" t="n">
        <f aca="false">($J4+E11)/$J4</f>
        <v>0.409349607078742</v>
      </c>
      <c r="F12" s="45" t="n">
        <f aca="false">($J4+F11)/$J4</f>
        <v>0.166205058719654</v>
      </c>
      <c r="G12" s="45" t="n">
        <f aca="false">($J4+G11)/$J4</f>
        <v>-0.102475218462534</v>
      </c>
      <c r="H12" s="45" t="n">
        <f aca="false">($J4+H11)/$J4</f>
        <v>-0.397047958070792</v>
      </c>
      <c r="I12" s="45" t="n">
        <f aca="false">($J4+I11)/$J4</f>
        <v>-0.715954503284785</v>
      </c>
      <c r="J12" s="45" t="n">
        <f aca="false">($J4+J11)/$J4</f>
        <v>-1.05252247870799</v>
      </c>
      <c r="K12" s="45" t="n">
        <f aca="false">($J4+K11)/$J4</f>
        <v>-1.40557056071906</v>
      </c>
      <c r="L12" s="45" t="n">
        <f aca="false">($J4+L11)/$J4</f>
        <v>-1.76512799047758</v>
      </c>
      <c r="M12" s="45" t="n">
        <f aca="false">($J4+M11)/$J4</f>
        <v>-2.14372292650702</v>
      </c>
      <c r="N12" s="45" t="n">
        <f aca="false">($J4+N11)/$J4</f>
        <v>-2.54088941445343</v>
      </c>
      <c r="O12" s="45" t="n">
        <f aca="false">($J4+O11)/$J4</f>
        <v>-2.94301917737418</v>
      </c>
      <c r="P12" s="46" t="n">
        <f aca="false">O11</f>
        <v>-40.2187956092166</v>
      </c>
    </row>
    <row r="13" s="51" customFormat="true" ht="32.25" hidden="false" customHeight="true" outlineLevel="0" collapsed="false">
      <c r="A13" s="48" t="s">
        <v>30</v>
      </c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</row>
    <row r="14" s="70" customFormat="true" ht="11.25" hidden="false" customHeight="true" outlineLevel="0" collapsed="false">
      <c r="A14" s="67"/>
      <c r="B14" s="68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51"/>
    </row>
    <row r="15" customFormat="false" ht="12.75" hidden="false" customHeight="true" outlineLevel="0" collapsed="false">
      <c r="A15" s="52" t="s">
        <v>31</v>
      </c>
      <c r="B15" s="52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s="54" customFormat="true" ht="15" hidden="false" customHeight="false" outlineLevel="0" collapsed="false">
      <c r="A16" s="52"/>
      <c r="B16" s="52"/>
      <c r="C16" s="63" t="n">
        <v>36897</v>
      </c>
      <c r="D16" s="63" t="n">
        <v>36904</v>
      </c>
      <c r="E16" s="63" t="n">
        <v>36911</v>
      </c>
      <c r="F16" s="63" t="n">
        <v>36918</v>
      </c>
      <c r="G16" s="63" t="n">
        <v>36925</v>
      </c>
      <c r="H16" s="63" t="n">
        <v>36932</v>
      </c>
      <c r="I16" s="63" t="n">
        <v>36939</v>
      </c>
      <c r="J16" s="63" t="n">
        <v>36946</v>
      </c>
      <c r="K16" s="63" t="n">
        <v>36953</v>
      </c>
      <c r="L16" s="63" t="n">
        <v>36960</v>
      </c>
      <c r="M16" s="63" t="n">
        <v>36967</v>
      </c>
      <c r="N16" s="63" t="n">
        <v>36974</v>
      </c>
      <c r="O16" s="63" t="n">
        <v>36981</v>
      </c>
    </row>
    <row r="17" customFormat="false" ht="14.25" hidden="false" customHeight="false" outlineLevel="0" collapsed="false">
      <c r="A17" s="71"/>
      <c r="B17" s="72" t="s">
        <v>32</v>
      </c>
      <c r="C17" s="66" t="n">
        <v>0.0856418383518225</v>
      </c>
      <c r="D17" s="66" t="n">
        <v>0.110110935023772</v>
      </c>
      <c r="E17" s="66" t="n">
        <v>0.118267300581088</v>
      </c>
      <c r="F17" s="66" t="n">
        <v>0.142736397253038</v>
      </c>
      <c r="G17" s="66" t="n">
        <v>0.167205493924987</v>
      </c>
      <c r="H17" s="66" t="n">
        <v>0.187596407818278</v>
      </c>
      <c r="I17" s="66" t="n">
        <v>0.216143687268885</v>
      </c>
      <c r="J17" s="66" t="n">
        <v>0.244690966719493</v>
      </c>
      <c r="K17" s="66" t="n">
        <v>0.291182250396197</v>
      </c>
      <c r="L17" s="66" t="n">
        <v>0.482172758720584</v>
      </c>
      <c r="M17" s="66" t="n">
        <v>0.567683042789223</v>
      </c>
      <c r="N17" s="66" t="n">
        <v>0.652178860157676</v>
      </c>
      <c r="O17" s="66" t="n">
        <v>0.781398788682908</v>
      </c>
    </row>
    <row r="18" customFormat="false" ht="12.75" hidden="false" customHeight="false" outlineLevel="0" collapsed="false">
      <c r="A18" s="71"/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s="54" customFormat="true" ht="15" hidden="false" customHeight="false" outlineLevel="0" collapsed="false">
      <c r="A19" s="74"/>
      <c r="B19" s="75"/>
      <c r="C19" s="63" t="n">
        <v>36988</v>
      </c>
      <c r="D19" s="63" t="n">
        <v>36995</v>
      </c>
      <c r="E19" s="63" t="n">
        <v>37002</v>
      </c>
      <c r="F19" s="63" t="n">
        <v>37009</v>
      </c>
      <c r="G19" s="63" t="n">
        <v>37016</v>
      </c>
      <c r="H19" s="63" t="n">
        <v>37023</v>
      </c>
      <c r="I19" s="63" t="n">
        <v>37030</v>
      </c>
      <c r="J19" s="63" t="n">
        <v>37037</v>
      </c>
      <c r="K19" s="63" t="n">
        <v>37044</v>
      </c>
      <c r="L19" s="63" t="n">
        <v>37051</v>
      </c>
      <c r="M19" s="63" t="n">
        <v>37058</v>
      </c>
      <c r="N19" s="63" t="n">
        <v>37065</v>
      </c>
      <c r="O19" s="63" t="n">
        <v>37072</v>
      </c>
    </row>
    <row r="20" customFormat="false" ht="14.25" hidden="false" customHeight="false" outlineLevel="0" collapsed="false">
      <c r="A20" s="71"/>
      <c r="B20" s="72" t="s">
        <v>33</v>
      </c>
      <c r="C20" s="66" t="n">
        <v>0.88119985163705</v>
      </c>
      <c r="D20" s="66" t="n">
        <v>0.99146897476533</v>
      </c>
      <c r="E20" s="66" t="n">
        <v>1.13964817749604</v>
      </c>
      <c r="F20" s="66" t="n">
        <v>1.24003719663135</v>
      </c>
      <c r="G20" s="66" t="n">
        <v>1.37026941362916</v>
      </c>
      <c r="H20" s="66" t="n">
        <v>1.50232097200211</v>
      </c>
      <c r="I20" s="66" t="n">
        <v>1.62642338059137</v>
      </c>
      <c r="J20" s="66" t="n">
        <v>1.71649667465832</v>
      </c>
      <c r="K20" s="66" t="n">
        <v>1.80054521825648</v>
      </c>
      <c r="L20" s="66" t="n">
        <v>1.83374289176843</v>
      </c>
      <c r="M20" s="66" t="n">
        <v>1.93083417375018</v>
      </c>
      <c r="N20" s="66" t="n">
        <v>2.02554908852668</v>
      </c>
      <c r="O20" s="66" t="n">
        <v>2.0508617908958</v>
      </c>
    </row>
    <row r="21" customFormat="false" ht="12.75" hidden="false" customHeight="false" outlineLevel="0" collapsed="false">
      <c r="A21" s="71"/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s="54" customFormat="true" ht="15" hidden="false" customHeight="false" outlineLevel="0" collapsed="false">
      <c r="A22" s="74"/>
      <c r="B22" s="75"/>
      <c r="C22" s="63" t="n">
        <v>37079</v>
      </c>
      <c r="D22" s="63" t="n">
        <v>37086</v>
      </c>
      <c r="E22" s="63" t="n">
        <v>37093</v>
      </c>
      <c r="F22" s="63" t="n">
        <v>37100</v>
      </c>
      <c r="G22" s="63" t="n">
        <v>37107</v>
      </c>
      <c r="H22" s="63" t="n">
        <v>37114</v>
      </c>
      <c r="I22" s="63" t="n">
        <v>37121</v>
      </c>
      <c r="J22" s="63" t="n">
        <v>37128</v>
      </c>
      <c r="K22" s="63" t="n">
        <v>37135</v>
      </c>
      <c r="L22" s="63" t="n">
        <v>37142</v>
      </c>
      <c r="M22" s="63" t="n">
        <v>37149</v>
      </c>
      <c r="N22" s="63" t="n">
        <v>37156</v>
      </c>
      <c r="O22" s="63" t="n">
        <v>37163</v>
      </c>
    </row>
    <row r="23" customFormat="false" ht="14.25" hidden="false" customHeight="false" outlineLevel="0" collapsed="false">
      <c r="A23" s="71"/>
      <c r="B23" s="72" t="s">
        <v>34</v>
      </c>
      <c r="C23" s="66" t="n">
        <v>2.07470902102249</v>
      </c>
      <c r="D23" s="66" t="n">
        <v>2.07377644777732</v>
      </c>
      <c r="E23" s="66" t="n">
        <v>1.9955845939586</v>
      </c>
      <c r="F23" s="66" t="n">
        <v>1.99366233000405</v>
      </c>
      <c r="G23" s="66" t="n">
        <v>1.91353279226496</v>
      </c>
      <c r="H23" s="66" t="n">
        <v>1.88946854166249</v>
      </c>
      <c r="I23" s="66" t="n">
        <v>1.81971778129952</v>
      </c>
      <c r="J23" s="66" t="n">
        <v>1.73942765950373</v>
      </c>
      <c r="K23" s="66" t="n">
        <v>1.65910071160001</v>
      </c>
      <c r="L23" s="66" t="n">
        <v>1.55439936608558</v>
      </c>
      <c r="M23" s="66" t="n">
        <v>1.44607563469128</v>
      </c>
      <c r="N23" s="66" t="n">
        <v>1.32752706494715</v>
      </c>
      <c r="O23" s="66" t="n">
        <v>1.16057667002833</v>
      </c>
    </row>
    <row r="24" customFormat="false" ht="12.75" hidden="false" customHeight="fals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s="54" customFormat="true" ht="15" hidden="false" customHeight="false" outlineLevel="0" collapsed="false">
      <c r="A25" s="74"/>
      <c r="B25" s="75"/>
      <c r="C25" s="63" t="n">
        <v>37170</v>
      </c>
      <c r="D25" s="63" t="n">
        <v>37177</v>
      </c>
      <c r="E25" s="63" t="n">
        <v>37184</v>
      </c>
      <c r="F25" s="63" t="n">
        <v>37191</v>
      </c>
      <c r="G25" s="63" t="n">
        <v>37198</v>
      </c>
      <c r="H25" s="63" t="n">
        <v>37205</v>
      </c>
      <c r="I25" s="63" t="n">
        <v>37212</v>
      </c>
      <c r="J25" s="63" t="n">
        <v>37219</v>
      </c>
      <c r="K25" s="63" t="n">
        <v>37226</v>
      </c>
      <c r="L25" s="63" t="n">
        <v>37233</v>
      </c>
      <c r="M25" s="63" t="n">
        <v>37240</v>
      </c>
      <c r="N25" s="63" t="n">
        <v>37247</v>
      </c>
      <c r="O25" s="63" t="n">
        <v>37254</v>
      </c>
    </row>
    <row r="26" customFormat="false" ht="14.25" hidden="false" customHeight="false" outlineLevel="0" collapsed="false">
      <c r="A26" s="71"/>
      <c r="B26" s="72" t="s">
        <v>35</v>
      </c>
      <c r="C26" s="66" t="n">
        <v>1.04140475435816</v>
      </c>
      <c r="D26" s="66" t="n">
        <v>0.881254516640254</v>
      </c>
      <c r="E26" s="66" t="n">
        <v>0.78953618594823</v>
      </c>
      <c r="F26" s="66" t="n">
        <v>0.643879283608541</v>
      </c>
      <c r="G26" s="66" t="n">
        <v>0.526131746553838</v>
      </c>
      <c r="H26" s="66" t="n">
        <v>0.406928492532296</v>
      </c>
      <c r="I26" s="66" t="n">
        <v>0.327976521688091</v>
      </c>
      <c r="J26" s="66" t="n">
        <v>0.249693537594647</v>
      </c>
      <c r="K26" s="66" t="n">
        <v>0.178420496566297</v>
      </c>
      <c r="L26" s="66" t="n">
        <v>0.122345483359746</v>
      </c>
      <c r="M26" s="66" t="n">
        <v>0.11418911780243</v>
      </c>
      <c r="N26" s="66" t="n">
        <v>0.101954569466455</v>
      </c>
      <c r="O26" s="66" t="n">
        <v>0.0856418383518225</v>
      </c>
    </row>
  </sheetData>
  <mergeCells count="7">
    <mergeCell ref="Q5:T7"/>
    <mergeCell ref="A8:B8"/>
    <mergeCell ref="A10:B10"/>
    <mergeCell ref="A11:B11"/>
    <mergeCell ref="A12:B12"/>
    <mergeCell ref="A13:B13"/>
    <mergeCell ref="A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10" min="9" style="0" width="7.7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12.85"/>
  </cols>
  <sheetData>
    <row r="1" customFormat="false" ht="19.5" hidden="false" customHeight="true" outlineLevel="0" collapsed="false">
      <c r="B1" s="1" t="s">
        <v>47</v>
      </c>
      <c r="D1" s="2" t="s">
        <v>48</v>
      </c>
    </row>
    <row r="2" customFormat="false" ht="5.25" hidden="false" customHeight="true" outlineLevel="0" collapsed="false"/>
    <row r="3" s="7" customFormat="true" ht="4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8</v>
      </c>
      <c r="G3" s="4" t="s">
        <v>39</v>
      </c>
      <c r="H3" s="4" t="s">
        <v>8</v>
      </c>
      <c r="I3" s="4" t="s">
        <v>46</v>
      </c>
      <c r="J3" s="5" t="s">
        <v>10</v>
      </c>
      <c r="K3" s="4" t="s">
        <v>40</v>
      </c>
      <c r="L3" s="4" t="s">
        <v>41</v>
      </c>
      <c r="M3" s="4" t="s">
        <v>13</v>
      </c>
      <c r="N3" s="4" t="s">
        <v>14</v>
      </c>
      <c r="O3" s="6" t="s">
        <v>15</v>
      </c>
    </row>
    <row r="4" s="20" customFormat="true" ht="56.25" hidden="false" customHeight="true" outlineLevel="0" collapsed="false">
      <c r="A4" s="8" t="n">
        <v>1</v>
      </c>
      <c r="B4" s="9" t="s">
        <v>16</v>
      </c>
      <c r="C4" s="10" t="n">
        <v>2.6</v>
      </c>
      <c r="D4" s="10" t="n">
        <v>0.9</v>
      </c>
      <c r="E4" s="11" t="n">
        <v>4</v>
      </c>
      <c r="F4" s="11" t="s">
        <v>49</v>
      </c>
      <c r="G4" s="11" t="s">
        <v>50</v>
      </c>
      <c r="H4" s="12" t="n">
        <v>24</v>
      </c>
      <c r="I4" s="13" t="n">
        <v>0.5</v>
      </c>
      <c r="J4" s="14" t="n">
        <f aca="false">(C4-D4)*E4</f>
        <v>6.8</v>
      </c>
      <c r="K4" s="12" t="n">
        <v>400</v>
      </c>
      <c r="L4" s="12" t="n">
        <v>10.7</v>
      </c>
      <c r="M4" s="16" t="n">
        <f aca="false">L4*H4/7.48/K4/I4*12</f>
        <v>2.05989304812834</v>
      </c>
      <c r="N4" s="17" t="n">
        <v>2</v>
      </c>
      <c r="O4" s="18" t="n">
        <f aca="false">L4*H4/7.48/K4*12</f>
        <v>1.02994652406417</v>
      </c>
      <c r="P4" s="19" t="s">
        <v>17</v>
      </c>
    </row>
    <row r="5" customFormat="false" ht="25.5" hidden="false" customHeight="true" outlineLevel="0" collapsed="false">
      <c r="A5" s="61"/>
      <c r="B5" s="62" t="s">
        <v>18</v>
      </c>
      <c r="C5" s="63" t="n">
        <v>36988</v>
      </c>
      <c r="D5" s="63" t="n">
        <v>36995</v>
      </c>
      <c r="E5" s="63" t="n">
        <v>37002</v>
      </c>
      <c r="F5" s="63" t="n">
        <v>37009</v>
      </c>
      <c r="G5" s="63" t="n">
        <v>37016</v>
      </c>
      <c r="H5" s="63" t="n">
        <v>37023</v>
      </c>
      <c r="I5" s="63" t="n">
        <v>37030</v>
      </c>
      <c r="J5" s="63" t="n">
        <v>37037</v>
      </c>
      <c r="K5" s="63" t="n">
        <v>37044</v>
      </c>
      <c r="L5" s="63" t="n">
        <v>37051</v>
      </c>
      <c r="M5" s="63" t="n">
        <v>37058</v>
      </c>
      <c r="N5" s="63" t="n">
        <v>37065</v>
      </c>
      <c r="O5" s="63" t="n">
        <v>37072</v>
      </c>
      <c r="P5" s="24" t="s">
        <v>19</v>
      </c>
      <c r="Q5" s="25" t="s">
        <v>44</v>
      </c>
      <c r="R5" s="25"/>
      <c r="S5" s="25"/>
      <c r="T5" s="25"/>
    </row>
    <row r="6" customFormat="false" ht="20.25" hidden="false" customHeight="true" outlineLevel="0" collapsed="false">
      <c r="A6" s="64"/>
      <c r="B6" s="65" t="s">
        <v>21</v>
      </c>
      <c r="C6" s="76" t="n">
        <v>0.835007923930269</v>
      </c>
      <c r="D6" s="66" t="n">
        <v>0.920649762282092</v>
      </c>
      <c r="E6" s="66" t="n">
        <v>0.984881141045959</v>
      </c>
      <c r="F6" s="66" t="n">
        <v>1.04197569994717</v>
      </c>
      <c r="G6" s="66" t="n">
        <v>1.11334389857369</v>
      </c>
      <c r="H6" s="66" t="n">
        <v>1.16330163761226</v>
      </c>
      <c r="I6" s="66" t="n">
        <v>1.21325937665082</v>
      </c>
      <c r="J6" s="66" t="n">
        <v>1.22664091389329</v>
      </c>
      <c r="K6" s="66" t="n">
        <v>1.24562995245642</v>
      </c>
      <c r="L6" s="66" t="n">
        <v>1.2455</v>
      </c>
      <c r="M6" s="66" t="n">
        <v>1.2415</v>
      </c>
      <c r="N6" s="66" t="n">
        <v>1.2525118858954</v>
      </c>
      <c r="O6" s="66" t="n">
        <v>1.261</v>
      </c>
      <c r="P6" s="29" t="n">
        <f aca="false">SUM(C6:O6)</f>
        <v>14.7452021922874</v>
      </c>
      <c r="Q6" s="25"/>
      <c r="R6" s="25"/>
      <c r="S6" s="25"/>
      <c r="T6" s="25"/>
    </row>
    <row r="7" customFormat="false" ht="24" hidden="false" customHeight="true" outlineLevel="0" collapsed="false">
      <c r="A7" s="30"/>
      <c r="B7" s="31" t="s">
        <v>22</v>
      </c>
      <c r="C7" s="32" t="n">
        <f aca="false">C6*$A4</f>
        <v>0.835007923930269</v>
      </c>
      <c r="D7" s="32" t="n">
        <f aca="false">D6*$A4</f>
        <v>0.920649762282092</v>
      </c>
      <c r="E7" s="32" t="n">
        <f aca="false">E6*$A4</f>
        <v>0.984881141045959</v>
      </c>
      <c r="F7" s="32" t="n">
        <f aca="false">F6*$A4</f>
        <v>1.04197569994717</v>
      </c>
      <c r="G7" s="32" t="n">
        <f aca="false">G6*$A4</f>
        <v>1.11334389857369</v>
      </c>
      <c r="H7" s="32" t="n">
        <f aca="false">H6*$A4</f>
        <v>1.16330163761226</v>
      </c>
      <c r="I7" s="32" t="n">
        <f aca="false">I6*$A4</f>
        <v>1.21325937665082</v>
      </c>
      <c r="J7" s="32" t="n">
        <f aca="false">J6*$A4</f>
        <v>1.22664091389329</v>
      </c>
      <c r="K7" s="32" t="n">
        <f aca="false">K6*$A4</f>
        <v>1.24562995245642</v>
      </c>
      <c r="L7" s="32" t="n">
        <f aca="false">L6*$A4</f>
        <v>1.2455</v>
      </c>
      <c r="M7" s="32" t="n">
        <f aca="false">M6*$A4</f>
        <v>1.2415</v>
      </c>
      <c r="N7" s="32" t="n">
        <f aca="false">N6*$A4</f>
        <v>1.2525118858954</v>
      </c>
      <c r="O7" s="32" t="n">
        <f aca="false">O6*$A4</f>
        <v>1.261</v>
      </c>
      <c r="P7" s="33"/>
      <c r="Q7" s="25"/>
      <c r="R7" s="25"/>
      <c r="S7" s="25"/>
      <c r="T7" s="25"/>
    </row>
    <row r="8" customFormat="false" ht="27.75" hidden="false" customHeight="true" outlineLevel="0" collapsed="false">
      <c r="A8" s="34" t="s">
        <v>23</v>
      </c>
      <c r="B8" s="34"/>
      <c r="C8" s="35" t="n">
        <f aca="false">C7/$O4*$H4</f>
        <v>19.457505517129</v>
      </c>
      <c r="D8" s="35" t="n">
        <f aca="false">D7/$O4*$H4</f>
        <v>21.4531471086294</v>
      </c>
      <c r="E8" s="35" t="n">
        <f aca="false">E7/$O4*$H4</f>
        <v>22.9498783022547</v>
      </c>
      <c r="F8" s="35" t="n">
        <f aca="false">F7/$O4*$H4</f>
        <v>24.2803060299217</v>
      </c>
      <c r="G8" s="35" t="n">
        <f aca="false">G7/$O4*$H4</f>
        <v>25.9433406895054</v>
      </c>
      <c r="H8" s="35" t="n">
        <f aca="false">H7/$O4*$H4</f>
        <v>27.1074649512139</v>
      </c>
      <c r="I8" s="35" t="n">
        <f aca="false">I7/$O4*$H4</f>
        <v>28.2715892129225</v>
      </c>
      <c r="J8" s="35" t="n">
        <f aca="false">J7/$O4*$H4</f>
        <v>28.5834082115945</v>
      </c>
      <c r="K8" s="35" t="n">
        <f aca="false">K7/$O4*$H4</f>
        <v>29.0258942192337</v>
      </c>
      <c r="L8" s="35" t="n">
        <f aca="false">L7/$O4*$H4</f>
        <v>29.0228660436137</v>
      </c>
      <c r="M8" s="35" t="n">
        <f aca="false">M7/$O4*$H4</f>
        <v>28.9296573208723</v>
      </c>
      <c r="N8" s="35" t="n">
        <f aca="false">N7/$O4*$H4</f>
        <v>29.1862582756935</v>
      </c>
      <c r="O8" s="36" t="n">
        <f aca="false">O7/$O4*$H4</f>
        <v>29.3840498442368</v>
      </c>
      <c r="P8" s="37" t="s">
        <v>24</v>
      </c>
      <c r="Q8" s="38"/>
    </row>
    <row r="9" customFormat="false" ht="21" hidden="false" customHeight="true" outlineLevel="0" collapsed="false">
      <c r="A9" s="39"/>
      <c r="B9" s="40" t="s">
        <v>2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29" t="n">
        <f aca="false">SUM(C9:O9)/H4*O4</f>
        <v>0</v>
      </c>
    </row>
    <row r="10" customFormat="false" ht="30.75" hidden="false" customHeight="true" outlineLevel="0" collapsed="false">
      <c r="A10" s="34" t="s">
        <v>26</v>
      </c>
      <c r="B10" s="34"/>
      <c r="C10" s="35" t="n">
        <f aca="false">C9-C8</f>
        <v>-19.457505517129</v>
      </c>
      <c r="D10" s="35" t="n">
        <f aca="false">IF(C13="",D9-D8+C10,D9-D8+((C13-1)*$J4)/$M4*$H4)</f>
        <v>-40.9106526257585</v>
      </c>
      <c r="E10" s="35" t="n">
        <f aca="false">IF(D13="",E9-E8+D10,E9-E8+((D13-1)*$J4)/$M4*$H4)</f>
        <v>-63.8605309280132</v>
      </c>
      <c r="F10" s="35" t="n">
        <f aca="false">IF(E13="",F9-F8+E10,F9-F8+((E13-1)*$J4)/$M4*$H4)</f>
        <v>-88.1408369579349</v>
      </c>
      <c r="G10" s="35" t="n">
        <f aca="false">IF(F13="",G9-G8+F10,G9-G8+((F13-1)*$J4)/$M4*$H4)</f>
        <v>-114.08417764744</v>
      </c>
      <c r="H10" s="35" t="n">
        <f aca="false">IF(G13="",H9-H8+G10,H9-H8+((G13-1)*$J4)/$M4*$H4)</f>
        <v>-141.191642598654</v>
      </c>
      <c r="I10" s="35" t="n">
        <f aca="false">IF(H13="",I9-I8+H10,I9-I8+((H13-1)*$J4)/$M4*$H4)</f>
        <v>-169.463231811577</v>
      </c>
      <c r="J10" s="35" t="n">
        <f aca="false">IF(I13="",J9-J8+I10,J9-J8+((I13-1)*$J4)/$M4*$H4)</f>
        <v>-198.046640023171</v>
      </c>
      <c r="K10" s="35" t="n">
        <f aca="false">IF(J13="",K9-K8+J10,K9-K8+((J13-1)*$J4)/$M4*$H4)</f>
        <v>-227.072534242405</v>
      </c>
      <c r="L10" s="35" t="n">
        <f aca="false">IF(K13="",L9-L8+K10,L9-L8+((K13-1)*$J4)/$M4*$H4)</f>
        <v>-256.095400286019</v>
      </c>
      <c r="M10" s="35" t="n">
        <f aca="false">IF(L13="",M9-M8+L10,M9-M8+((L13-1)*$J4)/$M4*$H4)</f>
        <v>-285.025057606891</v>
      </c>
      <c r="N10" s="35" t="n">
        <f aca="false">IF(M13="",N9-N8+M10,N9-N8+((M13-1)*$J4)/$M4*$H4)</f>
        <v>-314.211315882584</v>
      </c>
      <c r="O10" s="35" t="n">
        <f aca="false">IF(N13="",O9-O8+N10,O9-O8+((N13-1)*$J4)/$M4*$H4)</f>
        <v>-343.595365726821</v>
      </c>
    </row>
    <row r="11" customFormat="false" ht="31.5" hidden="false" customHeight="true" outlineLevel="0" collapsed="false">
      <c r="A11" s="34" t="s">
        <v>27</v>
      </c>
      <c r="B11" s="34"/>
      <c r="C11" s="43" t="n">
        <f aca="false">C10/$H4*$O4/$I4</f>
        <v>-1.67001584786054</v>
      </c>
      <c r="D11" s="43" t="n">
        <f aca="false">D10/$H4*$O4/$I4</f>
        <v>-3.51131537242472</v>
      </c>
      <c r="E11" s="43" t="n">
        <f aca="false">E10/$H4*$O4/$I4</f>
        <v>-5.48107765451664</v>
      </c>
      <c r="F11" s="43" t="n">
        <f aca="false">F10/$H4*$O4/$I4</f>
        <v>-7.56502905441099</v>
      </c>
      <c r="G11" s="43" t="n">
        <f aca="false">G10/$H4*$O4/$I4</f>
        <v>-9.79171685155837</v>
      </c>
      <c r="H11" s="43" t="n">
        <f aca="false">H10/$H4*$O4/$I4</f>
        <v>-12.1183201267829</v>
      </c>
      <c r="I11" s="43" t="n">
        <f aca="false">I10/$H4*$O4/$I4</f>
        <v>-14.5448388800845</v>
      </c>
      <c r="J11" s="43" t="n">
        <f aca="false">J10/$H4*$O4/$I4</f>
        <v>-16.9981207078711</v>
      </c>
      <c r="K11" s="43" t="n">
        <f aca="false">K10/$H4*$O4/$I4</f>
        <v>-19.4893806127839</v>
      </c>
      <c r="L11" s="43" t="n">
        <f aca="false">L10/$H4*$O4/$I4</f>
        <v>-21.9803806127839</v>
      </c>
      <c r="M11" s="43" t="n">
        <f aca="false">M10/$H4*$O4/$I4</f>
        <v>-24.4633806127839</v>
      </c>
      <c r="N11" s="43" t="n">
        <f aca="false">N10/$H4*$O4/$I4</f>
        <v>-26.9684043845748</v>
      </c>
      <c r="O11" s="43" t="n">
        <f aca="false">O10/$H4*$O4/$I4</f>
        <v>-29.4904043845747</v>
      </c>
      <c r="P11" s="20" t="s">
        <v>28</v>
      </c>
    </row>
    <row r="12" s="47" customFormat="true" ht="31.5" hidden="false" customHeight="true" outlineLevel="0" collapsed="false">
      <c r="A12" s="44" t="s">
        <v>29</v>
      </c>
      <c r="B12" s="44"/>
      <c r="C12" s="45" t="n">
        <f aca="false">($J4+C11)/$J4</f>
        <v>0.754409434138156</v>
      </c>
      <c r="D12" s="45" t="n">
        <f aca="false">($J4+D11)/$J4</f>
        <v>0.483630092290482</v>
      </c>
      <c r="E12" s="45" t="n">
        <f aca="false">($J4+E11)/$J4</f>
        <v>0.193959168453435</v>
      </c>
      <c r="F12" s="45" t="n">
        <f aca="false">($J4+F11)/$J4</f>
        <v>-0.112504272707498</v>
      </c>
      <c r="G12" s="45" t="n">
        <f aca="false">($J4+G11)/$J4</f>
        <v>-0.43995836052329</v>
      </c>
      <c r="H12" s="45" t="n">
        <f aca="false">($J4+H11)/$J4</f>
        <v>-0.782105900997483</v>
      </c>
      <c r="I12" s="45" t="n">
        <f aca="false">($J4+I11)/$J4</f>
        <v>-1.13894689413008</v>
      </c>
      <c r="J12" s="45" t="n">
        <f aca="false">($J4+J11)/$J4</f>
        <v>-1.49972363351046</v>
      </c>
      <c r="K12" s="45" t="n">
        <f aca="false">($J4+K11)/$J4</f>
        <v>-1.86608538423293</v>
      </c>
      <c r="L12" s="45" t="n">
        <f aca="false">($J4+L11)/$J4</f>
        <v>-2.2324089136447</v>
      </c>
      <c r="M12" s="45" t="n">
        <f aca="false">($J4+M11)/$J4</f>
        <v>-2.59755597246823</v>
      </c>
      <c r="N12" s="45" t="n">
        <f aca="false">($J4+N11)/$J4</f>
        <v>-2.96594182126099</v>
      </c>
      <c r="O12" s="45" t="n">
        <f aca="false">($J4+O11)/$J4</f>
        <v>-3.33682417420217</v>
      </c>
      <c r="P12" s="46" t="n">
        <f aca="false">O11</f>
        <v>-29.4904043845747</v>
      </c>
    </row>
    <row r="13" s="51" customFormat="true" ht="32.25" hidden="false" customHeight="true" outlineLevel="0" collapsed="false">
      <c r="A13" s="48" t="s">
        <v>30</v>
      </c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</row>
    <row r="14" s="51" customFormat="true" ht="9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true" outlineLevel="0" collapsed="false">
      <c r="A15" s="52" t="s">
        <v>31</v>
      </c>
      <c r="B15" s="52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s="54" customFormat="true" ht="15" hidden="false" customHeight="false" outlineLevel="0" collapsed="false">
      <c r="A16" s="52"/>
      <c r="B16" s="52"/>
      <c r="C16" s="63" t="n">
        <v>36897</v>
      </c>
      <c r="D16" s="63" t="n">
        <v>36904</v>
      </c>
      <c r="E16" s="63" t="n">
        <v>36911</v>
      </c>
      <c r="F16" s="63" t="n">
        <v>36918</v>
      </c>
      <c r="G16" s="63" t="n">
        <v>36925</v>
      </c>
      <c r="H16" s="63" t="n">
        <v>36932</v>
      </c>
      <c r="I16" s="63" t="n">
        <v>36939</v>
      </c>
      <c r="J16" s="63" t="n">
        <v>36946</v>
      </c>
      <c r="K16" s="63" t="n">
        <v>36953</v>
      </c>
      <c r="L16" s="63" t="n">
        <v>36960</v>
      </c>
      <c r="M16" s="63" t="n">
        <v>36967</v>
      </c>
      <c r="N16" s="63" t="n">
        <v>36974</v>
      </c>
      <c r="O16" s="63" t="n">
        <v>36981</v>
      </c>
    </row>
    <row r="17" customFormat="false" ht="14.25" hidden="false" customHeight="false" outlineLevel="0" collapsed="false">
      <c r="A17" s="71"/>
      <c r="B17" s="80" t="s">
        <v>32</v>
      </c>
      <c r="C17" s="76" t="n">
        <v>0.160578446909667</v>
      </c>
      <c r="D17" s="66" t="n">
        <v>0.206458003169572</v>
      </c>
      <c r="E17" s="66" t="n">
        <v>0.22175118858954</v>
      </c>
      <c r="F17" s="66" t="n">
        <v>0.267630744849445</v>
      </c>
      <c r="G17" s="66" t="n">
        <v>0.31351030110935</v>
      </c>
      <c r="H17" s="66" t="n">
        <v>0.34588087691495</v>
      </c>
      <c r="I17" s="66" t="n">
        <v>0.398514923402007</v>
      </c>
      <c r="J17" s="66" t="n">
        <v>0.443502377179081</v>
      </c>
      <c r="K17" s="66" t="n">
        <v>0.502636027469625</v>
      </c>
      <c r="L17" s="66" t="n">
        <v>0.559348256735341</v>
      </c>
      <c r="M17" s="66" t="n">
        <v>0.609</v>
      </c>
      <c r="N17" s="66" t="n">
        <v>0.68513470681458</v>
      </c>
      <c r="O17" s="66" t="n">
        <v>0.763639725303751</v>
      </c>
    </row>
    <row r="18" customFormat="false" ht="9" hidden="false" customHeight="true" outlineLevel="0" collapsed="false">
      <c r="A18" s="71"/>
      <c r="B18" s="80"/>
      <c r="C18" s="81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s="54" customFormat="true" ht="15" hidden="false" customHeight="false" outlineLevel="0" collapsed="false">
      <c r="A19" s="74"/>
      <c r="B19" s="80"/>
      <c r="C19" s="63" t="n">
        <v>36988</v>
      </c>
      <c r="D19" s="63" t="n">
        <v>36995</v>
      </c>
      <c r="E19" s="63" t="n">
        <v>37002</v>
      </c>
      <c r="F19" s="63" t="n">
        <v>37009</v>
      </c>
      <c r="G19" s="63" t="n">
        <v>37016</v>
      </c>
      <c r="H19" s="63" t="n">
        <v>37023</v>
      </c>
      <c r="I19" s="63" t="n">
        <v>37030</v>
      </c>
      <c r="J19" s="63" t="n">
        <v>37037</v>
      </c>
      <c r="K19" s="63" t="n">
        <v>37044</v>
      </c>
      <c r="L19" s="63" t="n">
        <v>37051</v>
      </c>
      <c r="M19" s="63" t="n">
        <v>37058</v>
      </c>
      <c r="N19" s="63" t="n">
        <v>37065</v>
      </c>
      <c r="O19" s="63" t="n">
        <v>37072</v>
      </c>
    </row>
    <row r="20" customFormat="false" ht="14.25" hidden="false" customHeight="false" outlineLevel="0" collapsed="false">
      <c r="A20" s="71"/>
      <c r="B20" s="80" t="s">
        <v>33</v>
      </c>
      <c r="C20" s="76" t="n">
        <v>0.835007923930269</v>
      </c>
      <c r="D20" s="66" t="n">
        <v>0.920649762282092</v>
      </c>
      <c r="E20" s="66" t="n">
        <v>0.984881141045959</v>
      </c>
      <c r="F20" s="66" t="n">
        <v>1.04197569994717</v>
      </c>
      <c r="G20" s="66" t="n">
        <v>1.11334389857369</v>
      </c>
      <c r="H20" s="66" t="n">
        <v>1.16330163761226</v>
      </c>
      <c r="I20" s="66" t="n">
        <v>1.21325937665082</v>
      </c>
      <c r="J20" s="66" t="n">
        <v>1.22664091389329</v>
      </c>
      <c r="K20" s="66" t="n">
        <v>1.24562995245642</v>
      </c>
      <c r="L20" s="66" t="n">
        <v>1.2455</v>
      </c>
      <c r="M20" s="66" t="n">
        <v>1.2415</v>
      </c>
      <c r="N20" s="66" t="n">
        <v>1.2525118858954</v>
      </c>
      <c r="O20" s="66" t="n">
        <v>1.261</v>
      </c>
    </row>
    <row r="21" customFormat="false" ht="9.75" hidden="false" customHeight="true" outlineLevel="0" collapsed="false">
      <c r="A21" s="71"/>
      <c r="B21" s="80"/>
      <c r="C21" s="81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s="54" customFormat="true" ht="15" hidden="false" customHeight="false" outlineLevel="0" collapsed="false">
      <c r="A22" s="74"/>
      <c r="B22" s="80"/>
      <c r="C22" s="63" t="n">
        <v>37079</v>
      </c>
      <c r="D22" s="63" t="n">
        <v>37086</v>
      </c>
      <c r="E22" s="63" t="n">
        <v>37093</v>
      </c>
      <c r="F22" s="63" t="n">
        <v>37100</v>
      </c>
      <c r="G22" s="63" t="n">
        <v>37107</v>
      </c>
      <c r="H22" s="63" t="n">
        <v>37114</v>
      </c>
      <c r="I22" s="63" t="n">
        <v>37121</v>
      </c>
      <c r="J22" s="63" t="n">
        <v>37128</v>
      </c>
      <c r="K22" s="63" t="n">
        <v>37135</v>
      </c>
      <c r="L22" s="63" t="n">
        <v>37142</v>
      </c>
      <c r="M22" s="63" t="n">
        <v>37149</v>
      </c>
      <c r="N22" s="63" t="n">
        <v>37156</v>
      </c>
      <c r="O22" s="63" t="n">
        <v>37163</v>
      </c>
    </row>
    <row r="23" customFormat="false" ht="14.25" hidden="false" customHeight="false" outlineLevel="0" collapsed="false">
      <c r="A23" s="71"/>
      <c r="B23" s="80" t="s">
        <v>34</v>
      </c>
      <c r="C23" s="76" t="n">
        <v>1.261</v>
      </c>
      <c r="D23" s="66" t="n">
        <v>1.2525118858954</v>
      </c>
      <c r="E23" s="66" t="n">
        <v>1.2285</v>
      </c>
      <c r="F23" s="66" t="n">
        <v>1.20612255678817</v>
      </c>
      <c r="G23" s="66" t="n">
        <v>1.17</v>
      </c>
      <c r="H23" s="66" t="n">
        <v>1.13985208663497</v>
      </c>
      <c r="I23" s="66" t="n">
        <v>1.10008980454305</v>
      </c>
      <c r="J23" s="66" t="n">
        <v>1.05370047543582</v>
      </c>
      <c r="K23" s="66" t="n">
        <v>1.05915804356608</v>
      </c>
      <c r="L23" s="66" t="n">
        <v>1.06612618858954</v>
      </c>
      <c r="M23" s="66" t="n">
        <v>1.09101242081619</v>
      </c>
      <c r="N23" s="66" t="n">
        <v>0.848262017960909</v>
      </c>
      <c r="O23" s="66" t="n">
        <v>0.790275356576862</v>
      </c>
    </row>
    <row r="24" customFormat="false" ht="14.25" hidden="false" customHeight="false" outlineLevel="0" collapsed="false">
      <c r="A24" s="71"/>
      <c r="B24" s="80"/>
      <c r="C24" s="81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s="54" customFormat="true" ht="15" hidden="false" customHeight="false" outlineLevel="0" collapsed="false">
      <c r="A25" s="74"/>
      <c r="B25" s="80"/>
      <c r="C25" s="63" t="n">
        <v>37170</v>
      </c>
      <c r="D25" s="63" t="n">
        <v>37177</v>
      </c>
      <c r="E25" s="63" t="n">
        <v>37184</v>
      </c>
      <c r="F25" s="63" t="n">
        <v>37191</v>
      </c>
      <c r="G25" s="63" t="n">
        <v>37198</v>
      </c>
      <c r="H25" s="63" t="n">
        <v>37205</v>
      </c>
      <c r="I25" s="63" t="n">
        <v>37212</v>
      </c>
      <c r="J25" s="63" t="n">
        <v>37219</v>
      </c>
      <c r="K25" s="63" t="n">
        <v>37226</v>
      </c>
      <c r="L25" s="63" t="n">
        <v>37233</v>
      </c>
      <c r="M25" s="63" t="n">
        <v>37240</v>
      </c>
      <c r="N25" s="63" t="n">
        <v>37247</v>
      </c>
      <c r="O25" s="63" t="n">
        <v>37254</v>
      </c>
    </row>
    <row r="26" customFormat="false" ht="14.25" hidden="false" customHeight="false" outlineLevel="0" collapsed="false">
      <c r="A26" s="71"/>
      <c r="B26" s="80" t="s">
        <v>35</v>
      </c>
      <c r="C26" s="76" t="n">
        <v>0.757012678288431</v>
      </c>
      <c r="D26" s="66" t="n">
        <v>0.699408346539884</v>
      </c>
      <c r="E26" s="66" t="n">
        <v>0.628040147913365</v>
      </c>
      <c r="F26" s="66" t="n">
        <v>0.542398309561542</v>
      </c>
      <c r="G26" s="66" t="n">
        <v>0.471030110935024</v>
      </c>
      <c r="H26" s="66" t="n">
        <v>0.399661912308505</v>
      </c>
      <c r="I26" s="66" t="n">
        <v>0.335430533544638</v>
      </c>
      <c r="J26" s="66" t="n">
        <v>0.28</v>
      </c>
      <c r="K26" s="66" t="n">
        <v>0.238</v>
      </c>
      <c r="L26" s="66" t="n">
        <v>0.203</v>
      </c>
      <c r="M26" s="66" t="n">
        <v>0.182</v>
      </c>
      <c r="N26" s="66" t="n">
        <v>0.161</v>
      </c>
      <c r="O26" s="66" t="n">
        <v>0.155225832012678</v>
      </c>
    </row>
  </sheetData>
  <mergeCells count="7">
    <mergeCell ref="Q5:T7"/>
    <mergeCell ref="A8:B8"/>
    <mergeCell ref="A10:B10"/>
    <mergeCell ref="A11:B11"/>
    <mergeCell ref="A12:B12"/>
    <mergeCell ref="A13:B13"/>
    <mergeCell ref="A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10" min="9" style="0" width="7.7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12.85"/>
  </cols>
  <sheetData>
    <row r="1" customFormat="false" ht="19.5" hidden="false" customHeight="true" outlineLevel="0" collapsed="false">
      <c r="B1" s="1" t="s">
        <v>51</v>
      </c>
      <c r="J1" s="2" t="s">
        <v>52</v>
      </c>
    </row>
    <row r="2" customFormat="false" ht="5.25" hidden="false" customHeight="true" outlineLevel="0" collapsed="false"/>
    <row r="3" s="7" customFormat="true" ht="4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8</v>
      </c>
      <c r="G3" s="4" t="s">
        <v>39</v>
      </c>
      <c r="H3" s="4" t="s">
        <v>8</v>
      </c>
      <c r="I3" s="4" t="s">
        <v>46</v>
      </c>
      <c r="J3" s="5" t="s">
        <v>10</v>
      </c>
      <c r="K3" s="4" t="s">
        <v>40</v>
      </c>
      <c r="L3" s="4" t="s">
        <v>41</v>
      </c>
      <c r="M3" s="4" t="s">
        <v>13</v>
      </c>
      <c r="N3" s="4" t="s">
        <v>14</v>
      </c>
      <c r="O3" s="6" t="s">
        <v>15</v>
      </c>
    </row>
    <row r="4" s="20" customFormat="true" ht="56.25" hidden="false" customHeight="true" outlineLevel="0" collapsed="false">
      <c r="A4" s="8" t="n">
        <v>1</v>
      </c>
      <c r="B4" s="9" t="s">
        <v>53</v>
      </c>
      <c r="C4" s="10" t="n">
        <v>2.2</v>
      </c>
      <c r="D4" s="10" t="n">
        <v>0.9</v>
      </c>
      <c r="E4" s="11" t="n">
        <v>6</v>
      </c>
      <c r="F4" s="11" t="s">
        <v>54</v>
      </c>
      <c r="G4" s="11" t="s">
        <v>55</v>
      </c>
      <c r="H4" s="12" t="n">
        <v>24</v>
      </c>
      <c r="I4" s="13" t="n">
        <v>0.4</v>
      </c>
      <c r="J4" s="14" t="n">
        <f aca="false">(C4-D4)*E4</f>
        <v>7.8</v>
      </c>
      <c r="K4" s="12" t="n">
        <v>77</v>
      </c>
      <c r="L4" s="12" t="n">
        <v>2.1</v>
      </c>
      <c r="M4" s="16" t="n">
        <f aca="false">L4*H4/7.48/K4/I4*12</f>
        <v>2.62518230432669</v>
      </c>
      <c r="N4" s="17" t="n">
        <v>3</v>
      </c>
      <c r="O4" s="18" t="n">
        <f aca="false">L4*H4/7.48/K4*12</f>
        <v>1.05007292173068</v>
      </c>
      <c r="P4" s="19" t="s">
        <v>17</v>
      </c>
    </row>
    <row r="5" customFormat="false" ht="23.25" hidden="false" customHeight="true" outlineLevel="0" collapsed="false">
      <c r="A5" s="61"/>
      <c r="B5" s="62" t="s">
        <v>18</v>
      </c>
      <c r="C5" s="63" t="n">
        <v>36988</v>
      </c>
      <c r="D5" s="63" t="n">
        <v>36995</v>
      </c>
      <c r="E5" s="63" t="n">
        <v>37002</v>
      </c>
      <c r="F5" s="63" t="n">
        <v>37009</v>
      </c>
      <c r="G5" s="63" t="n">
        <v>37016</v>
      </c>
      <c r="H5" s="63" t="n">
        <v>37023</v>
      </c>
      <c r="I5" s="63" t="n">
        <v>37030</v>
      </c>
      <c r="J5" s="63" t="n">
        <v>37037</v>
      </c>
      <c r="K5" s="63" t="n">
        <v>37044</v>
      </c>
      <c r="L5" s="63" t="n">
        <v>37051</v>
      </c>
      <c r="M5" s="63" t="n">
        <v>37058</v>
      </c>
      <c r="N5" s="63" t="n">
        <v>37065</v>
      </c>
      <c r="O5" s="63" t="n">
        <v>37072</v>
      </c>
      <c r="P5" s="24" t="s">
        <v>19</v>
      </c>
      <c r="Q5" s="25" t="s">
        <v>44</v>
      </c>
      <c r="R5" s="25"/>
      <c r="S5" s="25"/>
      <c r="T5" s="25"/>
    </row>
    <row r="6" customFormat="false" ht="20.25" hidden="false" customHeight="true" outlineLevel="0" collapsed="false">
      <c r="A6" s="64"/>
      <c r="B6" s="65" t="s">
        <v>21</v>
      </c>
      <c r="C6" s="76" t="n">
        <v>0.240354093242188</v>
      </c>
      <c r="D6" s="66" t="n">
        <v>0.394564183835182</v>
      </c>
      <c r="E6" s="66" t="n">
        <v>0.315356030384174</v>
      </c>
      <c r="F6" s="66" t="n">
        <v>0.751786219298105</v>
      </c>
      <c r="G6" s="66" t="n">
        <v>0.485983447790104</v>
      </c>
      <c r="H6" s="66" t="n">
        <v>0.81397199133219</v>
      </c>
      <c r="I6" s="66" t="n">
        <v>0.978263476352983</v>
      </c>
      <c r="J6" s="66" t="n">
        <v>1.07907006905365</v>
      </c>
      <c r="K6" s="66" t="n">
        <v>1.34930843117541</v>
      </c>
      <c r="L6" s="66" t="n">
        <v>1.63263157894737</v>
      </c>
      <c r="M6" s="66" t="n">
        <v>1.8503125</v>
      </c>
      <c r="N6" s="66" t="n">
        <v>2.09181335118689</v>
      </c>
      <c r="O6" s="66" t="n">
        <v>2.27556756756757</v>
      </c>
      <c r="P6" s="29" t="n">
        <f aca="false">SUM(C6:O6)</f>
        <v>14.2589829401658</v>
      </c>
      <c r="Q6" s="25"/>
      <c r="R6" s="25"/>
      <c r="S6" s="25"/>
      <c r="T6" s="25"/>
    </row>
    <row r="7" customFormat="false" ht="24" hidden="false" customHeight="true" outlineLevel="0" collapsed="false">
      <c r="A7" s="30"/>
      <c r="B7" s="31" t="s">
        <v>22</v>
      </c>
      <c r="C7" s="32" t="n">
        <f aca="false">C6*$A4</f>
        <v>0.240354093242188</v>
      </c>
      <c r="D7" s="32" t="n">
        <f aca="false">D6*$A4</f>
        <v>0.394564183835182</v>
      </c>
      <c r="E7" s="32" t="n">
        <f aca="false">E6*$A4</f>
        <v>0.315356030384174</v>
      </c>
      <c r="F7" s="32" t="n">
        <f aca="false">F6*$A4</f>
        <v>0.751786219298105</v>
      </c>
      <c r="G7" s="32" t="n">
        <f aca="false">G6*$A4</f>
        <v>0.485983447790104</v>
      </c>
      <c r="H7" s="32" t="n">
        <f aca="false">H6*$A4</f>
        <v>0.81397199133219</v>
      </c>
      <c r="I7" s="32" t="n">
        <f aca="false">I6*$A4</f>
        <v>0.978263476352983</v>
      </c>
      <c r="J7" s="32" t="n">
        <f aca="false">J6*$A4</f>
        <v>1.07907006905365</v>
      </c>
      <c r="K7" s="32" t="n">
        <f aca="false">K6*$A4</f>
        <v>1.34930843117541</v>
      </c>
      <c r="L7" s="32" t="n">
        <f aca="false">L6*$A4</f>
        <v>1.63263157894737</v>
      </c>
      <c r="M7" s="32" t="n">
        <f aca="false">M6*$A4</f>
        <v>1.8503125</v>
      </c>
      <c r="N7" s="32" t="n">
        <f aca="false">N6*$A4</f>
        <v>2.09181335118689</v>
      </c>
      <c r="O7" s="32" t="n">
        <f aca="false">O6*$A4</f>
        <v>2.27556756756757</v>
      </c>
      <c r="P7" s="33"/>
      <c r="Q7" s="25"/>
      <c r="R7" s="25"/>
      <c r="S7" s="25"/>
      <c r="T7" s="25"/>
    </row>
    <row r="8" customFormat="false" ht="27.75" hidden="false" customHeight="true" outlineLevel="0" collapsed="false">
      <c r="A8" s="34" t="s">
        <v>23</v>
      </c>
      <c r="B8" s="34"/>
      <c r="C8" s="35" t="n">
        <f aca="false">C7/$O4*$H4</f>
        <v>5.49342633110202</v>
      </c>
      <c r="D8" s="35" t="n">
        <f aca="false">D7/$O4*$H4</f>
        <v>9.01798362387744</v>
      </c>
      <c r="E8" s="35" t="n">
        <f aca="false">E7/$O4*$H4</f>
        <v>7.20763727222495</v>
      </c>
      <c r="F8" s="35" t="n">
        <f aca="false">F7/$O4*$H4</f>
        <v>17.1824917010689</v>
      </c>
      <c r="G8" s="35" t="n">
        <f aca="false">G7/$O4*$H4</f>
        <v>11.1074216900471</v>
      </c>
      <c r="H8" s="35" t="n">
        <f aca="false">H7/$O4*$H4</f>
        <v>18.6037820685591</v>
      </c>
      <c r="I8" s="35" t="n">
        <f aca="false">I7/$O4*$H4</f>
        <v>22.3587552317565</v>
      </c>
      <c r="J8" s="35" t="n">
        <f aca="false">J7/$O4*$H4</f>
        <v>24.6627459115929</v>
      </c>
      <c r="K8" s="35" t="n">
        <f aca="false">K7/$O4*$H4</f>
        <v>30.8391938103091</v>
      </c>
      <c r="L8" s="35" t="n">
        <f aca="false">L7/$O4*$H4</f>
        <v>37.314701754386</v>
      </c>
      <c r="M8" s="35" t="n">
        <f aca="false">M7/$O4*$H4</f>
        <v>42.2899201388889</v>
      </c>
      <c r="N8" s="35" t="n">
        <f aca="false">N7/$O4*$H4</f>
        <v>47.8095562599049</v>
      </c>
      <c r="O8" s="36" t="n">
        <f aca="false">O7/$O4*$H4</f>
        <v>52.009360960961</v>
      </c>
      <c r="P8" s="37" t="s">
        <v>24</v>
      </c>
      <c r="Q8" s="38"/>
    </row>
    <row r="9" customFormat="false" ht="21" hidden="false" customHeight="true" outlineLevel="0" collapsed="false">
      <c r="A9" s="39"/>
      <c r="B9" s="40" t="s">
        <v>2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29" t="n">
        <f aca="false">SUM(C9:O9)/H4*O4</f>
        <v>0</v>
      </c>
    </row>
    <row r="10" customFormat="false" ht="30.75" hidden="false" customHeight="true" outlineLevel="0" collapsed="false">
      <c r="A10" s="34" t="s">
        <v>26</v>
      </c>
      <c r="B10" s="34"/>
      <c r="C10" s="35" t="n">
        <f aca="false">C9-C8</f>
        <v>-5.49342633110202</v>
      </c>
      <c r="D10" s="35" t="n">
        <f aca="false">IF(C13="",D9-D8+C10,D9-D8+((C13-1)*$J4)/$M4*$H4)</f>
        <v>-14.5114099549795</v>
      </c>
      <c r="E10" s="35" t="n">
        <f aca="false">IF(D13="",E9-E8+D10,E9-E8+((D13-1)*$J4)/$M4*$H4)</f>
        <v>-21.7190472272044</v>
      </c>
      <c r="F10" s="35" t="n">
        <f aca="false">IF(E13="",F9-F8+E10,F9-F8+((E13-1)*$J4)/$M4*$H4)</f>
        <v>-38.9015389282733</v>
      </c>
      <c r="G10" s="35" t="n">
        <f aca="false">IF(F13="",G9-G8+F10,G9-G8+((F13-1)*$J4)/$M4*$H4)</f>
        <v>-50.0089606183205</v>
      </c>
      <c r="H10" s="35" t="n">
        <f aca="false">IF(G13="",H9-H8+G10,H9-H8+((G13-1)*$J4)/$M4*$H4)</f>
        <v>-68.6127426868795</v>
      </c>
      <c r="I10" s="35" t="n">
        <f aca="false">IF(H13="",I9-I8+H10,I9-I8+((H13-1)*$J4)/$M4*$H4)</f>
        <v>-90.971497918636</v>
      </c>
      <c r="J10" s="35" t="n">
        <f aca="false">IF(I13="",J9-J8+I10,J9-J8+((I13-1)*$J4)/$M4*$H4)</f>
        <v>-115.634243830229</v>
      </c>
      <c r="K10" s="35" t="n">
        <f aca="false">IF(J13="",K9-K8+J10,K9-K8+((J13-1)*$J4)/$M4*$H4)</f>
        <v>-146.473437640538</v>
      </c>
      <c r="L10" s="35" t="n">
        <f aca="false">IF(K13="",L9-L8+K10,L9-L8+((K13-1)*$J4)/$M4*$H4)</f>
        <v>-183.788139394924</v>
      </c>
      <c r="M10" s="35" t="n">
        <f aca="false">IF(L13="",M9-M8+L10,M9-M8+((L13-1)*$J4)/$M4*$H4)</f>
        <v>-226.078059533813</v>
      </c>
      <c r="N10" s="35" t="n">
        <f aca="false">IF(M13="",N9-N8+M10,N9-N8+((M13-1)*$J4)/$M4*$H4)</f>
        <v>-273.887615793718</v>
      </c>
      <c r="O10" s="35" t="n">
        <f aca="false">IF(N13="",O9-O8+N10,O9-O8+((N13-1)*$J4)/$M4*$H4)</f>
        <v>-325.896976754679</v>
      </c>
    </row>
    <row r="11" customFormat="false" ht="31.5" hidden="false" customHeight="true" outlineLevel="0" collapsed="false">
      <c r="A11" s="34" t="s">
        <v>27</v>
      </c>
      <c r="B11" s="34"/>
      <c r="C11" s="43" t="n">
        <f aca="false">C10/$H4*$O4/$I4</f>
        <v>-0.600885233105471</v>
      </c>
      <c r="D11" s="43" t="n">
        <f aca="false">D10/$H4*$O4/$I4</f>
        <v>-1.58729569269343</v>
      </c>
      <c r="E11" s="43" t="n">
        <f aca="false">E10/$H4*$O4/$I4</f>
        <v>-2.37568576865386</v>
      </c>
      <c r="F11" s="43" t="n">
        <f aca="false">F10/$H4*$O4/$I4</f>
        <v>-4.25515131689912</v>
      </c>
      <c r="G11" s="43" t="n">
        <f aca="false">G10/$H4*$O4/$I4</f>
        <v>-5.47010993637438</v>
      </c>
      <c r="H11" s="43" t="n">
        <f aca="false">H10/$H4*$O4/$I4</f>
        <v>-7.50503991470486</v>
      </c>
      <c r="I11" s="43" t="n">
        <f aca="false">I10/$H4*$O4/$I4</f>
        <v>-9.95069860558732</v>
      </c>
      <c r="J11" s="43" t="n">
        <f aca="false">J10/$H4*$O4/$I4</f>
        <v>-12.6483737782214</v>
      </c>
      <c r="K11" s="43" t="n">
        <f aca="false">K10/$H4*$O4/$I4</f>
        <v>-16.02164485616</v>
      </c>
      <c r="L11" s="43" t="n">
        <f aca="false">L10/$H4*$O4/$I4</f>
        <v>-20.1032238035284</v>
      </c>
      <c r="M11" s="43" t="n">
        <f aca="false">M10/$H4*$O4/$I4</f>
        <v>-24.7290050535284</v>
      </c>
      <c r="N11" s="43" t="n">
        <f aca="false">N10/$H4*$O4/$I4</f>
        <v>-29.9585384314956</v>
      </c>
      <c r="O11" s="43" t="n">
        <f aca="false">O10/$H4*$O4/$I4</f>
        <v>-35.6474573504146</v>
      </c>
      <c r="P11" s="20" t="s">
        <v>28</v>
      </c>
    </row>
    <row r="12" s="47" customFormat="true" ht="31.5" hidden="false" customHeight="true" outlineLevel="0" collapsed="false">
      <c r="A12" s="44" t="s">
        <v>29</v>
      </c>
      <c r="B12" s="44"/>
      <c r="C12" s="45" t="n">
        <f aca="false">($J4+C11)/$J4</f>
        <v>0.922963431653145</v>
      </c>
      <c r="D12" s="45" t="n">
        <f aca="false">($J4+D11)/$J4</f>
        <v>0.796500552218792</v>
      </c>
      <c r="E12" s="45" t="n">
        <f aca="false">($J4+E11)/$J4</f>
        <v>0.695424901454633</v>
      </c>
      <c r="F12" s="45" t="n">
        <f aca="false">($J4+F11)/$J4</f>
        <v>0.454467779884728</v>
      </c>
      <c r="G12" s="45" t="n">
        <f aca="false">($J4+G11)/$J4</f>
        <v>0.298703854310977</v>
      </c>
      <c r="H12" s="45" t="n">
        <f aca="false">($J4+H11)/$J4</f>
        <v>0.0378153955506592</v>
      </c>
      <c r="I12" s="45" t="n">
        <f aca="false">($J4+I11)/$J4</f>
        <v>-0.275730590459912</v>
      </c>
      <c r="J12" s="45" t="n">
        <f aca="false">($J4+J11)/$J4</f>
        <v>-0.621586381823262</v>
      </c>
      <c r="K12" s="45" t="n">
        <f aca="false">($J4+K11)/$J4</f>
        <v>-1.05405703284102</v>
      </c>
      <c r="L12" s="45" t="n">
        <f aca="false">($J4+L11)/$J4</f>
        <v>-1.57733638506774</v>
      </c>
      <c r="M12" s="45" t="n">
        <f aca="false">($J4+M11)/$J4</f>
        <v>-2.17038526327287</v>
      </c>
      <c r="N12" s="45" t="n">
        <f aca="false">($J4+N11)/$J4</f>
        <v>-2.84083826044816</v>
      </c>
      <c r="O12" s="45" t="n">
        <f aca="false">($J4+O11)/$J4</f>
        <v>-3.57018683979674</v>
      </c>
      <c r="P12" s="46" t="n">
        <f aca="false">O11</f>
        <v>-35.6474573504146</v>
      </c>
    </row>
    <row r="13" s="51" customFormat="true" ht="32.25" hidden="false" customHeight="true" outlineLevel="0" collapsed="false">
      <c r="A13" s="48" t="s">
        <v>30</v>
      </c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</row>
    <row r="14" s="70" customFormat="true" ht="10.5" hidden="false" customHeight="true" outlineLevel="0" collapsed="false">
      <c r="A14" s="67"/>
      <c r="B14" s="68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51"/>
    </row>
    <row r="15" customFormat="false" ht="12.75" hidden="false" customHeight="true" outlineLevel="0" collapsed="false">
      <c r="A15" s="52" t="s">
        <v>31</v>
      </c>
      <c r="B15" s="52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s="54" customFormat="true" ht="15" hidden="false" customHeight="false" outlineLevel="0" collapsed="false">
      <c r="A16" s="52"/>
      <c r="B16" s="52"/>
      <c r="C16" s="63" t="n">
        <v>36897</v>
      </c>
      <c r="D16" s="63" t="n">
        <v>36904</v>
      </c>
      <c r="E16" s="63" t="n">
        <v>36911</v>
      </c>
      <c r="F16" s="63" t="n">
        <v>36918</v>
      </c>
      <c r="G16" s="63" t="n">
        <v>36925</v>
      </c>
      <c r="H16" s="63" t="n">
        <v>36932</v>
      </c>
      <c r="I16" s="63" t="n">
        <v>36939</v>
      </c>
      <c r="J16" s="63" t="n">
        <v>36946</v>
      </c>
      <c r="K16" s="63" t="n">
        <v>36953</v>
      </c>
      <c r="L16" s="63" t="n">
        <v>36960</v>
      </c>
      <c r="M16" s="63" t="n">
        <v>36967</v>
      </c>
      <c r="N16" s="63" t="n">
        <v>36974</v>
      </c>
      <c r="O16" s="63" t="n">
        <v>36981</v>
      </c>
    </row>
    <row r="17" customFormat="false" ht="14.25" hidden="false" customHeight="false" outlineLevel="0" collapsed="false">
      <c r="A17" s="71"/>
      <c r="B17" s="80" t="s">
        <v>32</v>
      </c>
      <c r="C17" s="7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 t="n">
        <v>0.146252072062226</v>
      </c>
      <c r="O17" s="66" t="n">
        <v>0.143763846402699</v>
      </c>
      <c r="P17" s="54"/>
    </row>
    <row r="18" customFormat="false" ht="14.25" hidden="false" customHeight="false" outlineLevel="0" collapsed="false">
      <c r="A18" s="71"/>
      <c r="B18" s="80"/>
      <c r="C18" s="81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54"/>
    </row>
    <row r="19" s="54" customFormat="true" ht="15" hidden="false" customHeight="false" outlineLevel="0" collapsed="false">
      <c r="A19" s="74"/>
      <c r="B19" s="80"/>
      <c r="C19" s="63" t="n">
        <v>36988</v>
      </c>
      <c r="D19" s="63" t="n">
        <v>36995</v>
      </c>
      <c r="E19" s="63" t="n">
        <v>37002</v>
      </c>
      <c r="F19" s="63" t="n">
        <v>37009</v>
      </c>
      <c r="G19" s="63" t="n">
        <v>37016</v>
      </c>
      <c r="H19" s="63" t="n">
        <v>37023</v>
      </c>
      <c r="I19" s="63" t="n">
        <v>37030</v>
      </c>
      <c r="J19" s="63" t="n">
        <v>37037</v>
      </c>
      <c r="K19" s="63" t="n">
        <v>37044</v>
      </c>
      <c r="L19" s="63" t="n">
        <v>37051</v>
      </c>
      <c r="M19" s="63" t="n">
        <v>37058</v>
      </c>
      <c r="N19" s="63" t="n">
        <v>37065</v>
      </c>
      <c r="O19" s="63" t="n">
        <v>37072</v>
      </c>
    </row>
    <row r="20" customFormat="false" ht="14.25" hidden="false" customHeight="false" outlineLevel="0" collapsed="false">
      <c r="A20" s="71"/>
      <c r="B20" s="80" t="s">
        <v>33</v>
      </c>
      <c r="C20" s="66" t="n">
        <v>0.240354093242188</v>
      </c>
      <c r="D20" s="66" t="n">
        <v>0.394564183835182</v>
      </c>
      <c r="E20" s="66" t="n">
        <v>0.315356030384174</v>
      </c>
      <c r="F20" s="66" t="n">
        <v>0.751786219298105</v>
      </c>
      <c r="G20" s="66" t="n">
        <v>0.485983447790104</v>
      </c>
      <c r="H20" s="66" t="n">
        <v>0.81397199133219</v>
      </c>
      <c r="I20" s="66" t="n">
        <v>0.978263476352983</v>
      </c>
      <c r="J20" s="66" t="n">
        <v>1.07907006905365</v>
      </c>
      <c r="K20" s="66" t="n">
        <v>1.34930843117541</v>
      </c>
      <c r="L20" s="66" t="n">
        <v>1.63263157894737</v>
      </c>
      <c r="M20" s="66" t="n">
        <v>1.8503125</v>
      </c>
      <c r="N20" s="66" t="n">
        <v>2.09181335118689</v>
      </c>
      <c r="O20" s="66" t="n">
        <v>2.27556756756757</v>
      </c>
      <c r="P20" s="54"/>
    </row>
    <row r="21" customFormat="false" ht="14.25" hidden="false" customHeight="false" outlineLevel="0" collapsed="false">
      <c r="A21" s="71"/>
      <c r="B21" s="80"/>
      <c r="C21" s="81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54"/>
    </row>
    <row r="22" s="54" customFormat="true" ht="15" hidden="false" customHeight="false" outlineLevel="0" collapsed="false">
      <c r="A22" s="74"/>
      <c r="B22" s="80"/>
      <c r="C22" s="63" t="n">
        <v>37079</v>
      </c>
      <c r="D22" s="63" t="n">
        <v>37086</v>
      </c>
      <c r="E22" s="63" t="n">
        <v>37093</v>
      </c>
      <c r="F22" s="63" t="n">
        <v>37100</v>
      </c>
      <c r="G22" s="63" t="n">
        <v>37107</v>
      </c>
      <c r="H22" s="63" t="n">
        <v>37114</v>
      </c>
      <c r="I22" s="63" t="n">
        <v>37121</v>
      </c>
      <c r="J22" s="63" t="n">
        <v>37128</v>
      </c>
      <c r="K22" s="63" t="n">
        <v>37135</v>
      </c>
      <c r="L22" s="63" t="n">
        <v>37142</v>
      </c>
      <c r="M22" s="63" t="n">
        <v>37149</v>
      </c>
      <c r="N22" s="63" t="n">
        <v>37156</v>
      </c>
      <c r="O22" s="63" t="n">
        <v>37163</v>
      </c>
    </row>
    <row r="23" customFormat="false" ht="14.25" hidden="false" customHeight="false" outlineLevel="0" collapsed="false">
      <c r="A23" s="71"/>
      <c r="B23" s="80" t="s">
        <v>34</v>
      </c>
      <c r="C23" s="66" t="n">
        <v>2.4068449197861</v>
      </c>
      <c r="D23" s="66" t="n">
        <v>2.49626494741392</v>
      </c>
      <c r="E23" s="66" t="n">
        <v>2.51657608695652</v>
      </c>
      <c r="F23" s="66" t="n">
        <v>2.51297622820919</v>
      </c>
      <c r="G23" s="66" t="n">
        <v>2.46705882352941</v>
      </c>
      <c r="H23" s="66" t="n">
        <v>2.41516333418741</v>
      </c>
      <c r="I23" s="66" t="n">
        <v>2.34726121299021</v>
      </c>
      <c r="J23" s="66" t="n">
        <v>2.25266635108157</v>
      </c>
      <c r="K23" s="66" t="n">
        <v>2.16534745891496</v>
      </c>
      <c r="L23" s="66" t="n">
        <v>2.0513818031826</v>
      </c>
      <c r="M23" s="66" t="n">
        <v>1.95548864236661</v>
      </c>
      <c r="N23" s="66" t="n">
        <v>1.82702588483888</v>
      </c>
      <c r="O23" s="66" t="n">
        <v>1.67001584786054</v>
      </c>
      <c r="P23" s="54"/>
    </row>
    <row r="24" customFormat="false" ht="14.25" hidden="false" customHeight="false" outlineLevel="0" collapsed="false">
      <c r="A24" s="71"/>
      <c r="B24" s="80"/>
      <c r="C24" s="81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54"/>
    </row>
    <row r="25" s="54" customFormat="true" ht="15" hidden="false" customHeight="false" outlineLevel="0" collapsed="false">
      <c r="A25" s="74"/>
      <c r="B25" s="80"/>
      <c r="C25" s="63" t="n">
        <v>37170</v>
      </c>
      <c r="D25" s="63" t="n">
        <v>37177</v>
      </c>
      <c r="E25" s="63" t="n">
        <v>37184</v>
      </c>
      <c r="F25" s="63" t="n">
        <v>37191</v>
      </c>
      <c r="G25" s="63" t="n">
        <v>37198</v>
      </c>
      <c r="H25" s="63" t="n">
        <v>37205</v>
      </c>
      <c r="I25" s="63" t="n">
        <v>37212</v>
      </c>
      <c r="J25" s="63" t="n">
        <v>37219</v>
      </c>
      <c r="K25" s="63" t="n">
        <v>37226</v>
      </c>
      <c r="L25" s="63" t="n">
        <v>37233</v>
      </c>
      <c r="M25" s="63" t="n">
        <v>37240</v>
      </c>
      <c r="N25" s="63" t="n">
        <v>37247</v>
      </c>
      <c r="O25" s="63" t="n">
        <v>37254</v>
      </c>
    </row>
    <row r="26" customFormat="false" ht="14.25" hidden="false" customHeight="false" outlineLevel="0" collapsed="false">
      <c r="A26" s="71"/>
      <c r="B26" s="80" t="s">
        <v>35</v>
      </c>
      <c r="C26" s="66" t="n">
        <v>1.53941501392458</v>
      </c>
      <c r="D26" s="66" t="n">
        <v>1.39687658670934</v>
      </c>
      <c r="E26" s="66" t="n">
        <v>1.2543381594941</v>
      </c>
      <c r="F26" s="66" t="n">
        <v>1.08694899336738</v>
      </c>
      <c r="G26" s="66" t="n">
        <v>0.336450079239303</v>
      </c>
      <c r="H26" s="66" t="n">
        <v>0.285472794506075</v>
      </c>
      <c r="I26" s="66" t="n">
        <v>0.23959323824617</v>
      </c>
      <c r="J26" s="66" t="n">
        <v>0.2</v>
      </c>
      <c r="K26" s="66"/>
      <c r="L26" s="66"/>
      <c r="M26" s="66"/>
      <c r="N26" s="66"/>
      <c r="O26" s="66"/>
      <c r="P26" s="54"/>
    </row>
    <row r="27" customFormat="false" ht="12.75" hidden="false" customHeight="false" outlineLevel="0" collapsed="false">
      <c r="P27" s="54"/>
    </row>
    <row r="28" customFormat="false" ht="12.75" hidden="false" customHeight="false" outlineLevel="0" collapsed="false">
      <c r="P28" s="54"/>
    </row>
  </sheetData>
  <mergeCells count="7">
    <mergeCell ref="Q5:T7"/>
    <mergeCell ref="A8:B8"/>
    <mergeCell ref="A10:B10"/>
    <mergeCell ref="A11:B11"/>
    <mergeCell ref="A12:B12"/>
    <mergeCell ref="A13:B13"/>
    <mergeCell ref="A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10" min="9" style="0" width="7.7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12.85"/>
  </cols>
  <sheetData>
    <row r="1" customFormat="false" ht="19.5" hidden="false" customHeight="true" outlineLevel="0" collapsed="false">
      <c r="A1" s="1" t="s">
        <v>56</v>
      </c>
      <c r="J1" s="2" t="s">
        <v>57</v>
      </c>
      <c r="U1" s="82" t="s">
        <v>58</v>
      </c>
      <c r="V1" s="83" t="s">
        <v>59</v>
      </c>
      <c r="W1" s="47"/>
      <c r="X1" s="47"/>
      <c r="Y1" s="47"/>
      <c r="Z1" s="47"/>
    </row>
    <row r="2" customFormat="false" ht="12.75" hidden="false" customHeight="true" outlineLevel="0" collapsed="false">
      <c r="U2" s="84" t="n">
        <v>36897</v>
      </c>
      <c r="V2" s="85" t="n">
        <v>0.214104595879556</v>
      </c>
      <c r="W2" s="47"/>
      <c r="X2" s="47"/>
      <c r="Y2" s="47"/>
      <c r="Z2" s="47"/>
    </row>
    <row r="3" s="7" customFormat="true" ht="4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8</v>
      </c>
      <c r="G3" s="4" t="s">
        <v>39</v>
      </c>
      <c r="H3" s="4" t="s">
        <v>8</v>
      </c>
      <c r="I3" s="4" t="s">
        <v>46</v>
      </c>
      <c r="J3" s="5" t="s">
        <v>10</v>
      </c>
      <c r="K3" s="4" t="s">
        <v>40</v>
      </c>
      <c r="L3" s="4" t="s">
        <v>41</v>
      </c>
      <c r="M3" s="4" t="s">
        <v>13</v>
      </c>
      <c r="N3" s="4" t="s">
        <v>14</v>
      </c>
      <c r="O3" s="6" t="s">
        <v>15</v>
      </c>
      <c r="U3" s="84" t="n">
        <f aca="false">U2+7</f>
        <v>36904</v>
      </c>
      <c r="V3" s="86" t="n">
        <v>0.275277337559429</v>
      </c>
      <c r="W3" s="47"/>
      <c r="X3" s="47"/>
      <c r="Y3" s="47"/>
      <c r="Z3" s="47"/>
    </row>
    <row r="4" s="20" customFormat="true" ht="56.25" hidden="false" customHeight="true" outlineLevel="0" collapsed="false">
      <c r="A4" s="8" t="n">
        <v>1</v>
      </c>
      <c r="B4" s="9" t="s">
        <v>53</v>
      </c>
      <c r="C4" s="10" t="n">
        <v>2.2</v>
      </c>
      <c r="D4" s="10" t="n">
        <v>0.9</v>
      </c>
      <c r="E4" s="11" t="n">
        <v>6</v>
      </c>
      <c r="F4" s="11" t="s">
        <v>54</v>
      </c>
      <c r="G4" s="11" t="s">
        <v>55</v>
      </c>
      <c r="H4" s="12" t="n">
        <v>24</v>
      </c>
      <c r="I4" s="13" t="n">
        <v>0.4</v>
      </c>
      <c r="J4" s="14" t="n">
        <f aca="false">(C4-D4)*E4</f>
        <v>7.8</v>
      </c>
      <c r="K4" s="12" t="n">
        <v>77</v>
      </c>
      <c r="L4" s="12" t="n">
        <v>2.1</v>
      </c>
      <c r="M4" s="16" t="n">
        <f aca="false">L4*H4/7.48/K4/I4*12</f>
        <v>2.62518230432669</v>
      </c>
      <c r="N4" s="17" t="n">
        <v>3</v>
      </c>
      <c r="O4" s="18" t="n">
        <f aca="false">L4*H4/7.48/K4*12</f>
        <v>1.05007292173068</v>
      </c>
      <c r="P4" s="19" t="s">
        <v>17</v>
      </c>
      <c r="U4" s="84" t="n">
        <f aca="false">U3+7</f>
        <v>36911</v>
      </c>
      <c r="V4" s="86" t="n">
        <v>0.295668251452721</v>
      </c>
      <c r="W4" s="47"/>
      <c r="X4" s="47"/>
      <c r="Y4" s="47"/>
      <c r="Z4" s="47"/>
    </row>
    <row r="5" customFormat="false" ht="23.25" hidden="false" customHeight="true" outlineLevel="0" collapsed="false">
      <c r="A5" s="61"/>
      <c r="B5" s="62" t="s">
        <v>18</v>
      </c>
      <c r="C5" s="63" t="n">
        <v>36988</v>
      </c>
      <c r="D5" s="63" t="n">
        <v>36995</v>
      </c>
      <c r="E5" s="63" t="n">
        <v>37002</v>
      </c>
      <c r="F5" s="63" t="n">
        <v>37009</v>
      </c>
      <c r="G5" s="63" t="n">
        <v>37016</v>
      </c>
      <c r="H5" s="63" t="n">
        <v>37023</v>
      </c>
      <c r="I5" s="63" t="n">
        <v>37030</v>
      </c>
      <c r="J5" s="63" t="n">
        <v>37037</v>
      </c>
      <c r="K5" s="63" t="n">
        <v>37044</v>
      </c>
      <c r="L5" s="63" t="n">
        <v>37051</v>
      </c>
      <c r="M5" s="63" t="n">
        <v>37058</v>
      </c>
      <c r="N5" s="63" t="n">
        <v>37065</v>
      </c>
      <c r="O5" s="63" t="n">
        <v>37072</v>
      </c>
      <c r="P5" s="24" t="s">
        <v>19</v>
      </c>
      <c r="Q5" s="25" t="s">
        <v>44</v>
      </c>
      <c r="R5" s="25"/>
      <c r="S5" s="25"/>
      <c r="T5" s="25"/>
      <c r="U5" s="84" t="n">
        <f aca="false">U4+7</f>
        <v>36918</v>
      </c>
      <c r="V5" s="86" t="n">
        <v>0.356840993132594</v>
      </c>
      <c r="W5" s="47"/>
      <c r="X5" s="47"/>
      <c r="Y5" s="47"/>
      <c r="Z5" s="47"/>
    </row>
    <row r="6" customFormat="false" ht="20.25" hidden="false" customHeight="true" outlineLevel="0" collapsed="false">
      <c r="A6" s="64"/>
      <c r="B6" s="65" t="s">
        <v>21</v>
      </c>
      <c r="C6" s="66" t="n">
        <v>0.193841125198098</v>
      </c>
      <c r="D6" s="66" t="n">
        <v>0.295923137876387</v>
      </c>
      <c r="E6" s="66" t="n">
        <v>0.562789223454834</v>
      </c>
      <c r="F6" s="66" t="n">
        <v>0.744268357105124</v>
      </c>
      <c r="G6" s="66" t="n">
        <v>0.914532488114105</v>
      </c>
      <c r="H6" s="66" t="n">
        <v>1.03866217643951</v>
      </c>
      <c r="I6" s="66" t="n">
        <v>1.16992868462758</v>
      </c>
      <c r="J6" s="66" t="n">
        <v>1.27124603803487</v>
      </c>
      <c r="K6" s="66" t="n">
        <v>0.922688853671421</v>
      </c>
      <c r="L6" s="66" t="n">
        <v>0.94</v>
      </c>
      <c r="M6" s="66" t="n">
        <v>0.955</v>
      </c>
      <c r="N6" s="66" t="n">
        <v>0.963470681458003</v>
      </c>
      <c r="O6" s="66" t="n">
        <v>0.97</v>
      </c>
      <c r="P6" s="29" t="n">
        <f aca="false">SUM(C6:O6)</f>
        <v>10.9423507659799</v>
      </c>
      <c r="Q6" s="25"/>
      <c r="R6" s="25"/>
      <c r="S6" s="25"/>
      <c r="T6" s="25"/>
      <c r="U6" s="84" t="n">
        <f aca="false">U5+7</f>
        <v>36925</v>
      </c>
      <c r="V6" s="86" t="n">
        <v>0.418013734812467</v>
      </c>
      <c r="W6" s="47"/>
      <c r="X6" s="47"/>
      <c r="Y6" s="47"/>
      <c r="Z6" s="47"/>
    </row>
    <row r="7" customFormat="false" ht="24" hidden="false" customHeight="true" outlineLevel="0" collapsed="false">
      <c r="A7" s="30"/>
      <c r="B7" s="31" t="s">
        <v>22</v>
      </c>
      <c r="C7" s="32" t="n">
        <f aca="false">C6*$A4</f>
        <v>0.193841125198098</v>
      </c>
      <c r="D7" s="32" t="n">
        <f aca="false">D6*$A4</f>
        <v>0.295923137876387</v>
      </c>
      <c r="E7" s="32" t="n">
        <f aca="false">E6*$A4</f>
        <v>0.562789223454834</v>
      </c>
      <c r="F7" s="32" t="n">
        <f aca="false">F6*$A4</f>
        <v>0.744268357105124</v>
      </c>
      <c r="G7" s="32" t="n">
        <f aca="false">G6*$A4</f>
        <v>0.914532488114105</v>
      </c>
      <c r="H7" s="32" t="n">
        <f aca="false">H6*$A4</f>
        <v>1.03866217643951</v>
      </c>
      <c r="I7" s="32" t="n">
        <f aca="false">I6*$A4</f>
        <v>1.16992868462758</v>
      </c>
      <c r="J7" s="32" t="n">
        <f aca="false">J6*$A4</f>
        <v>1.27124603803487</v>
      </c>
      <c r="K7" s="32" t="n">
        <f aca="false">K6*$A4</f>
        <v>0.922688853671421</v>
      </c>
      <c r="L7" s="32" t="n">
        <f aca="false">L6*$A4</f>
        <v>0.94</v>
      </c>
      <c r="M7" s="32" t="n">
        <f aca="false">M6*$A4</f>
        <v>0.955</v>
      </c>
      <c r="N7" s="32" t="n">
        <f aca="false">N6*$A4</f>
        <v>0.963470681458003</v>
      </c>
      <c r="O7" s="32" t="n">
        <f aca="false">O6*$A4</f>
        <v>0.97</v>
      </c>
      <c r="P7" s="33"/>
      <c r="Q7" s="25"/>
      <c r="R7" s="25"/>
      <c r="S7" s="25"/>
      <c r="T7" s="25"/>
      <c r="U7" s="84" t="n">
        <f aca="false">U6+7</f>
        <v>36932</v>
      </c>
      <c r="V7" s="86" t="n">
        <v>0.468991019545695</v>
      </c>
      <c r="W7" s="47"/>
      <c r="X7" s="47"/>
      <c r="Y7" s="47"/>
      <c r="Z7" s="47"/>
    </row>
    <row r="8" customFormat="false" ht="27.75" hidden="false" customHeight="true" outlineLevel="0" collapsed="false">
      <c r="A8" s="34" t="s">
        <v>23</v>
      </c>
      <c r="B8" s="34"/>
      <c r="C8" s="35" t="n">
        <f aca="false">C7/$O4*$H4</f>
        <v>4.43034660591654</v>
      </c>
      <c r="D8" s="35" t="n">
        <f aca="false">D7/$O4*$H4</f>
        <v>6.76348771790808</v>
      </c>
      <c r="E8" s="35" t="n">
        <f aca="false">E7/$O4*$H4</f>
        <v>12.8628603627399</v>
      </c>
      <c r="F8" s="35" t="n">
        <f aca="false">F7/$O4*$H4</f>
        <v>17.0106667840582</v>
      </c>
      <c r="G8" s="35" t="n">
        <f aca="false">G7/$O4*$H4</f>
        <v>20.9021480894524</v>
      </c>
      <c r="H8" s="35" t="n">
        <f aca="false">H7/$O4*$H4</f>
        <v>23.7392010770676</v>
      </c>
      <c r="I8" s="35" t="n">
        <f aca="false">I7/$O4*$H4</f>
        <v>26.7393700475436</v>
      </c>
      <c r="J8" s="35" t="n">
        <f aca="false">J7/$O4*$H4</f>
        <v>29.0550344470858</v>
      </c>
      <c r="K8" s="35" t="n">
        <f aca="false">K7/$O4*$H4</f>
        <v>21.088566355579</v>
      </c>
      <c r="L8" s="35" t="n">
        <f aca="false">L7/$O4*$H4</f>
        <v>21.4842222222222</v>
      </c>
      <c r="M8" s="35" t="n">
        <f aca="false">M7/$O4*$H4</f>
        <v>21.8270555555556</v>
      </c>
      <c r="N8" s="35" t="n">
        <f aca="false">N7/$O4*$H4</f>
        <v>22.0206576862124</v>
      </c>
      <c r="O8" s="36" t="n">
        <f aca="false">O7/$O4*$H4</f>
        <v>22.1698888888889</v>
      </c>
      <c r="P8" s="37" t="s">
        <v>24</v>
      </c>
      <c r="Q8" s="38"/>
      <c r="U8" s="84" t="n">
        <f aca="false">U7+7</f>
        <v>36939</v>
      </c>
      <c r="V8" s="86" t="n">
        <v>0.540359218172213</v>
      </c>
      <c r="W8" s="47"/>
      <c r="X8" s="47"/>
      <c r="Y8" s="47"/>
      <c r="Z8" s="47"/>
    </row>
    <row r="9" customFormat="false" ht="21" hidden="false" customHeight="true" outlineLevel="0" collapsed="false">
      <c r="A9" s="39"/>
      <c r="B9" s="40" t="s">
        <v>2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29" t="n">
        <f aca="false">SUM(C9:O9)/H4*O4</f>
        <v>0</v>
      </c>
      <c r="U9" s="84" t="n">
        <f aca="false">U8+7</f>
        <v>36946</v>
      </c>
      <c r="V9" s="86" t="n">
        <v>0.611727416798732</v>
      </c>
      <c r="W9" s="47"/>
      <c r="X9" s="47"/>
      <c r="Y9" s="47"/>
      <c r="Z9" s="47"/>
    </row>
    <row r="10" customFormat="false" ht="30.75" hidden="false" customHeight="true" outlineLevel="0" collapsed="false">
      <c r="A10" s="34" t="s">
        <v>26</v>
      </c>
      <c r="B10" s="34"/>
      <c r="C10" s="35" t="n">
        <f aca="false">C9-C8</f>
        <v>-4.43034660591654</v>
      </c>
      <c r="D10" s="35" t="n">
        <f aca="false">IF(C13="",D9-D8+C10,D9-D8+((C13-1)*$J4)/$M4*$H4)</f>
        <v>-11.1938343238246</v>
      </c>
      <c r="E10" s="35" t="n">
        <f aca="false">IF(D13="",E9-E8+D10,E9-E8+((D13-1)*$J4)/$M4*$H4)</f>
        <v>-24.0566946865645</v>
      </c>
      <c r="F10" s="35" t="n">
        <f aca="false">IF(E13="",F9-F8+E10,F9-F8+((E13-1)*$J4)/$M4*$H4)</f>
        <v>-41.0673614706228</v>
      </c>
      <c r="G10" s="35" t="n">
        <f aca="false">IF(F13="",G9-G8+F10,G9-G8+((F13-1)*$J4)/$M4*$H4)</f>
        <v>-61.9695095600751</v>
      </c>
      <c r="H10" s="35" t="n">
        <f aca="false">IF(G13="",H9-H8+G10,H9-H8+((G13-1)*$J4)/$M4*$H4)</f>
        <v>-85.7087106371427</v>
      </c>
      <c r="I10" s="35" t="n">
        <f aca="false">IF(H13="",I9-I8+H10,I9-I8+((H13-1)*$J4)/$M4*$H4)</f>
        <v>-112.448080684686</v>
      </c>
      <c r="J10" s="35" t="n">
        <f aca="false">IF(I13="",J9-J8+I10,J9-J8+((I13-1)*$J4)/$M4*$H4)</f>
        <v>-141.503115131772</v>
      </c>
      <c r="K10" s="35" t="n">
        <f aca="false">IF(J13="",K9-K8+J10,K9-K8+((J13-1)*$J4)/$M4*$H4)</f>
        <v>-162.591681487351</v>
      </c>
      <c r="L10" s="35" t="n">
        <f aca="false">IF(K13="",L9-L8+K10,L9-L8+((K13-1)*$J4)/$M4*$H4)</f>
        <v>-184.075903709573</v>
      </c>
      <c r="M10" s="35" t="n">
        <f aca="false">IF(L13="",M9-M8+L10,M9-M8+((L13-1)*$J4)/$M4*$H4)</f>
        <v>-205.902959265129</v>
      </c>
      <c r="N10" s="35" t="n">
        <f aca="false">IF(M13="",N9-N8+M10,N9-N8+((M13-1)*$J4)/$M4*$H4)</f>
        <v>-227.923616951341</v>
      </c>
      <c r="O10" s="35" t="n">
        <f aca="false">IF(N13="",O9-O8+N10,O9-O8+((N13-1)*$J4)/$M4*$H4)</f>
        <v>-250.09350584023</v>
      </c>
      <c r="U10" s="84" t="n">
        <f aca="false">U9+7</f>
        <v>36953</v>
      </c>
      <c r="V10" s="86" t="n">
        <v>0.693291072371897</v>
      </c>
      <c r="W10" s="47"/>
      <c r="X10" s="47"/>
      <c r="Y10" s="47"/>
      <c r="Z10" s="47"/>
    </row>
    <row r="11" customFormat="false" ht="31.5" hidden="false" customHeight="true" outlineLevel="0" collapsed="false">
      <c r="A11" s="34" t="s">
        <v>27</v>
      </c>
      <c r="B11" s="34"/>
      <c r="C11" s="43" t="n">
        <f aca="false">C10/$H4*$O4/$I4</f>
        <v>-0.484602812995246</v>
      </c>
      <c r="D11" s="43" t="n">
        <f aca="false">D10/$H4*$O4/$I4</f>
        <v>-1.22441065768621</v>
      </c>
      <c r="E11" s="43" t="n">
        <f aca="false">E10/$H4*$O4/$I4</f>
        <v>-2.6313837163233</v>
      </c>
      <c r="F11" s="43" t="n">
        <f aca="false">F10/$H4*$O4/$I4</f>
        <v>-4.49205460908611</v>
      </c>
      <c r="G11" s="43" t="n">
        <f aca="false">G10/$H4*$O4/$I4</f>
        <v>-6.77838582937137</v>
      </c>
      <c r="H11" s="43" t="n">
        <f aca="false">H10/$H4*$O4/$I4</f>
        <v>-9.37504127047015</v>
      </c>
      <c r="I11" s="43" t="n">
        <f aca="false">I10/$H4*$O4/$I4</f>
        <v>-12.2998629820391</v>
      </c>
      <c r="J11" s="43" t="n">
        <f aca="false">J10/$H4*$O4/$I4</f>
        <v>-15.4779780771263</v>
      </c>
      <c r="K11" s="43" t="n">
        <f aca="false">K10/$H4*$O4/$I4</f>
        <v>-17.7847002113048</v>
      </c>
      <c r="L11" s="43" t="n">
        <f aca="false">L10/$H4*$O4/$I4</f>
        <v>-20.1347002113048</v>
      </c>
      <c r="M11" s="43" t="n">
        <f aca="false">M10/$H4*$O4/$I4</f>
        <v>-22.5222002113048</v>
      </c>
      <c r="N11" s="43" t="n">
        <f aca="false">N10/$H4*$O4/$I4</f>
        <v>-24.9308769149498</v>
      </c>
      <c r="O11" s="43" t="n">
        <f aca="false">O10/$H4*$O4/$I4</f>
        <v>-27.3558769149498</v>
      </c>
      <c r="P11" s="20" t="s">
        <v>28</v>
      </c>
      <c r="U11" s="84" t="n">
        <f aca="false">U10+7</f>
        <v>36960</v>
      </c>
      <c r="V11" s="86" t="n">
        <v>0.785050184891706</v>
      </c>
      <c r="W11" s="87" t="s">
        <v>60</v>
      </c>
      <c r="X11" s="87" t="s">
        <v>61</v>
      </c>
      <c r="Y11" s="87" t="s">
        <v>62</v>
      </c>
      <c r="Z11" s="88" t="s">
        <v>62</v>
      </c>
    </row>
    <row r="12" s="47" customFormat="true" ht="31.5" hidden="false" customHeight="true" outlineLevel="0" collapsed="false">
      <c r="A12" s="44" t="s">
        <v>29</v>
      </c>
      <c r="B12" s="44"/>
      <c r="C12" s="45" t="n">
        <f aca="false">($J4+C11)/$J4</f>
        <v>0.937871434231379</v>
      </c>
      <c r="D12" s="45" t="n">
        <f aca="false">($J4+D11)/$J4</f>
        <v>0.843024274655614</v>
      </c>
      <c r="E12" s="45" t="n">
        <f aca="false">($J4+E11)/$J4</f>
        <v>0.662643113291885</v>
      </c>
      <c r="F12" s="45" t="n">
        <f aca="false">($J4+F11)/$J4</f>
        <v>0.424095562937679</v>
      </c>
      <c r="G12" s="45" t="n">
        <f aca="false">($J4+G11)/$J4</f>
        <v>0.13097617572162</v>
      </c>
      <c r="H12" s="45" t="n">
        <f aca="false">($J4+H11)/$J4</f>
        <v>-0.201928368008994</v>
      </c>
      <c r="I12" s="45" t="n">
        <f aca="false">($J4+I11)/$J4</f>
        <v>-0.576905510517832</v>
      </c>
      <c r="J12" s="45" t="n">
        <f aca="false">($J4+J11)/$J4</f>
        <v>-0.984356163734135</v>
      </c>
      <c r="K12" s="45" t="n">
        <f aca="false">($J4+K11)/$J4</f>
        <v>-1.2800897706801</v>
      </c>
      <c r="L12" s="45" t="n">
        <f aca="false">($J4+L11)/$J4</f>
        <v>-1.58137182196215</v>
      </c>
      <c r="M12" s="45" t="n">
        <f aca="false">($J4+M11)/$J4</f>
        <v>-1.8874615655519</v>
      </c>
      <c r="N12" s="45" t="n">
        <f aca="false">($J4+N11)/$J4</f>
        <v>-2.19626627114741</v>
      </c>
      <c r="O12" s="45" t="n">
        <f aca="false">($J4+O11)/$J4</f>
        <v>-2.50716370704485</v>
      </c>
      <c r="P12" s="46" t="n">
        <f aca="false">O11</f>
        <v>-27.3558769149498</v>
      </c>
      <c r="U12" s="84" t="n">
        <f aca="false">U11+7</f>
        <v>36967</v>
      </c>
      <c r="V12" s="86" t="n">
        <v>0.87</v>
      </c>
      <c r="W12" s="89" t="s">
        <v>63</v>
      </c>
      <c r="X12" s="89" t="s">
        <v>64</v>
      </c>
      <c r="Y12" s="89" t="s">
        <v>65</v>
      </c>
      <c r="Z12" s="90" t="s">
        <v>66</v>
      </c>
    </row>
    <row r="13" s="51" customFormat="true" ht="32.25" hidden="false" customHeight="true" outlineLevel="0" collapsed="false">
      <c r="A13" s="48" t="s">
        <v>30</v>
      </c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U13" s="84" t="n">
        <f aca="false">U12+7</f>
        <v>36974</v>
      </c>
      <c r="V13" s="86" t="n">
        <v>0.978763866877972</v>
      </c>
      <c r="W13" s="91" t="n">
        <v>0.125</v>
      </c>
      <c r="X13" s="91" t="n">
        <f aca="false">W13*$V13</f>
        <v>0.122345483359746</v>
      </c>
      <c r="Y13" s="92" t="n">
        <f aca="false">X13*77/12*7.48</f>
        <v>5.87217538298996</v>
      </c>
      <c r="Z13" s="93" t="n">
        <f aca="false">Y13/0.85</f>
        <v>6.90844162704702</v>
      </c>
    </row>
    <row r="14" s="70" customFormat="true" ht="10.5" hidden="false" customHeight="true" outlineLevel="0" collapsed="false">
      <c r="A14" s="67"/>
      <c r="B14" s="68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51"/>
      <c r="U14" s="84" t="n">
        <f aca="false">U13+7</f>
        <v>36981</v>
      </c>
      <c r="V14" s="86" t="n">
        <v>1.09091389329107</v>
      </c>
      <c r="W14" s="91" t="n">
        <v>0.1375</v>
      </c>
      <c r="X14" s="91" t="n">
        <f aca="false">W14*$V14</f>
        <v>0.150000660327523</v>
      </c>
      <c r="Y14" s="92" t="n">
        <f aca="false">X14*77/12*7.48</f>
        <v>7.19953169351999</v>
      </c>
      <c r="Z14" s="93" t="n">
        <f aca="false">Y14/0.85</f>
        <v>8.4700372864941</v>
      </c>
    </row>
    <row r="15" customFormat="false" ht="12.75" hidden="false" customHeight="true" outlineLevel="0" collapsed="false">
      <c r="A15" s="52" t="s">
        <v>31</v>
      </c>
      <c r="B15" s="52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U15" s="84" t="n">
        <f aca="false">U14+7</f>
        <v>36988</v>
      </c>
      <c r="V15" s="86" t="n">
        <v>1.19286846275753</v>
      </c>
      <c r="W15" s="91" t="n">
        <v>0.1625</v>
      </c>
      <c r="X15" s="91" t="n">
        <f aca="false">W15*$V15</f>
        <v>0.193841125198098</v>
      </c>
      <c r="Y15" s="92" t="n">
        <f aca="false">X15*77/12*7.48</f>
        <v>9.30372787242473</v>
      </c>
      <c r="Z15" s="93" t="n">
        <f aca="false">Y15/0.85</f>
        <v>10.9455622028526</v>
      </c>
    </row>
    <row r="16" s="54" customFormat="true" ht="15" hidden="false" customHeight="false" outlineLevel="0" collapsed="false">
      <c r="A16" s="52"/>
      <c r="B16" s="52"/>
      <c r="C16" s="63" t="n">
        <v>36897</v>
      </c>
      <c r="D16" s="63" t="n">
        <v>36904</v>
      </c>
      <c r="E16" s="63" t="n">
        <v>36911</v>
      </c>
      <c r="F16" s="63" t="n">
        <v>36918</v>
      </c>
      <c r="G16" s="63" t="n">
        <v>36925</v>
      </c>
      <c r="H16" s="63" t="n">
        <v>36932</v>
      </c>
      <c r="I16" s="63" t="n">
        <v>36939</v>
      </c>
      <c r="J16" s="63" t="n">
        <v>36946</v>
      </c>
      <c r="K16" s="63" t="n">
        <v>36953</v>
      </c>
      <c r="L16" s="63" t="n">
        <v>36960</v>
      </c>
      <c r="M16" s="63" t="n">
        <v>36967</v>
      </c>
      <c r="N16" s="63" t="n">
        <v>36974</v>
      </c>
      <c r="O16" s="63" t="n">
        <v>36981</v>
      </c>
      <c r="U16" s="84" t="n">
        <f aca="false">U15+7</f>
        <v>36995</v>
      </c>
      <c r="V16" s="86" t="n">
        <v>1.31521394611727</v>
      </c>
      <c r="W16" s="91" t="n">
        <v>0.225</v>
      </c>
      <c r="X16" s="91" t="n">
        <f aca="false">W16*$V16</f>
        <v>0.295923137876387</v>
      </c>
      <c r="Y16" s="92" t="n">
        <f aca="false">X16*77/12*7.48</f>
        <v>14.203324207607</v>
      </c>
      <c r="Z16" s="93" t="n">
        <f aca="false">Y16/0.85</f>
        <v>16.70979318542</v>
      </c>
    </row>
    <row r="17" customFormat="false" ht="14.25" hidden="false" customHeight="false" outlineLevel="0" collapsed="false">
      <c r="A17" s="71"/>
      <c r="B17" s="80" t="s">
        <v>32</v>
      </c>
      <c r="C17" s="7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 t="n">
        <v>0.12</v>
      </c>
      <c r="O17" s="66" t="n">
        <v>0.15</v>
      </c>
      <c r="P17" s="54"/>
      <c r="U17" s="84" t="n">
        <f aca="false">U16+7</f>
        <v>37002</v>
      </c>
      <c r="V17" s="86" t="n">
        <v>1.40697305863708</v>
      </c>
      <c r="W17" s="91" t="n">
        <v>0.4</v>
      </c>
      <c r="X17" s="91" t="n">
        <f aca="false">W17*$V17</f>
        <v>0.562789223454834</v>
      </c>
      <c r="Y17" s="92" t="n">
        <f aca="false">X17*77/12*7.48</f>
        <v>27.0120067617538</v>
      </c>
      <c r="Z17" s="93" t="n">
        <f aca="false">Y17/0.85</f>
        <v>31.7788314844163</v>
      </c>
    </row>
    <row r="18" customFormat="false" ht="14.25" hidden="false" customHeight="false" outlineLevel="0" collapsed="false">
      <c r="A18" s="71"/>
      <c r="B18" s="80"/>
      <c r="C18" s="81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54"/>
      <c r="U18" s="84" t="n">
        <f aca="false">U17+7</f>
        <v>37009</v>
      </c>
      <c r="V18" s="86" t="n">
        <v>1.48853671421025</v>
      </c>
      <c r="W18" s="91" t="n">
        <v>0.5</v>
      </c>
      <c r="X18" s="91" t="n">
        <f aca="false">W18*$V18</f>
        <v>0.744268357105124</v>
      </c>
      <c r="Y18" s="92" t="n">
        <f aca="false">X18*77/12*7.48</f>
        <v>35.7224002465223</v>
      </c>
      <c r="Z18" s="93" t="n">
        <f aca="false">Y18/0.85</f>
        <v>42.0263532312027</v>
      </c>
    </row>
    <row r="19" s="54" customFormat="true" ht="15" hidden="false" customHeight="false" outlineLevel="0" collapsed="false">
      <c r="A19" s="74"/>
      <c r="B19" s="80"/>
      <c r="C19" s="63" t="n">
        <v>36988</v>
      </c>
      <c r="D19" s="63" t="n">
        <v>36995</v>
      </c>
      <c r="E19" s="63" t="n">
        <v>37002</v>
      </c>
      <c r="F19" s="63" t="n">
        <v>37009</v>
      </c>
      <c r="G19" s="63" t="n">
        <v>37016</v>
      </c>
      <c r="H19" s="63" t="n">
        <v>37023</v>
      </c>
      <c r="I19" s="63" t="n">
        <v>37030</v>
      </c>
      <c r="J19" s="63" t="n">
        <v>37037</v>
      </c>
      <c r="K19" s="63" t="n">
        <v>37044</v>
      </c>
      <c r="L19" s="63" t="n">
        <v>37051</v>
      </c>
      <c r="M19" s="63" t="n">
        <v>37058</v>
      </c>
      <c r="N19" s="63" t="n">
        <v>37065</v>
      </c>
      <c r="O19" s="63" t="n">
        <v>37072</v>
      </c>
      <c r="U19" s="84" t="n">
        <f aca="false">U18+7</f>
        <v>37016</v>
      </c>
      <c r="V19" s="86" t="n">
        <v>1.5904912836767</v>
      </c>
      <c r="W19" s="91" t="n">
        <v>0.575</v>
      </c>
      <c r="X19" s="91" t="n">
        <f aca="false">W19*$V19</f>
        <v>0.914532488114105</v>
      </c>
      <c r="Y19" s="92" t="n">
        <f aca="false">X19*77/12*7.48</f>
        <v>43.89451098785</v>
      </c>
      <c r="Z19" s="93" t="n">
        <f aca="false">Y19/0.85</f>
        <v>51.6406011621764</v>
      </c>
    </row>
    <row r="20" customFormat="false" ht="14.25" hidden="false" customHeight="false" outlineLevel="0" collapsed="false">
      <c r="A20" s="71"/>
      <c r="B20" s="80" t="s">
        <v>33</v>
      </c>
      <c r="C20" s="66" t="n">
        <v>0.193841125198098</v>
      </c>
      <c r="D20" s="66" t="n">
        <v>0.295923137876387</v>
      </c>
      <c r="E20" s="66" t="n">
        <v>0.562789223454834</v>
      </c>
      <c r="F20" s="66" t="n">
        <v>0.744268357105124</v>
      </c>
      <c r="G20" s="66" t="n">
        <v>0.914532488114105</v>
      </c>
      <c r="H20" s="66" t="n">
        <v>1.03866217643951</v>
      </c>
      <c r="I20" s="66" t="n">
        <v>1.16992868462758</v>
      </c>
      <c r="J20" s="66" t="n">
        <v>1.27124603803487</v>
      </c>
      <c r="K20" s="66" t="n">
        <v>0.922688853671421</v>
      </c>
      <c r="L20" s="66" t="n">
        <v>0.94</v>
      </c>
      <c r="M20" s="66" t="n">
        <v>0.955</v>
      </c>
      <c r="N20" s="66" t="n">
        <v>0.963470681458003</v>
      </c>
      <c r="O20" s="66" t="n">
        <v>0.97</v>
      </c>
      <c r="P20" s="54"/>
      <c r="U20" s="84" t="n">
        <f aca="false">U19+7</f>
        <v>37023</v>
      </c>
      <c r="V20" s="86" t="n">
        <v>1.66185948230322</v>
      </c>
      <c r="W20" s="91" t="n">
        <v>0.625</v>
      </c>
      <c r="X20" s="91" t="n">
        <f aca="false">W20*$V20</f>
        <v>1.03866217643951</v>
      </c>
      <c r="Y20" s="92" t="n">
        <f aca="false">X20*77/12*7.48</f>
        <v>49.8523222618419</v>
      </c>
      <c r="Z20" s="93" t="n">
        <f aca="false">Y20/0.85</f>
        <v>58.6497908962845</v>
      </c>
    </row>
    <row r="21" customFormat="false" ht="14.25" hidden="false" customHeight="false" outlineLevel="0" collapsed="false">
      <c r="A21" s="71"/>
      <c r="B21" s="80"/>
      <c r="C21" s="81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54"/>
      <c r="U21" s="84" t="n">
        <f aca="false">U20+7</f>
        <v>37030</v>
      </c>
      <c r="V21" s="86" t="n">
        <v>1.73322768092974</v>
      </c>
      <c r="W21" s="91" t="n">
        <v>0.675</v>
      </c>
      <c r="X21" s="91" t="n">
        <f aca="false">W21*$V21</f>
        <v>1.16992868462758</v>
      </c>
      <c r="Y21" s="92" t="n">
        <f aca="false">X21*77/12*7.48</f>
        <v>56.1526770998415</v>
      </c>
      <c r="Z21" s="93" t="n">
        <f aca="false">Y21/0.85</f>
        <v>66.0619730586371</v>
      </c>
    </row>
    <row r="22" s="54" customFormat="true" ht="15" hidden="false" customHeight="false" outlineLevel="0" collapsed="false">
      <c r="A22" s="74"/>
      <c r="B22" s="80"/>
      <c r="C22" s="63" t="n">
        <v>37079</v>
      </c>
      <c r="D22" s="63" t="n">
        <v>37086</v>
      </c>
      <c r="E22" s="63" t="n">
        <v>37093</v>
      </c>
      <c r="F22" s="63" t="n">
        <v>37100</v>
      </c>
      <c r="G22" s="63" t="n">
        <v>37107</v>
      </c>
      <c r="H22" s="63" t="n">
        <v>37114</v>
      </c>
      <c r="I22" s="63" t="n">
        <v>37121</v>
      </c>
      <c r="J22" s="63" t="n">
        <v>37128</v>
      </c>
      <c r="K22" s="63" t="n">
        <v>37135</v>
      </c>
      <c r="L22" s="63" t="n">
        <v>37142</v>
      </c>
      <c r="M22" s="63" t="n">
        <v>37149</v>
      </c>
      <c r="N22" s="63" t="n">
        <v>37156</v>
      </c>
      <c r="O22" s="63" t="n">
        <v>37163</v>
      </c>
      <c r="U22" s="84" t="n">
        <f aca="false">U21+7</f>
        <v>37037</v>
      </c>
      <c r="V22" s="86" t="n">
        <v>1.78420496566297</v>
      </c>
      <c r="W22" s="91" t="n">
        <v>0.7125</v>
      </c>
      <c r="X22" s="91" t="n">
        <f aca="false">W22*$V22</f>
        <v>1.27124603803487</v>
      </c>
      <c r="Y22" s="92" t="n">
        <f aca="false">X22*77/12*7.48</f>
        <v>61.0155723388801</v>
      </c>
      <c r="Z22" s="93" t="n">
        <f aca="false">Y22/0.85</f>
        <v>71.7830262810354</v>
      </c>
    </row>
    <row r="23" customFormat="false" ht="14.25" hidden="false" customHeight="false" outlineLevel="0" collapsed="false">
      <c r="A23" s="71"/>
      <c r="B23" s="80" t="s">
        <v>34</v>
      </c>
      <c r="C23" s="66" t="n">
        <v>0.97</v>
      </c>
      <c r="D23" s="66" t="n">
        <v>0.963470681458003</v>
      </c>
      <c r="E23" s="66" t="n">
        <v>0.945</v>
      </c>
      <c r="F23" s="66" t="n">
        <v>0.927786582144744</v>
      </c>
      <c r="G23" s="66" t="n">
        <v>0.9</v>
      </c>
      <c r="H23" s="66" t="n">
        <v>0.876809297411516</v>
      </c>
      <c r="I23" s="66" t="n">
        <v>0.846222926571579</v>
      </c>
      <c r="J23" s="66" t="n">
        <v>0.81053882725832</v>
      </c>
      <c r="K23" s="66" t="n">
        <v>0.774854727945061</v>
      </c>
      <c r="L23" s="66" t="n">
        <v>0.734072900158479</v>
      </c>
      <c r="M23" s="66" t="n">
        <v>0.698388800845219</v>
      </c>
      <c r="N23" s="66" t="n">
        <v>0.652509244585314</v>
      </c>
      <c r="O23" s="66" t="n">
        <v>0.596434231378764</v>
      </c>
      <c r="P23" s="54"/>
      <c r="U23" s="84" t="n">
        <f aca="false">U22+7</f>
        <v>37044</v>
      </c>
      <c r="V23" s="86" t="n">
        <v>1.84537770734284</v>
      </c>
      <c r="W23" s="91" t="n">
        <v>0.5</v>
      </c>
      <c r="X23" s="91" t="n">
        <f aca="false">W23*$V23</f>
        <v>0.922688853671421</v>
      </c>
      <c r="Y23" s="92" t="n">
        <f aca="false">X23*77/12*7.48</f>
        <v>44.285989346716</v>
      </c>
      <c r="Z23" s="93" t="n">
        <f aca="false">Y23/0.85</f>
        <v>52.1011639373129</v>
      </c>
    </row>
    <row r="24" customFormat="false" ht="14.25" hidden="false" customHeight="false" outlineLevel="0" collapsed="false">
      <c r="A24" s="71"/>
      <c r="B24" s="80"/>
      <c r="C24" s="81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54"/>
      <c r="U24" s="84" t="n">
        <f aca="false">U23+7</f>
        <v>37051</v>
      </c>
      <c r="V24" s="86" t="n">
        <v>1.88</v>
      </c>
      <c r="W24" s="91" t="n">
        <v>0.5</v>
      </c>
      <c r="X24" s="91" t="n">
        <f aca="false">W24*$V24</f>
        <v>0.94</v>
      </c>
      <c r="Y24" s="92" t="n">
        <f aca="false">X24*77/12*7.48</f>
        <v>45.1168666666667</v>
      </c>
      <c r="Z24" s="93" t="n">
        <f aca="false">Y24/0.85</f>
        <v>53.0786666666667</v>
      </c>
    </row>
    <row r="25" s="54" customFormat="true" ht="15" hidden="false" customHeight="false" outlineLevel="0" collapsed="false">
      <c r="A25" s="74"/>
      <c r="B25" s="80"/>
      <c r="C25" s="63" t="n">
        <v>37170</v>
      </c>
      <c r="D25" s="63" t="n">
        <v>37177</v>
      </c>
      <c r="E25" s="63" t="n">
        <v>37184</v>
      </c>
      <c r="F25" s="63" t="n">
        <v>37191</v>
      </c>
      <c r="G25" s="63" t="n">
        <v>37198</v>
      </c>
      <c r="H25" s="63" t="n">
        <v>37205</v>
      </c>
      <c r="I25" s="63" t="n">
        <v>37212</v>
      </c>
      <c r="J25" s="63" t="n">
        <v>37219</v>
      </c>
      <c r="K25" s="63" t="n">
        <v>37226</v>
      </c>
      <c r="L25" s="63" t="n">
        <v>37233</v>
      </c>
      <c r="M25" s="63" t="n">
        <v>37240</v>
      </c>
      <c r="N25" s="63" t="n">
        <v>37247</v>
      </c>
      <c r="O25" s="63" t="n">
        <v>37254</v>
      </c>
      <c r="U25" s="84" t="n">
        <f aca="false">U24+7</f>
        <v>37058</v>
      </c>
      <c r="V25" s="86" t="n">
        <v>1.91</v>
      </c>
      <c r="W25" s="91" t="n">
        <v>0.5</v>
      </c>
      <c r="X25" s="91" t="n">
        <f aca="false">W25*$V25</f>
        <v>0.955</v>
      </c>
      <c r="Y25" s="92" t="n">
        <f aca="false">X25*77/12*7.48</f>
        <v>45.8368166666667</v>
      </c>
      <c r="Z25" s="93" t="n">
        <f aca="false">Y25/0.85</f>
        <v>53.9256666666667</v>
      </c>
    </row>
    <row r="26" customFormat="false" ht="14.25" hidden="false" customHeight="false" outlineLevel="0" collapsed="false">
      <c r="A26" s="71"/>
      <c r="B26" s="80" t="s">
        <v>35</v>
      </c>
      <c r="C26" s="66" t="n">
        <v>0.275277337559429</v>
      </c>
      <c r="D26" s="66" t="n">
        <v>0.249788695192816</v>
      </c>
      <c r="E26" s="66" t="n">
        <v>0.224300052826202</v>
      </c>
      <c r="F26" s="66" t="n">
        <v>0.193713681986265</v>
      </c>
      <c r="G26" s="66" t="n">
        <v>0.168225039619651</v>
      </c>
      <c r="H26" s="66" t="n">
        <v>0.142736397253038</v>
      </c>
      <c r="I26" s="66" t="n">
        <v>0.119796619123085</v>
      </c>
      <c r="J26" s="66" t="n">
        <v>0.1</v>
      </c>
      <c r="K26" s="66"/>
      <c r="L26" s="66"/>
      <c r="M26" s="66"/>
      <c r="N26" s="66"/>
      <c r="O26" s="66"/>
      <c r="P26" s="54"/>
      <c r="U26" s="84" t="n">
        <f aca="false">U25+7</f>
        <v>37065</v>
      </c>
      <c r="V26" s="86" t="n">
        <v>1.92694136291601</v>
      </c>
      <c r="W26" s="91" t="n">
        <v>0.5</v>
      </c>
      <c r="X26" s="91" t="n">
        <f aca="false">W26*$V26</f>
        <v>0.963470681458003</v>
      </c>
      <c r="Y26" s="92" t="n">
        <f aca="false">X26*77/12*7.48</f>
        <v>46.243381141046</v>
      </c>
      <c r="Z26" s="93" t="n">
        <f aca="false">Y26/0.85</f>
        <v>54.4039778129952</v>
      </c>
    </row>
    <row r="27" customFormat="false" ht="12.75" hidden="false" customHeight="false" outlineLevel="0" collapsed="false">
      <c r="P27" s="54"/>
      <c r="U27" s="84" t="n">
        <f aca="false">U26+7</f>
        <v>37072</v>
      </c>
      <c r="V27" s="86" t="n">
        <v>1.94</v>
      </c>
      <c r="W27" s="91" t="n">
        <v>0.5</v>
      </c>
      <c r="X27" s="91" t="n">
        <f aca="false">W27*$V27</f>
        <v>0.97</v>
      </c>
      <c r="Y27" s="92" t="n">
        <f aca="false">X27*77/12*7.48</f>
        <v>46.5567666666667</v>
      </c>
      <c r="Z27" s="93" t="n">
        <f aca="false">Y27/0.85</f>
        <v>54.7726666666667</v>
      </c>
    </row>
    <row r="28" customFormat="false" ht="12.75" hidden="false" customHeight="false" outlineLevel="0" collapsed="false">
      <c r="P28" s="54"/>
      <c r="U28" s="84" t="n">
        <f aca="false">U27+7</f>
        <v>37079</v>
      </c>
      <c r="V28" s="86" t="n">
        <v>1.94</v>
      </c>
      <c r="W28" s="91" t="n">
        <v>0.5</v>
      </c>
      <c r="X28" s="91" t="n">
        <f aca="false">W28*$V28</f>
        <v>0.97</v>
      </c>
      <c r="Y28" s="92" t="n">
        <f aca="false">X28*77/12*7.48</f>
        <v>46.5567666666667</v>
      </c>
      <c r="Z28" s="93" t="n">
        <f aca="false">Y28/0.85</f>
        <v>54.7726666666667</v>
      </c>
    </row>
    <row r="29" customFormat="false" ht="12.75" hidden="false" customHeight="false" outlineLevel="0" collapsed="false">
      <c r="U29" s="84" t="n">
        <f aca="false">U28+7</f>
        <v>37086</v>
      </c>
      <c r="V29" s="86" t="n">
        <v>1.92694136291601</v>
      </c>
      <c r="W29" s="91" t="n">
        <v>0.5</v>
      </c>
      <c r="X29" s="91" t="n">
        <f aca="false">W29*$V29</f>
        <v>0.963470681458003</v>
      </c>
      <c r="Y29" s="92" t="n">
        <f aca="false">X29*77/12*7.48</f>
        <v>46.243381141046</v>
      </c>
      <c r="Z29" s="93" t="n">
        <f aca="false">Y29/0.85</f>
        <v>54.4039778129952</v>
      </c>
    </row>
    <row r="30" customFormat="false" ht="12.75" hidden="false" customHeight="false" outlineLevel="0" collapsed="false">
      <c r="U30" s="84" t="n">
        <f aca="false">U29+7</f>
        <v>37093</v>
      </c>
      <c r="V30" s="86" t="n">
        <v>1.89</v>
      </c>
      <c r="W30" s="91" t="n">
        <v>0.5</v>
      </c>
      <c r="X30" s="91" t="n">
        <f aca="false">W30*$V30</f>
        <v>0.945</v>
      </c>
      <c r="Y30" s="92" t="n">
        <f aca="false">X30*77/12*7.48</f>
        <v>45.35685</v>
      </c>
      <c r="Z30" s="93" t="n">
        <f aca="false">Y30/0.85</f>
        <v>53.361</v>
      </c>
    </row>
    <row r="31" customFormat="false" ht="12.75" hidden="false" customHeight="false" outlineLevel="0" collapsed="false">
      <c r="U31" s="84" t="n">
        <f aca="false">U30+7</f>
        <v>37100</v>
      </c>
      <c r="V31" s="86" t="n">
        <v>1.85557316428949</v>
      </c>
      <c r="W31" s="91" t="n">
        <v>0.5</v>
      </c>
      <c r="X31" s="91" t="n">
        <f aca="false">W31*$V31</f>
        <v>0.927786582144744</v>
      </c>
      <c r="Y31" s="92" t="n">
        <f aca="false">X31*77/12*7.48</f>
        <v>44.5306633210072</v>
      </c>
      <c r="Z31" s="93" t="n">
        <f aca="false">Y31/0.85</f>
        <v>52.3890156717732</v>
      </c>
    </row>
    <row r="32" customFormat="false" ht="12.75" hidden="false" customHeight="false" outlineLevel="0" collapsed="false">
      <c r="U32" s="84" t="n">
        <f aca="false">U31+7</f>
        <v>37107</v>
      </c>
      <c r="V32" s="86" t="n">
        <v>1.8</v>
      </c>
      <c r="W32" s="91" t="n">
        <v>0.5</v>
      </c>
      <c r="X32" s="91" t="n">
        <f aca="false">W32*$V32</f>
        <v>0.9</v>
      </c>
      <c r="Y32" s="92" t="n">
        <f aca="false">X32*77/12*7.48</f>
        <v>43.197</v>
      </c>
      <c r="Z32" s="93" t="n">
        <f aca="false">Y32/0.85</f>
        <v>50.82</v>
      </c>
    </row>
    <row r="33" customFormat="false" ht="12.75" hidden="false" customHeight="false" outlineLevel="0" collapsed="false">
      <c r="U33" s="84" t="n">
        <f aca="false">U32+7</f>
        <v>37114</v>
      </c>
      <c r="V33" s="86" t="n">
        <v>1.75361859482303</v>
      </c>
      <c r="W33" s="91" t="n">
        <v>0.5</v>
      </c>
      <c r="X33" s="91" t="n">
        <f aca="false">W33*$V33</f>
        <v>0.876809297411516</v>
      </c>
      <c r="Y33" s="92" t="n">
        <f aca="false">X33*77/12*7.48</f>
        <v>42.0839235780947</v>
      </c>
      <c r="Z33" s="93" t="n">
        <f aca="false">Y33/0.85</f>
        <v>49.5104983271703</v>
      </c>
    </row>
    <row r="34" customFormat="false" ht="12.75" hidden="false" customHeight="false" outlineLevel="0" collapsed="false">
      <c r="U34" s="84" t="n">
        <f aca="false">U33+7</f>
        <v>37121</v>
      </c>
      <c r="V34" s="86" t="n">
        <v>1.69244585314316</v>
      </c>
      <c r="W34" s="91" t="n">
        <v>0.5</v>
      </c>
      <c r="X34" s="91" t="n">
        <f aca="false">W34*$V34</f>
        <v>0.846222926571579</v>
      </c>
      <c r="Y34" s="92" t="n">
        <f aca="false">X34*77/12*7.48</f>
        <v>40.6158797323472</v>
      </c>
      <c r="Z34" s="93" t="n">
        <f aca="false">Y34/0.85</f>
        <v>47.7833879204085</v>
      </c>
    </row>
    <row r="35" customFormat="false" ht="12.75" hidden="false" customHeight="false" outlineLevel="0" collapsed="false">
      <c r="U35" s="84" t="n">
        <f aca="false">U34+7</f>
        <v>37128</v>
      </c>
      <c r="V35" s="86" t="n">
        <v>1.62107765451664</v>
      </c>
      <c r="W35" s="91" t="n">
        <v>0.5</v>
      </c>
      <c r="X35" s="91" t="n">
        <f aca="false">W35*$V35</f>
        <v>0.81053882725832</v>
      </c>
      <c r="Y35" s="92" t="n">
        <f aca="false">X35*77/12*7.48</f>
        <v>38.9031619123085</v>
      </c>
      <c r="Z35" s="93" t="n">
        <f aca="false">Y35/0.85</f>
        <v>45.7684257791865</v>
      </c>
    </row>
    <row r="36" customFormat="false" ht="12.75" hidden="false" customHeight="false" outlineLevel="0" collapsed="false">
      <c r="U36" s="84" t="n">
        <f aca="false">U35+7</f>
        <v>37135</v>
      </c>
      <c r="V36" s="86" t="n">
        <v>1.54970945589012</v>
      </c>
      <c r="W36" s="91" t="n">
        <v>0.5</v>
      </c>
      <c r="X36" s="91" t="n">
        <f aca="false">W36*$V36</f>
        <v>0.774854727945061</v>
      </c>
      <c r="Y36" s="92" t="n">
        <f aca="false">X36*77/12*7.48</f>
        <v>37.1904440922698</v>
      </c>
      <c r="Z36" s="93" t="n">
        <f aca="false">Y36/0.85</f>
        <v>43.7534636379644</v>
      </c>
    </row>
    <row r="37" customFormat="false" ht="12.75" hidden="false" customHeight="false" outlineLevel="0" collapsed="false">
      <c r="U37" s="84" t="n">
        <f aca="false">U36+7</f>
        <v>37142</v>
      </c>
      <c r="V37" s="86" t="n">
        <v>1.46814580031696</v>
      </c>
      <c r="W37" s="91" t="n">
        <v>0.5</v>
      </c>
      <c r="X37" s="91" t="n">
        <f aca="false">W37*$V37</f>
        <v>0.734072900158479</v>
      </c>
      <c r="Y37" s="92" t="n">
        <f aca="false">X37*77/12*7.48</f>
        <v>35.2330522979398</v>
      </c>
      <c r="Z37" s="93" t="n">
        <f aca="false">Y37/0.85</f>
        <v>41.4506497622821</v>
      </c>
    </row>
    <row r="38" customFormat="false" ht="12.75" hidden="false" customHeight="false" outlineLevel="0" collapsed="false">
      <c r="U38" s="84" t="n">
        <f aca="false">U37+7</f>
        <v>37149</v>
      </c>
      <c r="V38" s="86" t="n">
        <v>1.39677760169044</v>
      </c>
      <c r="W38" s="91" t="n">
        <v>0.5</v>
      </c>
      <c r="X38" s="91" t="n">
        <f aca="false">W38*$V38</f>
        <v>0.698388800845219</v>
      </c>
      <c r="Y38" s="92" t="n">
        <f aca="false">X38*77/12*7.48</f>
        <v>33.520334477901</v>
      </c>
      <c r="Z38" s="93" t="n">
        <f aca="false">Y38/0.85</f>
        <v>39.4356876210601</v>
      </c>
    </row>
    <row r="39" customFormat="false" ht="12.75" hidden="false" customHeight="false" outlineLevel="0" collapsed="false">
      <c r="U39" s="84" t="n">
        <f aca="false">U38+7</f>
        <v>37156</v>
      </c>
      <c r="V39" s="86" t="n">
        <v>1.30501848917063</v>
      </c>
      <c r="W39" s="91" t="n">
        <v>0.5</v>
      </c>
      <c r="X39" s="91" t="n">
        <f aca="false">W39*$V39</f>
        <v>0.652509244585314</v>
      </c>
      <c r="Y39" s="92" t="n">
        <f aca="false">X39*77/12*7.48</f>
        <v>31.3182687092798</v>
      </c>
      <c r="Z39" s="93" t="n">
        <f aca="false">Y39/0.85</f>
        <v>36.8450220109174</v>
      </c>
    </row>
    <row r="40" customFormat="false" ht="12.75" hidden="false" customHeight="false" outlineLevel="0" collapsed="false">
      <c r="U40" s="84" t="n">
        <f aca="false">U39+7</f>
        <v>37163</v>
      </c>
      <c r="V40" s="86" t="n">
        <v>1.19286846275753</v>
      </c>
      <c r="W40" s="91" t="n">
        <v>0.5</v>
      </c>
      <c r="X40" s="91" t="n">
        <f aca="false">W40*$V40</f>
        <v>0.596434231378764</v>
      </c>
      <c r="Y40" s="92" t="n">
        <f aca="false">X40*77/12*7.48</f>
        <v>28.6268549920761</v>
      </c>
      <c r="Z40" s="93" t="n">
        <f aca="false">Y40/0.85</f>
        <v>33.6786529318542</v>
      </c>
    </row>
    <row r="41" customFormat="false" ht="12.75" hidden="false" customHeight="false" outlineLevel="0" collapsed="false">
      <c r="U41" s="84" t="n">
        <f aca="false">U40+7</f>
        <v>37170</v>
      </c>
      <c r="V41" s="86" t="n">
        <v>1.10110935023772</v>
      </c>
      <c r="W41" s="91" t="n">
        <v>0.25</v>
      </c>
      <c r="X41" s="91" t="n">
        <f aca="false">W41*$V41</f>
        <v>0.275277337559429</v>
      </c>
      <c r="Y41" s="92" t="n">
        <f aca="false">X41*77/12*7.48</f>
        <v>13.2123946117274</v>
      </c>
      <c r="Z41" s="93" t="n">
        <f aca="false">Y41/0.85</f>
        <v>15.5439936608558</v>
      </c>
    </row>
    <row r="42" customFormat="false" ht="12.75" hidden="false" customHeight="false" outlineLevel="0" collapsed="false">
      <c r="U42" s="84" t="n">
        <f aca="false">U41+7</f>
        <v>37177</v>
      </c>
      <c r="V42" s="86" t="n">
        <v>0.999154780771263</v>
      </c>
      <c r="W42" s="91" t="n">
        <v>0.25</v>
      </c>
      <c r="X42" s="91" t="n">
        <f aca="false">W42*$V42</f>
        <v>0.249788695192816</v>
      </c>
      <c r="Y42" s="92" t="n">
        <f aca="false">X42*77/12*7.48</f>
        <v>11.9890247402712</v>
      </c>
      <c r="Z42" s="93" t="n">
        <f aca="false">Y42/0.85</f>
        <v>14.1047349885543</v>
      </c>
    </row>
    <row r="43" customFormat="false" ht="12.75" hidden="false" customHeight="false" outlineLevel="0" collapsed="false">
      <c r="U43" s="84" t="n">
        <f aca="false">U42+7</f>
        <v>37184</v>
      </c>
      <c r="V43" s="86" t="n">
        <v>0.897200211304807</v>
      </c>
      <c r="W43" s="91" t="n">
        <v>0.25</v>
      </c>
      <c r="X43" s="91" t="n">
        <f aca="false">W43*$V43</f>
        <v>0.224300052826202</v>
      </c>
      <c r="Y43" s="92" t="n">
        <f aca="false">X43*77/12*7.48</f>
        <v>10.7656548688149</v>
      </c>
      <c r="Z43" s="93" t="n">
        <f aca="false">Y43/0.85</f>
        <v>12.6654763162529</v>
      </c>
    </row>
    <row r="44" customFormat="false" ht="12.75" hidden="false" customHeight="false" outlineLevel="0" collapsed="false">
      <c r="U44" s="84" t="n">
        <f aca="false">U43+7</f>
        <v>37191</v>
      </c>
      <c r="V44" s="86" t="n">
        <v>0.774854727945061</v>
      </c>
      <c r="W44" s="91" t="n">
        <v>0.25</v>
      </c>
      <c r="X44" s="91" t="n">
        <f aca="false">W44*$V44</f>
        <v>0.193713681986265</v>
      </c>
      <c r="Y44" s="92" t="n">
        <f aca="false">X44*77/12*7.48</f>
        <v>9.29761102306744</v>
      </c>
      <c r="Z44" s="93" t="n">
        <f aca="false">Y44/0.85</f>
        <v>10.9383659094911</v>
      </c>
    </row>
    <row r="45" customFormat="false" ht="12.75" hidden="false" customHeight="false" outlineLevel="0" collapsed="false">
      <c r="U45" s="84" t="n">
        <f aca="false">U44+7</f>
        <v>37198</v>
      </c>
      <c r="V45" s="86" t="n">
        <v>0.672900158478605</v>
      </c>
      <c r="W45" s="91" t="n">
        <v>0.25</v>
      </c>
      <c r="X45" s="91" t="n">
        <f aca="false">W45*$V45</f>
        <v>0.168225039619651</v>
      </c>
      <c r="Y45" s="92" t="n">
        <f aca="false">X45*77/12*7.48</f>
        <v>8.0742411516112</v>
      </c>
      <c r="Z45" s="93" t="n">
        <f aca="false">Y45/0.85</f>
        <v>9.49910723718965</v>
      </c>
    </row>
    <row r="46" customFormat="false" ht="12.75" hidden="false" customHeight="false" outlineLevel="0" collapsed="false">
      <c r="U46" s="84" t="n">
        <f aca="false">U45+7</f>
        <v>37205</v>
      </c>
      <c r="V46" s="86" t="n">
        <v>0.57094558901215</v>
      </c>
      <c r="W46" s="91" t="n">
        <v>0.25</v>
      </c>
      <c r="X46" s="91" t="n">
        <f aca="false">W46*$V46</f>
        <v>0.142736397253038</v>
      </c>
      <c r="Y46" s="92" t="n">
        <f aca="false">X46*77/12*7.48</f>
        <v>6.85087128015496</v>
      </c>
      <c r="Z46" s="93" t="n">
        <f aca="false">Y46/0.85</f>
        <v>8.05984856488819</v>
      </c>
    </row>
    <row r="47" customFormat="false" ht="12.75" hidden="false" customHeight="false" outlineLevel="0" collapsed="false">
      <c r="U47" s="84" t="n">
        <f aca="false">U46+7</f>
        <v>37212</v>
      </c>
      <c r="V47" s="86" t="n">
        <v>0.47918647649234</v>
      </c>
      <c r="W47" s="91" t="n">
        <v>0.25</v>
      </c>
      <c r="X47" s="91" t="n">
        <f aca="false">W47*$V47</f>
        <v>0.119796619123085</v>
      </c>
      <c r="Y47" s="92" t="n">
        <f aca="false">X47*77/12*7.48</f>
        <v>5.74983839584434</v>
      </c>
      <c r="Z47" s="93" t="n">
        <f aca="false">Y47/0.85</f>
        <v>6.76451575981687</v>
      </c>
    </row>
    <row r="48" customFormat="false" ht="12.75" hidden="false" customHeight="false" outlineLevel="0" collapsed="false">
      <c r="U48" s="84" t="n">
        <f aca="false">U47+7</f>
        <v>37219</v>
      </c>
      <c r="V48" s="86" t="n">
        <v>0.4</v>
      </c>
      <c r="W48" s="91" t="n">
        <v>0.25</v>
      </c>
      <c r="X48" s="91" t="n">
        <f aca="false">W48*$V48</f>
        <v>0.1</v>
      </c>
      <c r="Y48" s="92" t="n">
        <f aca="false">X48*77/12*7.48</f>
        <v>4.79966666666667</v>
      </c>
      <c r="Z48" s="93" t="n">
        <f aca="false">Y48/0.85</f>
        <v>5.64666666666667</v>
      </c>
    </row>
    <row r="49" customFormat="false" ht="12.75" hidden="false" customHeight="false" outlineLevel="0" collapsed="false">
      <c r="U49" s="84" t="n">
        <f aca="false">U48+7</f>
        <v>37226</v>
      </c>
      <c r="V49" s="86" t="n">
        <v>0.34</v>
      </c>
      <c r="W49" s="91"/>
      <c r="X49" s="91"/>
      <c r="Y49" s="91"/>
      <c r="Z49" s="86"/>
    </row>
    <row r="50" customFormat="false" ht="12.75" hidden="false" customHeight="false" outlineLevel="0" collapsed="false">
      <c r="U50" s="84" t="n">
        <f aca="false">U49+7</f>
        <v>37233</v>
      </c>
      <c r="V50" s="86" t="n">
        <v>0.29</v>
      </c>
      <c r="W50" s="91"/>
      <c r="X50" s="91"/>
      <c r="Y50" s="91"/>
      <c r="Z50" s="86"/>
    </row>
    <row r="51" customFormat="false" ht="13.5" hidden="false" customHeight="false" outlineLevel="0" collapsed="false">
      <c r="U51" s="84" t="n">
        <f aca="false">U50+7</f>
        <v>37240</v>
      </c>
      <c r="V51" s="86" t="n">
        <v>0.26</v>
      </c>
      <c r="W51" s="91"/>
      <c r="X51" s="91"/>
      <c r="Y51" s="91"/>
      <c r="Z51" s="86"/>
    </row>
    <row r="52" customFormat="false" ht="12.75" hidden="false" customHeight="false" outlineLevel="0" collapsed="false">
      <c r="U52" s="84" t="n">
        <f aca="false">U51+7</f>
        <v>37247</v>
      </c>
      <c r="V52" s="86" t="n">
        <v>0.23</v>
      </c>
      <c r="W52" s="91"/>
      <c r="X52" s="94" t="s">
        <v>67</v>
      </c>
      <c r="Y52" s="94"/>
      <c r="Z52" s="94"/>
    </row>
    <row r="53" customFormat="false" ht="12.75" hidden="false" customHeight="false" outlineLevel="0" collapsed="false">
      <c r="U53" s="84" t="n">
        <f aca="false">U52+7</f>
        <v>37254</v>
      </c>
      <c r="V53" s="95" t="n">
        <v>0.214104595879556</v>
      </c>
      <c r="W53" s="96"/>
      <c r="X53" s="97" t="s">
        <v>64</v>
      </c>
      <c r="Y53" s="98" t="s">
        <v>68</v>
      </c>
      <c r="Z53" s="99" t="s">
        <v>68</v>
      </c>
    </row>
    <row r="54" customFormat="false" ht="13.5" hidden="false" customHeight="false" outlineLevel="0" collapsed="false">
      <c r="U54" s="100" t="s">
        <v>69</v>
      </c>
      <c r="V54" s="101" t="n">
        <f aca="false">SUM(V2:V53)</f>
        <v>57.8963285789752</v>
      </c>
      <c r="W54" s="102" t="s">
        <v>64</v>
      </c>
      <c r="X54" s="103" t="n">
        <f aca="false">SUM(X2:X53)</f>
        <v>23.3846229529847</v>
      </c>
      <c r="Y54" s="104" t="n">
        <f aca="false">SUM(Y2:Y53)</f>
        <v>1122.38395300009</v>
      </c>
      <c r="Z54" s="105" t="n">
        <f aca="false">Y54/0.85</f>
        <v>1320.45170941187</v>
      </c>
    </row>
  </sheetData>
  <mergeCells count="8">
    <mergeCell ref="Q5:T7"/>
    <mergeCell ref="A8:B8"/>
    <mergeCell ref="A10:B10"/>
    <mergeCell ref="A11:B11"/>
    <mergeCell ref="A12:B12"/>
    <mergeCell ref="A13:B13"/>
    <mergeCell ref="A15:B16"/>
    <mergeCell ref="X52:Z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10" min="9" style="0" width="7.7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12.85"/>
    <col collapsed="false" customWidth="true" hidden="false" outlineLevel="0" max="21" min="21" style="0" width="4.7"/>
  </cols>
  <sheetData>
    <row r="1" customFormat="false" ht="19.5" hidden="false" customHeight="true" outlineLevel="0" collapsed="false">
      <c r="A1" s="106" t="s">
        <v>70</v>
      </c>
      <c r="B1" s="107" t="s">
        <v>71</v>
      </c>
      <c r="C1" s="108"/>
      <c r="F1" s="109" t="s">
        <v>72</v>
      </c>
      <c r="H1" s="2" t="s">
        <v>73</v>
      </c>
    </row>
    <row r="2" customFormat="false" ht="5.25" hidden="false" customHeight="true" outlineLevel="0" collapsed="false"/>
    <row r="3" s="7" customFormat="true" ht="4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8</v>
      </c>
      <c r="G3" s="4" t="s">
        <v>39</v>
      </c>
      <c r="H3" s="4" t="s">
        <v>8</v>
      </c>
      <c r="I3" s="4" t="s">
        <v>46</v>
      </c>
      <c r="J3" s="5" t="s">
        <v>10</v>
      </c>
      <c r="K3" s="4" t="s">
        <v>40</v>
      </c>
      <c r="L3" s="4" t="s">
        <v>41</v>
      </c>
      <c r="M3" s="4" t="s">
        <v>13</v>
      </c>
      <c r="N3" s="4" t="s">
        <v>14</v>
      </c>
      <c r="O3" s="6" t="s">
        <v>15</v>
      </c>
    </row>
    <row r="4" s="20" customFormat="true" ht="56.25" hidden="false" customHeight="true" outlineLevel="0" collapsed="false">
      <c r="A4" s="8" t="n">
        <v>1</v>
      </c>
      <c r="B4" s="9" t="s">
        <v>16</v>
      </c>
      <c r="C4" s="10" t="n">
        <v>2.6</v>
      </c>
      <c r="D4" s="10" t="n">
        <v>0.9</v>
      </c>
      <c r="E4" s="11" t="n">
        <v>6</v>
      </c>
      <c r="F4" s="11" t="s">
        <v>74</v>
      </c>
      <c r="G4" s="11" t="s">
        <v>75</v>
      </c>
      <c r="H4" s="12" t="n">
        <v>24</v>
      </c>
      <c r="I4" s="13" t="n">
        <v>0.35</v>
      </c>
      <c r="J4" s="14" t="n">
        <f aca="false">(C4-D4)*E4</f>
        <v>10.2</v>
      </c>
      <c r="K4" s="12" t="n">
        <v>340</v>
      </c>
      <c r="L4" s="12" t="n">
        <v>4</v>
      </c>
      <c r="M4" s="16" t="n">
        <f aca="false">L4*H4/7.48/K4/I4*12</f>
        <v>1.29420752258123</v>
      </c>
      <c r="N4" s="17" t="n">
        <v>1</v>
      </c>
      <c r="O4" s="18" t="n">
        <f aca="false">L4*H4/7.48/K4*12</f>
        <v>0.452972632903429</v>
      </c>
      <c r="P4" s="19" t="s">
        <v>17</v>
      </c>
    </row>
    <row r="5" customFormat="false" ht="23.25" hidden="false" customHeight="true" outlineLevel="0" collapsed="false">
      <c r="A5" s="61"/>
      <c r="B5" s="62" t="s">
        <v>18</v>
      </c>
      <c r="C5" s="63" t="n">
        <v>36988</v>
      </c>
      <c r="D5" s="63" t="n">
        <v>36995</v>
      </c>
      <c r="E5" s="63" t="n">
        <v>37002</v>
      </c>
      <c r="F5" s="63" t="n">
        <v>37009</v>
      </c>
      <c r="G5" s="63" t="n">
        <v>37016</v>
      </c>
      <c r="H5" s="63" t="n">
        <v>37023</v>
      </c>
      <c r="I5" s="63" t="n">
        <v>37030</v>
      </c>
      <c r="J5" s="63" t="n">
        <v>37037</v>
      </c>
      <c r="K5" s="63" t="n">
        <v>37044</v>
      </c>
      <c r="L5" s="63" t="n">
        <v>37051</v>
      </c>
      <c r="M5" s="63" t="n">
        <v>37058</v>
      </c>
      <c r="N5" s="63" t="n">
        <v>37065</v>
      </c>
      <c r="O5" s="63" t="n">
        <v>37072</v>
      </c>
      <c r="P5" s="24" t="s">
        <v>19</v>
      </c>
      <c r="Q5" s="25" t="s">
        <v>44</v>
      </c>
      <c r="R5" s="25"/>
      <c r="S5" s="25"/>
      <c r="T5" s="25"/>
    </row>
    <row r="6" customFormat="false" ht="20.25" hidden="false" customHeight="true" outlineLevel="0" collapsed="false">
      <c r="A6" s="110"/>
      <c r="B6" s="111" t="s">
        <v>21</v>
      </c>
      <c r="C6" s="112" t="n">
        <v>0.083500792393027</v>
      </c>
      <c r="D6" s="112" t="n">
        <v>0.263042789223455</v>
      </c>
      <c r="E6" s="112" t="n">
        <v>0.422091917591125</v>
      </c>
      <c r="F6" s="112" t="n">
        <v>0.744268357105124</v>
      </c>
      <c r="G6" s="112" t="n">
        <v>0.954294770206022</v>
      </c>
      <c r="H6" s="112" t="n">
        <v>1.16330163761226</v>
      </c>
      <c r="I6" s="112" t="n">
        <v>1.38658214474379</v>
      </c>
      <c r="J6" s="112" t="n">
        <v>1.60578446909667</v>
      </c>
      <c r="K6" s="112" t="n">
        <v>1.84537770734284</v>
      </c>
      <c r="L6" s="112" t="n">
        <v>2.00401901743265</v>
      </c>
      <c r="M6" s="112" t="n">
        <v>2.18080824088748</v>
      </c>
      <c r="N6" s="112" t="n">
        <v>2.25452139461173</v>
      </c>
      <c r="O6" s="112" t="n">
        <v>2.25452139461173</v>
      </c>
      <c r="P6" s="113" t="n">
        <f aca="false">SUM(C6:O6)</f>
        <v>17.1621146328579</v>
      </c>
      <c r="Q6" s="25"/>
      <c r="R6" s="25"/>
      <c r="S6" s="25"/>
      <c r="T6" s="25"/>
    </row>
    <row r="7" customFormat="false" ht="24" hidden="false" customHeight="true" outlineLevel="0" collapsed="false">
      <c r="A7" s="30"/>
      <c r="B7" s="31" t="s">
        <v>22</v>
      </c>
      <c r="C7" s="32" t="n">
        <f aca="false">C6*$A4</f>
        <v>0.083500792393027</v>
      </c>
      <c r="D7" s="32" t="n">
        <f aca="false">D6*$A4</f>
        <v>0.263042789223455</v>
      </c>
      <c r="E7" s="32" t="n">
        <f aca="false">E6*$A4</f>
        <v>0.422091917591125</v>
      </c>
      <c r="F7" s="32" t="n">
        <f aca="false">F6*$A4</f>
        <v>0.744268357105124</v>
      </c>
      <c r="G7" s="32" t="n">
        <f aca="false">G6*$A4</f>
        <v>0.954294770206022</v>
      </c>
      <c r="H7" s="32" t="n">
        <f aca="false">H6*$A4</f>
        <v>1.16330163761226</v>
      </c>
      <c r="I7" s="32" t="n">
        <f aca="false">I6*$A4</f>
        <v>1.38658214474379</v>
      </c>
      <c r="J7" s="32" t="n">
        <f aca="false">J6*$A4</f>
        <v>1.60578446909667</v>
      </c>
      <c r="K7" s="32" t="n">
        <f aca="false">K6*$A4</f>
        <v>1.84537770734284</v>
      </c>
      <c r="L7" s="32" t="n">
        <f aca="false">L6*$A4</f>
        <v>2.00401901743265</v>
      </c>
      <c r="M7" s="32" t="n">
        <f aca="false">M6*$A4</f>
        <v>2.18080824088748</v>
      </c>
      <c r="N7" s="32" t="n">
        <f aca="false">N6*$A4</f>
        <v>2.25452139461173</v>
      </c>
      <c r="O7" s="32" t="n">
        <f aca="false">O6*$A4</f>
        <v>2.25452139461173</v>
      </c>
      <c r="P7" s="114" t="n">
        <f aca="false">SUM(C7:O7)</f>
        <v>17.1621146328579</v>
      </c>
      <c r="Q7" s="25"/>
      <c r="R7" s="25"/>
      <c r="S7" s="25"/>
      <c r="T7" s="25"/>
    </row>
    <row r="8" customFormat="false" ht="27.75" hidden="false" customHeight="true" outlineLevel="0" collapsed="false">
      <c r="A8" s="34" t="s">
        <v>23</v>
      </c>
      <c r="B8" s="34"/>
      <c r="C8" s="35" t="n">
        <f aca="false">C7/$O4*$H4</f>
        <v>4.42415031695721</v>
      </c>
      <c r="D8" s="35" t="n">
        <f aca="false">D7/$O4*$H4</f>
        <v>13.936883782356</v>
      </c>
      <c r="E8" s="35" t="n">
        <f aca="false">E7/$O4*$H4</f>
        <v>22.3638367670364</v>
      </c>
      <c r="F8" s="35" t="n">
        <f aca="false">F7/$O4*$H4</f>
        <v>39.4338184539532</v>
      </c>
      <c r="G8" s="35" t="n">
        <f aca="false">G7/$O4*$H4</f>
        <v>50.5617179080824</v>
      </c>
      <c r="H8" s="35" t="n">
        <f aca="false">H7/$O4*$H4</f>
        <v>61.6355984328227</v>
      </c>
      <c r="I8" s="35" t="n">
        <f aca="false">I7/$O4*$H4</f>
        <v>73.4657439690086</v>
      </c>
      <c r="J8" s="35" t="n">
        <f aca="false">J7/$O4*$H4</f>
        <v>85.0798137876387</v>
      </c>
      <c r="K8" s="35" t="n">
        <f aca="false">K7/$O4*$H4</f>
        <v>97.7742621940483</v>
      </c>
      <c r="L8" s="35" t="n">
        <f aca="false">L7/$O4*$H4</f>
        <v>106.179607606973</v>
      </c>
      <c r="M8" s="35" t="n">
        <f aca="false">M7/$O4*$H4</f>
        <v>115.546489963022</v>
      </c>
      <c r="N8" s="35" t="n">
        <f aca="false">N7/$O4*$H4</f>
        <v>119.452058557845</v>
      </c>
      <c r="O8" s="36" t="n">
        <f aca="false">O7/$O4*$H4</f>
        <v>119.452058557845</v>
      </c>
      <c r="P8" s="37" t="s">
        <v>24</v>
      </c>
      <c r="Q8" s="38"/>
      <c r="X8" s="115"/>
    </row>
    <row r="9" customFormat="false" ht="21" hidden="false" customHeight="true" outlineLevel="0" collapsed="false">
      <c r="A9" s="39"/>
      <c r="B9" s="40" t="s">
        <v>25</v>
      </c>
      <c r="C9" s="41"/>
      <c r="D9" s="41"/>
      <c r="E9" s="41" t="n">
        <v>24</v>
      </c>
      <c r="F9" s="41" t="n">
        <v>24</v>
      </c>
      <c r="G9" s="41" t="n">
        <v>48</v>
      </c>
      <c r="H9" s="41" t="n">
        <v>24</v>
      </c>
      <c r="I9" s="41" t="n">
        <v>72</v>
      </c>
      <c r="J9" s="41" t="n">
        <v>72</v>
      </c>
      <c r="K9" s="41" t="n">
        <v>72</v>
      </c>
      <c r="L9" s="41" t="n">
        <v>72</v>
      </c>
      <c r="M9" s="41" t="n">
        <v>96</v>
      </c>
      <c r="N9" s="41" t="n">
        <v>120</v>
      </c>
      <c r="O9" s="42" t="n">
        <v>96</v>
      </c>
      <c r="P9" s="29" t="n">
        <f aca="false">SUM(C9:O9)/H4*O4</f>
        <v>13.5891789871029</v>
      </c>
      <c r="X9" s="115"/>
    </row>
    <row r="10" customFormat="false" ht="30.75" hidden="false" customHeight="true" outlineLevel="0" collapsed="false">
      <c r="A10" s="34" t="s">
        <v>26</v>
      </c>
      <c r="B10" s="34"/>
      <c r="C10" s="35" t="n">
        <f aca="false">C9-C8</f>
        <v>-4.42415031695721</v>
      </c>
      <c r="D10" s="35" t="n">
        <f aca="false">IF(C13="",D9-D8+C10,D9-D8+((C13-1)*$J4)/$M4*$H4)</f>
        <v>-18.3610340993133</v>
      </c>
      <c r="E10" s="35" t="n">
        <f aca="false">IF(D13="",E9-E8+D10,E9-E8+((D13-1)*$J4)/$M4*$H4)</f>
        <v>-2.14684676703645</v>
      </c>
      <c r="F10" s="35" t="n">
        <f aca="false">IF(E13="",F9-F8+E10,F9-F8+((E13-1)*$J4)/$M4*$H4)</f>
        <v>-17.5806652209896</v>
      </c>
      <c r="G10" s="35" t="n">
        <f aca="false">IF(F13="",G9-G8+F10,G9-G8+((F13-1)*$J4)/$M4*$H4)</f>
        <v>-12.0192429080824</v>
      </c>
      <c r="H10" s="35" t="n">
        <f aca="false">IF(G13="",H9-H8+G10,H9-H8+((G13-1)*$J4)/$M4*$H4)</f>
        <v>-49.6548413409051</v>
      </c>
      <c r="I10" s="35" t="n">
        <f aca="false">IF(H13="",I9-I8+H10,I9-I8+((H13-1)*$J4)/$M4*$H4)</f>
        <v>-77.1259439690087</v>
      </c>
      <c r="J10" s="35" t="n">
        <f aca="false">IF(I13="",J9-J8+I10,J9-J8+((I13-1)*$J4)/$M4*$H4)</f>
        <v>-79.2824887876387</v>
      </c>
      <c r="K10" s="35" t="n">
        <f aca="false">IF(J13="",K9-K8+J10,K9-K8+((J13-1)*$J4)/$M4*$H4)</f>
        <v>-73.0618871940483</v>
      </c>
      <c r="L10" s="35" t="n">
        <f aca="false">IF(K13="",L9-L8+K10,L9-L8+((K13-1)*$J4)/$M4*$H4)</f>
        <v>-107.241494801021</v>
      </c>
      <c r="M10" s="35" t="n">
        <f aca="false">IF(L13="",M9-M8+L10,M9-M8+((L13-1)*$J4)/$M4*$H4)</f>
        <v>-95.2066899630217</v>
      </c>
      <c r="N10" s="35" t="n">
        <f aca="false">IF(M13="",N9-N8+M10,N9-N8+((M13-1)*$J4)/$M4*$H4)</f>
        <v>-94.6587485208663</v>
      </c>
      <c r="O10" s="35" t="n">
        <f aca="false">IF(N13="",O9-O8+N10,O9-O8+((N13-1)*$J4)/$M4*$H4)</f>
        <v>-80.1972085578447</v>
      </c>
      <c r="X10" s="115"/>
    </row>
    <row r="11" customFormat="false" ht="31.5" hidden="false" customHeight="true" outlineLevel="0" collapsed="false">
      <c r="A11" s="34" t="s">
        <v>27</v>
      </c>
      <c r="B11" s="34"/>
      <c r="C11" s="43" t="n">
        <f aca="false">C10/$H4*$O4/$I4</f>
        <v>-0.238573692551506</v>
      </c>
      <c r="D11" s="43" t="n">
        <f aca="false">D10/$H4*$O4/$I4</f>
        <v>-0.990124518904234</v>
      </c>
      <c r="E11" s="43" t="n">
        <f aca="false">E10/$H4*$O4/$I4</f>
        <v>-0.11576938482199</v>
      </c>
      <c r="F11" s="43" t="n">
        <f aca="false">F10/$H4*$O4/$I4</f>
        <v>-0.94804288254112</v>
      </c>
      <c r="G11" s="43" t="n">
        <f aca="false">G10/$H4*$O4/$I4</f>
        <v>-0.648141441140471</v>
      </c>
      <c r="H11" s="43" t="n">
        <f aca="false">H10/$H4*$O4/$I4</f>
        <v>-2.67765288316569</v>
      </c>
      <c r="I11" s="43" t="n">
        <f aca="false">I10/$H4*$O4/$I4</f>
        <v>-4.15904070295288</v>
      </c>
      <c r="J11" s="43" t="n">
        <f aca="false">J10/$H4*$O4/$I4</f>
        <v>-4.27533305824682</v>
      </c>
      <c r="K11" s="43" t="n">
        <f aca="false">K10/$H4*$O4/$I4</f>
        <v>-3.93988516752159</v>
      </c>
      <c r="L11" s="43" t="n">
        <f aca="false">L10/$H4*$O4/$I4</f>
        <v>-5.78303122101405</v>
      </c>
      <c r="M11" s="43" t="n">
        <f aca="false">M10/$H4*$O4/$I4</f>
        <v>-5.13405059792504</v>
      </c>
      <c r="N11" s="43" t="n">
        <f aca="false">N10/$H4*$O4/$I4</f>
        <v>-5.10450268390957</v>
      </c>
      <c r="O11" s="43" t="n">
        <f aca="false">O10/$H4*$O4/$I4</f>
        <v>-4.32465960856575</v>
      </c>
      <c r="P11" s="20" t="s">
        <v>28</v>
      </c>
    </row>
    <row r="12" s="47" customFormat="true" ht="31.5" hidden="false" customHeight="true" outlineLevel="0" collapsed="false">
      <c r="A12" s="44" t="s">
        <v>29</v>
      </c>
      <c r="B12" s="44"/>
      <c r="C12" s="45" t="n">
        <f aca="false">($J4+C11)/$J4</f>
        <v>0.976610422298872</v>
      </c>
      <c r="D12" s="45" t="n">
        <f aca="false">($J4+D11)/$J4</f>
        <v>0.902928968734879</v>
      </c>
      <c r="E12" s="45" t="n">
        <f aca="false">($J4+E11)/$J4</f>
        <v>0.98865006031157</v>
      </c>
      <c r="F12" s="45" t="n">
        <f aca="false">($J4+F11)/$J4</f>
        <v>0.907054619358714</v>
      </c>
      <c r="G12" s="45" t="n">
        <f aca="false">($J4+G11)/$J4</f>
        <v>0.936456721456817</v>
      </c>
      <c r="H12" s="45" t="n">
        <f aca="false">($J4+H11)/$J4</f>
        <v>0.737485011454344</v>
      </c>
      <c r="I12" s="45" t="n">
        <f aca="false">($J4+I11)/$J4</f>
        <v>0.592250911475208</v>
      </c>
      <c r="J12" s="45" t="n">
        <f aca="false">($J4+J11)/$J4</f>
        <v>0.580849700171881</v>
      </c>
      <c r="K12" s="45" t="n">
        <f aca="false">($J4+K11)/$J4</f>
        <v>0.613736748282197</v>
      </c>
      <c r="L12" s="45" t="n">
        <f aca="false">($J4+L11)/$J4</f>
        <v>0.433036154802544</v>
      </c>
      <c r="M12" s="45" t="n">
        <f aca="false">($J4+M11)/$J4</f>
        <v>0.49666170608578</v>
      </c>
      <c r="N12" s="45" t="n">
        <f aca="false">($J4+N11)/$J4</f>
        <v>0.499558560401023</v>
      </c>
      <c r="O12" s="45" t="n">
        <f aca="false">($J4+O11)/$J4</f>
        <v>0.576013763866103</v>
      </c>
      <c r="P12" s="46" t="n">
        <f aca="false">O11</f>
        <v>-4.32465960856575</v>
      </c>
    </row>
    <row r="13" s="51" customFormat="true" ht="32.25" hidden="false" customHeight="true" outlineLevel="0" collapsed="false">
      <c r="A13" s="48" t="s">
        <v>30</v>
      </c>
      <c r="B13" s="48"/>
      <c r="C13" s="49"/>
      <c r="D13" s="49" t="n">
        <v>0.98</v>
      </c>
      <c r="E13" s="49"/>
      <c r="F13" s="49" t="n">
        <v>0.95</v>
      </c>
      <c r="G13" s="49"/>
      <c r="H13" s="49" t="n">
        <v>0.6</v>
      </c>
      <c r="I13" s="49" t="n">
        <v>0.65</v>
      </c>
      <c r="J13" s="49" t="n">
        <v>0.75</v>
      </c>
      <c r="K13" s="49"/>
      <c r="L13" s="49" t="n">
        <v>0.6</v>
      </c>
      <c r="M13" s="49"/>
      <c r="N13" s="49" t="n">
        <v>0.7</v>
      </c>
      <c r="O13" s="50"/>
    </row>
    <row r="14" s="118" customFormat="true" ht="10.5" hidden="false" customHeight="true" outlineLevel="0" collapsed="false">
      <c r="A14" s="116"/>
      <c r="B14" s="11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s="118" customFormat="true" ht="10.5" hidden="false" customHeight="true" outlineLevel="0" collapsed="false">
      <c r="A15" s="116"/>
      <c r="B15" s="11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s="118" customFormat="true" ht="10.5" hidden="false" customHeight="true" outlineLevel="0" collapsed="false">
      <c r="A16" s="116"/>
      <c r="B16" s="11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s="70" customFormat="true" ht="10.5" hidden="false" customHeight="true" outlineLevel="0" collapsed="false">
      <c r="A17" s="116"/>
      <c r="B17" s="11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51"/>
      <c r="Q17" s="0"/>
      <c r="R17" s="0"/>
      <c r="S17" s="0"/>
      <c r="T17" s="0"/>
      <c r="U17" s="0"/>
      <c r="V17" s="0"/>
      <c r="W17" s="0"/>
    </row>
    <row r="18" customFormat="false" ht="12.75" hidden="false" customHeight="true" outlineLevel="0" collapsed="false">
      <c r="A18" s="52" t="s">
        <v>31</v>
      </c>
      <c r="B18" s="52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s="54" customFormat="true" ht="15" hidden="false" customHeight="false" outlineLevel="0" collapsed="false">
      <c r="A19" s="52"/>
      <c r="B19" s="52"/>
      <c r="C19" s="63" t="n">
        <v>36897</v>
      </c>
      <c r="D19" s="63" t="n">
        <v>36904</v>
      </c>
      <c r="E19" s="63" t="n">
        <v>36911</v>
      </c>
      <c r="F19" s="63" t="n">
        <v>36918</v>
      </c>
      <c r="G19" s="63" t="n">
        <v>36925</v>
      </c>
      <c r="H19" s="63" t="n">
        <v>36932</v>
      </c>
      <c r="I19" s="63" t="n">
        <v>36939</v>
      </c>
      <c r="J19" s="63" t="n">
        <v>36946</v>
      </c>
      <c r="K19" s="63" t="n">
        <v>36953</v>
      </c>
      <c r="L19" s="63" t="n">
        <v>36960</v>
      </c>
      <c r="M19" s="63" t="n">
        <v>36967</v>
      </c>
      <c r="N19" s="63" t="n">
        <v>36974</v>
      </c>
      <c r="O19" s="63" t="n">
        <v>36981</v>
      </c>
      <c r="Q19" s="0"/>
      <c r="R19" s="0"/>
      <c r="S19" s="0"/>
      <c r="T19" s="0"/>
      <c r="U19" s="0"/>
      <c r="V19" s="0"/>
      <c r="W19" s="0"/>
    </row>
    <row r="20" customFormat="false" ht="14.25" hidden="false" customHeight="false" outlineLevel="0" collapsed="false">
      <c r="A20" s="71"/>
      <c r="B20" s="80" t="s">
        <v>32</v>
      </c>
      <c r="C20" s="7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 t="n">
        <v>0.04</v>
      </c>
      <c r="O20" s="66" t="n">
        <v>0.05</v>
      </c>
    </row>
    <row r="21" customFormat="false" ht="14.25" hidden="false" customHeight="false" outlineLevel="0" collapsed="false">
      <c r="A21" s="71"/>
      <c r="B21" s="80"/>
      <c r="C21" s="81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s="54" customFormat="true" ht="15" hidden="false" customHeight="false" outlineLevel="0" collapsed="false">
      <c r="A22" s="74"/>
      <c r="B22" s="80"/>
      <c r="C22" s="63" t="n">
        <v>36988</v>
      </c>
      <c r="D22" s="63" t="n">
        <v>36995</v>
      </c>
      <c r="E22" s="63" t="n">
        <v>37002</v>
      </c>
      <c r="F22" s="63" t="n">
        <v>37009</v>
      </c>
      <c r="G22" s="63" t="n">
        <v>37016</v>
      </c>
      <c r="H22" s="63" t="n">
        <v>37023</v>
      </c>
      <c r="I22" s="63" t="n">
        <v>37030</v>
      </c>
      <c r="J22" s="63" t="n">
        <v>37037</v>
      </c>
      <c r="K22" s="63" t="n">
        <v>37044</v>
      </c>
      <c r="L22" s="63" t="n">
        <v>37051</v>
      </c>
      <c r="M22" s="63" t="n">
        <v>37058</v>
      </c>
      <c r="N22" s="63" t="n">
        <v>37065</v>
      </c>
      <c r="O22" s="63" t="n">
        <v>37072</v>
      </c>
      <c r="Q22" s="0"/>
      <c r="R22" s="0"/>
      <c r="S22" s="0"/>
      <c r="T22" s="0"/>
      <c r="U22" s="0"/>
      <c r="V22" s="0"/>
      <c r="W22" s="0"/>
    </row>
    <row r="23" customFormat="false" ht="14.25" hidden="false" customHeight="false" outlineLevel="0" collapsed="false">
      <c r="A23" s="71"/>
      <c r="B23" s="80" t="s">
        <v>33</v>
      </c>
      <c r="C23" s="66" t="n">
        <v>0.083500792393027</v>
      </c>
      <c r="D23" s="66" t="n">
        <v>0.263042789223455</v>
      </c>
      <c r="E23" s="66" t="n">
        <v>0.422091917591125</v>
      </c>
      <c r="F23" s="66" t="n">
        <v>0.744268357105124</v>
      </c>
      <c r="G23" s="66" t="n">
        <v>0.954294770206022</v>
      </c>
      <c r="H23" s="66" t="n">
        <v>1.16330163761226</v>
      </c>
      <c r="I23" s="66" t="n">
        <v>1.38658214474379</v>
      </c>
      <c r="J23" s="66" t="n">
        <v>1.60578446909667</v>
      </c>
      <c r="K23" s="66" t="n">
        <v>1.84537770734284</v>
      </c>
      <c r="L23" s="66" t="n">
        <v>2.00401901743265</v>
      </c>
      <c r="M23" s="66" t="n">
        <v>2.18080824088748</v>
      </c>
      <c r="N23" s="66" t="n">
        <v>2.25452139461173</v>
      </c>
      <c r="O23" s="66" t="n">
        <v>2.25452139461173</v>
      </c>
    </row>
    <row r="24" customFormat="false" ht="14.25" hidden="false" customHeight="false" outlineLevel="0" collapsed="false">
      <c r="A24" s="71"/>
      <c r="B24" s="80"/>
      <c r="C24" s="81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s="54" customFormat="true" ht="15" hidden="false" customHeight="false" outlineLevel="0" collapsed="false">
      <c r="A25" s="74"/>
      <c r="B25" s="80"/>
      <c r="C25" s="63" t="n">
        <v>37079</v>
      </c>
      <c r="D25" s="63" t="n">
        <v>37086</v>
      </c>
      <c r="E25" s="63" t="n">
        <v>37093</v>
      </c>
      <c r="F25" s="63" t="n">
        <v>37100</v>
      </c>
      <c r="G25" s="63" t="n">
        <v>37107</v>
      </c>
      <c r="H25" s="63" t="n">
        <v>37114</v>
      </c>
      <c r="I25" s="63" t="n">
        <v>37121</v>
      </c>
      <c r="J25" s="63" t="n">
        <v>37128</v>
      </c>
      <c r="K25" s="63" t="n">
        <v>37135</v>
      </c>
      <c r="L25" s="63" t="n">
        <v>37142</v>
      </c>
      <c r="M25" s="63" t="n">
        <v>37149</v>
      </c>
      <c r="N25" s="63" t="n">
        <v>37156</v>
      </c>
      <c r="O25" s="63" t="n">
        <v>37163</v>
      </c>
      <c r="Q25" s="0"/>
      <c r="R25" s="0"/>
      <c r="S25" s="0"/>
      <c r="T25" s="0"/>
      <c r="U25" s="0"/>
      <c r="V25" s="0"/>
      <c r="W25" s="0"/>
    </row>
    <row r="26" customFormat="false" ht="14.25" hidden="false" customHeight="false" outlineLevel="0" collapsed="false">
      <c r="A26" s="71"/>
      <c r="B26" s="80" t="s">
        <v>34</v>
      </c>
      <c r="C26" s="66" t="n">
        <v>2.29306022187005</v>
      </c>
      <c r="D26" s="66" t="n">
        <v>2.29306022187005</v>
      </c>
      <c r="E26" s="66" t="n">
        <v>2.20813206550449</v>
      </c>
      <c r="F26" s="66" t="n">
        <v>2.20813206550449</v>
      </c>
      <c r="G26" s="66" t="n">
        <v>2.12320390913893</v>
      </c>
      <c r="H26" s="66" t="n">
        <v>2.08680612783941</v>
      </c>
      <c r="I26" s="66" t="n">
        <v>2.01401056524036</v>
      </c>
      <c r="J26" s="66" t="n">
        <v>1.86423930269414</v>
      </c>
      <c r="K26" s="66" t="n">
        <v>1.70468040147913</v>
      </c>
      <c r="L26" s="66" t="n">
        <v>1.54155309033281</v>
      </c>
      <c r="M26" s="66" t="n">
        <v>1.36884204965663</v>
      </c>
      <c r="N26" s="66" t="n">
        <v>1.25712790241207</v>
      </c>
      <c r="O26" s="66" t="n">
        <v>1.04827834605965</v>
      </c>
    </row>
    <row r="27" customFormat="false" ht="14.25" hidden="false" customHeight="false" outlineLevel="0" collapsed="false">
      <c r="A27" s="71"/>
      <c r="B27" s="80"/>
      <c r="C27" s="81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s="54" customFormat="true" ht="15" hidden="false" customHeight="false" outlineLevel="0" collapsed="false">
      <c r="A28" s="74"/>
      <c r="B28" s="80"/>
      <c r="C28" s="63" t="n">
        <v>37170</v>
      </c>
      <c r="D28" s="63" t="n">
        <v>37177</v>
      </c>
      <c r="E28" s="63" t="n">
        <v>37184</v>
      </c>
      <c r="F28" s="63" t="n">
        <v>37191</v>
      </c>
      <c r="G28" s="63" t="n">
        <v>37198</v>
      </c>
      <c r="H28" s="63" t="n">
        <v>37205</v>
      </c>
      <c r="I28" s="63" t="n">
        <v>37212</v>
      </c>
      <c r="J28" s="63" t="n">
        <v>37219</v>
      </c>
      <c r="K28" s="63" t="n">
        <v>37226</v>
      </c>
      <c r="L28" s="63" t="n">
        <v>37233</v>
      </c>
      <c r="M28" s="63" t="n">
        <v>37240</v>
      </c>
      <c r="N28" s="63" t="n">
        <v>37247</v>
      </c>
      <c r="O28" s="63" t="n">
        <v>37254</v>
      </c>
      <c r="Q28" s="0"/>
      <c r="R28" s="0"/>
      <c r="S28" s="0"/>
      <c r="T28" s="0"/>
      <c r="U28" s="0"/>
      <c r="V28" s="0"/>
      <c r="W28" s="0"/>
    </row>
    <row r="29" customFormat="false" ht="14.25" hidden="false" customHeight="false" outlineLevel="0" collapsed="false">
      <c r="A29" s="71"/>
      <c r="B29" s="80" t="s">
        <v>35</v>
      </c>
      <c r="C29" s="66" t="n">
        <v>0.825832012678288</v>
      </c>
      <c r="D29" s="66" t="n">
        <v>0.599492868462758</v>
      </c>
      <c r="E29" s="66" t="n">
        <v>0.493460116217644</v>
      </c>
      <c r="F29" s="66" t="n">
        <v>0.38742736397253</v>
      </c>
      <c r="G29" s="66" t="n">
        <v>0.302805071315372</v>
      </c>
      <c r="H29" s="66" t="n">
        <v>0.22837823560486</v>
      </c>
      <c r="I29" s="66" t="n">
        <v>0.143755942947702</v>
      </c>
      <c r="J29" s="66" t="n">
        <v>0.0836027469624934</v>
      </c>
      <c r="K29" s="66"/>
      <c r="L29" s="66"/>
      <c r="M29" s="66"/>
      <c r="N29" s="66"/>
      <c r="O29" s="66"/>
    </row>
    <row r="34" customFormat="false" ht="14.25" hidden="false" customHeight="false" outlineLevel="0" collapsed="false">
      <c r="B34" s="119" t="n">
        <v>38070</v>
      </c>
      <c r="C34" s="60" t="n">
        <v>0.0391505546751189</v>
      </c>
    </row>
    <row r="35" customFormat="false" ht="14.25" hidden="false" customHeight="false" outlineLevel="0" collapsed="false">
      <c r="B35" s="119" t="n">
        <v>38077</v>
      </c>
      <c r="C35" s="60" t="n">
        <v>0.0545456946645536</v>
      </c>
    </row>
    <row r="36" customFormat="false" ht="14.25" hidden="false" customHeight="false" outlineLevel="0" collapsed="false">
      <c r="B36" s="119" t="n">
        <v>38084</v>
      </c>
      <c r="C36" s="60" t="n">
        <v>0.083500792393027</v>
      </c>
    </row>
    <row r="37" customFormat="false" ht="14.25" hidden="false" customHeight="false" outlineLevel="0" collapsed="false">
      <c r="B37" s="119" t="n">
        <v>38091</v>
      </c>
      <c r="C37" s="60" t="n">
        <v>0.263042789223455</v>
      </c>
    </row>
    <row r="38" customFormat="false" ht="14.25" hidden="false" customHeight="false" outlineLevel="0" collapsed="false">
      <c r="B38" s="119" t="n">
        <v>38098</v>
      </c>
      <c r="C38" s="60" t="n">
        <v>0.422091917591125</v>
      </c>
    </row>
    <row r="39" customFormat="false" ht="14.25" hidden="false" customHeight="false" outlineLevel="0" collapsed="false">
      <c r="B39" s="119" t="n">
        <v>38105</v>
      </c>
      <c r="C39" s="60" t="n">
        <v>0.744268357105124</v>
      </c>
    </row>
    <row r="40" customFormat="false" ht="14.25" hidden="false" customHeight="false" outlineLevel="0" collapsed="false">
      <c r="B40" s="119" t="n">
        <v>38112</v>
      </c>
      <c r="C40" s="60" t="n">
        <v>0.954294770206022</v>
      </c>
    </row>
    <row r="41" customFormat="false" ht="14.25" hidden="false" customHeight="false" outlineLevel="0" collapsed="false">
      <c r="B41" s="119" t="n">
        <v>38119</v>
      </c>
      <c r="C41" s="60" t="n">
        <v>1.16330163761226</v>
      </c>
    </row>
    <row r="42" customFormat="false" ht="14.25" hidden="false" customHeight="false" outlineLevel="0" collapsed="false">
      <c r="B42" s="119" t="n">
        <v>38126</v>
      </c>
      <c r="C42" s="60" t="n">
        <v>1.38658214474379</v>
      </c>
    </row>
    <row r="43" customFormat="false" ht="14.25" hidden="false" customHeight="false" outlineLevel="0" collapsed="false">
      <c r="B43" s="119" t="n">
        <v>38133</v>
      </c>
      <c r="C43" s="60" t="n">
        <v>1.60578446909667</v>
      </c>
    </row>
    <row r="44" customFormat="false" ht="14.25" hidden="false" customHeight="false" outlineLevel="0" collapsed="false">
      <c r="B44" s="119" t="n">
        <v>38140</v>
      </c>
      <c r="C44" s="60" t="n">
        <v>1.84537770734284</v>
      </c>
    </row>
    <row r="45" customFormat="false" ht="14.25" hidden="false" customHeight="false" outlineLevel="0" collapsed="false">
      <c r="B45" s="119" t="n">
        <v>38147</v>
      </c>
      <c r="C45" s="60" t="n">
        <v>2.00401901743265</v>
      </c>
    </row>
    <row r="46" customFormat="false" ht="14.25" hidden="false" customHeight="false" outlineLevel="0" collapsed="false">
      <c r="B46" s="119" t="n">
        <v>38154</v>
      </c>
      <c r="C46" s="60" t="n">
        <v>2.18080824088748</v>
      </c>
    </row>
    <row r="47" customFormat="false" ht="14.25" hidden="false" customHeight="false" outlineLevel="0" collapsed="false">
      <c r="B47" s="119" t="n">
        <v>38161</v>
      </c>
      <c r="C47" s="60" t="n">
        <v>2.25452139461173</v>
      </c>
    </row>
    <row r="48" customFormat="false" ht="14.25" hidden="false" customHeight="false" outlineLevel="0" collapsed="false">
      <c r="B48" s="119" t="n">
        <v>38168</v>
      </c>
      <c r="C48" s="60" t="n">
        <v>2.25452139461173</v>
      </c>
    </row>
    <row r="49" customFormat="false" ht="14.25" hidden="false" customHeight="false" outlineLevel="0" collapsed="false">
      <c r="B49" s="119" t="n">
        <v>38175</v>
      </c>
      <c r="C49" s="60" t="n">
        <v>2.29306022187005</v>
      </c>
    </row>
    <row r="50" customFormat="false" ht="14.25" hidden="false" customHeight="false" outlineLevel="0" collapsed="false">
      <c r="B50" s="119" t="n">
        <v>38182</v>
      </c>
      <c r="C50" s="60" t="n">
        <v>2.29306022187005</v>
      </c>
    </row>
    <row r="51" customFormat="false" ht="14.25" hidden="false" customHeight="false" outlineLevel="0" collapsed="false">
      <c r="B51" s="119" t="n">
        <v>38189</v>
      </c>
      <c r="C51" s="60" t="n">
        <v>2.20813206550449</v>
      </c>
    </row>
    <row r="52" customFormat="false" ht="14.25" hidden="false" customHeight="false" outlineLevel="0" collapsed="false">
      <c r="B52" s="119" t="n">
        <v>38196</v>
      </c>
      <c r="C52" s="60" t="n">
        <v>2.20813206550449</v>
      </c>
    </row>
    <row r="53" customFormat="false" ht="14.25" hidden="false" customHeight="false" outlineLevel="0" collapsed="false">
      <c r="B53" s="119" t="n">
        <v>38203</v>
      </c>
      <c r="C53" s="60" t="n">
        <v>2.12320390913893</v>
      </c>
    </row>
    <row r="54" customFormat="false" ht="14.25" hidden="false" customHeight="false" outlineLevel="0" collapsed="false">
      <c r="B54" s="119" t="n">
        <v>38210</v>
      </c>
      <c r="C54" s="60" t="n">
        <v>2.08680612783941</v>
      </c>
    </row>
    <row r="55" customFormat="false" ht="14.25" hidden="false" customHeight="false" outlineLevel="0" collapsed="false">
      <c r="B55" s="119" t="n">
        <v>38217</v>
      </c>
      <c r="C55" s="60" t="n">
        <v>2.01401056524036</v>
      </c>
    </row>
    <row r="56" customFormat="false" ht="14.25" hidden="false" customHeight="false" outlineLevel="0" collapsed="false">
      <c r="B56" s="119" t="n">
        <v>38224</v>
      </c>
      <c r="C56" s="60" t="n">
        <v>1.86423930269414</v>
      </c>
    </row>
    <row r="57" customFormat="false" ht="14.25" hidden="false" customHeight="false" outlineLevel="0" collapsed="false">
      <c r="B57" s="119" t="n">
        <v>38231</v>
      </c>
      <c r="C57" s="60" t="n">
        <v>1.70468040147913</v>
      </c>
    </row>
    <row r="58" customFormat="false" ht="14.25" hidden="false" customHeight="false" outlineLevel="0" collapsed="false">
      <c r="B58" s="119" t="n">
        <v>38238</v>
      </c>
      <c r="C58" s="60" t="n">
        <v>1.54155309033281</v>
      </c>
    </row>
    <row r="59" customFormat="false" ht="14.25" hidden="false" customHeight="false" outlineLevel="0" collapsed="false">
      <c r="B59" s="119" t="n">
        <v>38245</v>
      </c>
      <c r="C59" s="60" t="n">
        <v>1.36884204965663</v>
      </c>
    </row>
    <row r="60" customFormat="false" ht="14.25" hidden="false" customHeight="false" outlineLevel="0" collapsed="false">
      <c r="B60" s="119" t="n">
        <v>38252</v>
      </c>
      <c r="C60" s="60" t="n">
        <v>1.25712790241207</v>
      </c>
    </row>
    <row r="61" customFormat="false" ht="14.25" hidden="false" customHeight="false" outlineLevel="0" collapsed="false">
      <c r="B61" s="119" t="n">
        <v>38259</v>
      </c>
      <c r="C61" s="60" t="n">
        <v>1.04827834605965</v>
      </c>
    </row>
    <row r="62" customFormat="false" ht="14.25" hidden="false" customHeight="false" outlineLevel="0" collapsed="false">
      <c r="B62" s="119" t="n">
        <v>38266</v>
      </c>
      <c r="C62" s="60" t="n">
        <v>0.825832012678288</v>
      </c>
    </row>
    <row r="63" customFormat="false" ht="14.25" hidden="false" customHeight="false" outlineLevel="0" collapsed="false">
      <c r="B63" s="119" t="n">
        <v>38273</v>
      </c>
      <c r="C63" s="60" t="n">
        <v>0.599492868462758</v>
      </c>
    </row>
    <row r="64" customFormat="false" ht="14.25" hidden="false" customHeight="false" outlineLevel="0" collapsed="false">
      <c r="B64" s="119" t="n">
        <v>38280</v>
      </c>
      <c r="C64" s="60" t="n">
        <v>0.493460116217644</v>
      </c>
    </row>
    <row r="65" customFormat="false" ht="14.25" hidden="false" customHeight="false" outlineLevel="0" collapsed="false">
      <c r="B65" s="119" t="n">
        <v>38287</v>
      </c>
      <c r="C65" s="60" t="n">
        <v>0.38742736397253</v>
      </c>
    </row>
    <row r="66" customFormat="false" ht="14.25" hidden="false" customHeight="false" outlineLevel="0" collapsed="false">
      <c r="B66" s="119" t="n">
        <v>38294</v>
      </c>
      <c r="C66" s="60" t="n">
        <v>0.302805071315372</v>
      </c>
    </row>
    <row r="67" customFormat="false" ht="14.25" hidden="false" customHeight="false" outlineLevel="0" collapsed="false">
      <c r="B67" s="119" t="n">
        <v>38301</v>
      </c>
      <c r="C67" s="60" t="n">
        <v>0.22837823560486</v>
      </c>
    </row>
    <row r="68" customFormat="false" ht="14.25" hidden="false" customHeight="false" outlineLevel="0" collapsed="false">
      <c r="B68" s="119" t="n">
        <v>38308</v>
      </c>
      <c r="C68" s="60" t="n">
        <v>0.143755942947702</v>
      </c>
    </row>
    <row r="69" customFormat="false" ht="14.25" hidden="false" customHeight="false" outlineLevel="0" collapsed="false">
      <c r="B69" s="119" t="n">
        <v>38315</v>
      </c>
      <c r="C69" s="60" t="n">
        <v>0.0836027469624934</v>
      </c>
    </row>
    <row r="70" customFormat="false" ht="12.75" hidden="false" customHeight="false" outlineLevel="0" collapsed="false">
      <c r="C70" s="60" t="n">
        <f aca="false">SUM(C34:C69)</f>
        <v>44.3316915099614</v>
      </c>
    </row>
  </sheetData>
  <mergeCells count="7">
    <mergeCell ref="Q5:T7"/>
    <mergeCell ref="A8:B8"/>
    <mergeCell ref="A10:B10"/>
    <mergeCell ref="A11:B11"/>
    <mergeCell ref="A12:B12"/>
    <mergeCell ref="A13:B13"/>
    <mergeCell ref="A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10" min="9" style="0" width="7.7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12.85"/>
    <col collapsed="false" customWidth="true" hidden="false" outlineLevel="0" max="21" min="21" style="0" width="4.7"/>
  </cols>
  <sheetData>
    <row r="1" customFormat="false" ht="19.5" hidden="false" customHeight="true" outlineLevel="0" collapsed="false">
      <c r="A1" s="106" t="s">
        <v>70</v>
      </c>
      <c r="B1" s="107" t="s">
        <v>76</v>
      </c>
      <c r="C1" s="108"/>
      <c r="F1" s="109" t="s">
        <v>72</v>
      </c>
      <c r="H1" s="2" t="s">
        <v>73</v>
      </c>
    </row>
    <row r="2" customFormat="false" ht="5.25" hidden="false" customHeight="true" outlineLevel="0" collapsed="false"/>
    <row r="3" s="7" customFormat="true" ht="4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8</v>
      </c>
      <c r="G3" s="4" t="s">
        <v>39</v>
      </c>
      <c r="H3" s="4" t="s">
        <v>8</v>
      </c>
      <c r="I3" s="4" t="s">
        <v>46</v>
      </c>
      <c r="J3" s="5" t="s">
        <v>10</v>
      </c>
      <c r="K3" s="4" t="s">
        <v>40</v>
      </c>
      <c r="L3" s="4" t="s">
        <v>41</v>
      </c>
      <c r="M3" s="4" t="s">
        <v>13</v>
      </c>
      <c r="N3" s="4" t="s">
        <v>14</v>
      </c>
      <c r="O3" s="6" t="s">
        <v>15</v>
      </c>
    </row>
    <row r="4" s="20" customFormat="true" ht="56.25" hidden="false" customHeight="true" outlineLevel="0" collapsed="false">
      <c r="A4" s="8" t="n">
        <v>1</v>
      </c>
      <c r="B4" s="9" t="s">
        <v>16</v>
      </c>
      <c r="C4" s="10" t="n">
        <v>2.6</v>
      </c>
      <c r="D4" s="10" t="n">
        <v>0.9</v>
      </c>
      <c r="E4" s="11" t="n">
        <v>6</v>
      </c>
      <c r="F4" s="11" t="s">
        <v>74</v>
      </c>
      <c r="G4" s="11" t="s">
        <v>75</v>
      </c>
      <c r="H4" s="12" t="n">
        <v>24</v>
      </c>
      <c r="I4" s="13" t="n">
        <v>0.35</v>
      </c>
      <c r="J4" s="14" t="n">
        <f aca="false">(C4-D4)*E4</f>
        <v>10.2</v>
      </c>
      <c r="K4" s="12" t="n">
        <v>340</v>
      </c>
      <c r="L4" s="12" t="n">
        <v>4</v>
      </c>
      <c r="M4" s="16" t="n">
        <f aca="false">L4*H4/7.48/K4/I4*12</f>
        <v>1.29420752258123</v>
      </c>
      <c r="N4" s="17" t="n">
        <v>1</v>
      </c>
      <c r="O4" s="18" t="n">
        <f aca="false">L4*H4/7.48/K4*12</f>
        <v>0.452972632903429</v>
      </c>
      <c r="P4" s="19" t="s">
        <v>17</v>
      </c>
    </row>
    <row r="5" customFormat="false" ht="21" hidden="false" customHeight="true" outlineLevel="0" collapsed="false">
      <c r="A5" s="61"/>
      <c r="B5" s="62" t="s">
        <v>18</v>
      </c>
      <c r="C5" s="63" t="n">
        <v>36988</v>
      </c>
      <c r="D5" s="63" t="n">
        <v>36995</v>
      </c>
      <c r="E5" s="63" t="n">
        <v>37002</v>
      </c>
      <c r="F5" s="63" t="n">
        <v>37009</v>
      </c>
      <c r="G5" s="63" t="n">
        <v>37016</v>
      </c>
      <c r="H5" s="63" t="n">
        <v>37023</v>
      </c>
      <c r="I5" s="63" t="n">
        <v>37030</v>
      </c>
      <c r="J5" s="63" t="n">
        <v>37037</v>
      </c>
      <c r="K5" s="63" t="n">
        <v>37044</v>
      </c>
      <c r="L5" s="63" t="n">
        <v>37051</v>
      </c>
      <c r="M5" s="63" t="n">
        <v>37058</v>
      </c>
      <c r="N5" s="63" t="n">
        <v>37065</v>
      </c>
      <c r="O5" s="63" t="n">
        <v>37072</v>
      </c>
      <c r="P5" s="24" t="s">
        <v>19</v>
      </c>
      <c r="Q5" s="25" t="s">
        <v>44</v>
      </c>
      <c r="R5" s="25"/>
      <c r="S5" s="25"/>
      <c r="T5" s="25"/>
    </row>
    <row r="6" customFormat="false" ht="20.25" hidden="false" customHeight="true" outlineLevel="0" collapsed="false">
      <c r="A6" s="110"/>
      <c r="B6" s="111" t="s">
        <v>21</v>
      </c>
      <c r="C6" s="112" t="n">
        <v>0.083500792393027</v>
      </c>
      <c r="D6" s="112" t="n">
        <v>0.263042789223455</v>
      </c>
      <c r="E6" s="112" t="n">
        <v>0.422091917591125</v>
      </c>
      <c r="F6" s="112" t="n">
        <v>0.744268357105124</v>
      </c>
      <c r="G6" s="112" t="n">
        <v>0.954294770206022</v>
      </c>
      <c r="H6" s="112" t="n">
        <v>1.16330163761226</v>
      </c>
      <c r="I6" s="112" t="n">
        <v>1.38658214474379</v>
      </c>
      <c r="J6" s="112" t="n">
        <v>1.60578446909667</v>
      </c>
      <c r="K6" s="112" t="n">
        <v>1.84537770734284</v>
      </c>
      <c r="L6" s="112" t="n">
        <v>2.00401901743265</v>
      </c>
      <c r="M6" s="112" t="n">
        <v>2.18080824088748</v>
      </c>
      <c r="N6" s="112" t="n">
        <v>2.25452139461173</v>
      </c>
      <c r="O6" s="112" t="n">
        <v>2.25452139461173</v>
      </c>
      <c r="P6" s="113" t="n">
        <f aca="false">SUM(C6:O6)</f>
        <v>17.1621146328579</v>
      </c>
      <c r="Q6" s="25"/>
      <c r="R6" s="25"/>
      <c r="S6" s="25"/>
      <c r="T6" s="25"/>
    </row>
    <row r="7" customFormat="false" ht="24" hidden="false" customHeight="true" outlineLevel="0" collapsed="false">
      <c r="A7" s="30"/>
      <c r="B7" s="31" t="s">
        <v>22</v>
      </c>
      <c r="C7" s="32" t="n">
        <f aca="false">C6*$A4</f>
        <v>0.083500792393027</v>
      </c>
      <c r="D7" s="32" t="n">
        <f aca="false">D6*$A4</f>
        <v>0.263042789223455</v>
      </c>
      <c r="E7" s="32" t="n">
        <f aca="false">E6*$A4</f>
        <v>0.422091917591125</v>
      </c>
      <c r="F7" s="32" t="n">
        <f aca="false">F6*$A4</f>
        <v>0.744268357105124</v>
      </c>
      <c r="G7" s="32" t="n">
        <f aca="false">G6*$A4</f>
        <v>0.954294770206022</v>
      </c>
      <c r="H7" s="32" t="n">
        <f aca="false">H6*$A4</f>
        <v>1.16330163761226</v>
      </c>
      <c r="I7" s="32" t="n">
        <f aca="false">I6*$A4</f>
        <v>1.38658214474379</v>
      </c>
      <c r="J7" s="32" t="n">
        <f aca="false">J6*$A4</f>
        <v>1.60578446909667</v>
      </c>
      <c r="K7" s="32" t="n">
        <f aca="false">K6*$A4</f>
        <v>1.84537770734284</v>
      </c>
      <c r="L7" s="32" t="n">
        <f aca="false">L6*$A4</f>
        <v>2.00401901743265</v>
      </c>
      <c r="M7" s="32" t="n">
        <f aca="false">M6*$A4</f>
        <v>2.18080824088748</v>
      </c>
      <c r="N7" s="32" t="n">
        <f aca="false">N6*$A4</f>
        <v>2.25452139461173</v>
      </c>
      <c r="O7" s="32" t="n">
        <f aca="false">O6*$A4</f>
        <v>2.25452139461173</v>
      </c>
      <c r="P7" s="114" t="n">
        <f aca="false">SUM(C7:O7)</f>
        <v>17.1621146328579</v>
      </c>
      <c r="Q7" s="25"/>
      <c r="R7" s="25"/>
      <c r="S7" s="25"/>
      <c r="T7" s="25"/>
    </row>
    <row r="8" customFormat="false" ht="27.75" hidden="false" customHeight="true" outlineLevel="0" collapsed="false">
      <c r="A8" s="34" t="s">
        <v>23</v>
      </c>
      <c r="B8" s="34"/>
      <c r="C8" s="35" t="n">
        <f aca="false">C7/$O4*$H4</f>
        <v>4.42415031695721</v>
      </c>
      <c r="D8" s="35" t="n">
        <f aca="false">D7/$O4*$H4</f>
        <v>13.936883782356</v>
      </c>
      <c r="E8" s="35" t="n">
        <f aca="false">E7/$O4*$H4</f>
        <v>22.3638367670364</v>
      </c>
      <c r="F8" s="35" t="n">
        <f aca="false">F7/$O4*$H4</f>
        <v>39.4338184539532</v>
      </c>
      <c r="G8" s="35" t="n">
        <f aca="false">G7/$O4*$H4</f>
        <v>50.5617179080824</v>
      </c>
      <c r="H8" s="35" t="n">
        <f aca="false">H7/$O4*$H4</f>
        <v>61.6355984328227</v>
      </c>
      <c r="I8" s="35" t="n">
        <f aca="false">I7/$O4*$H4</f>
        <v>73.4657439690086</v>
      </c>
      <c r="J8" s="35" t="n">
        <f aca="false">J7/$O4*$H4</f>
        <v>85.0798137876387</v>
      </c>
      <c r="K8" s="35" t="n">
        <f aca="false">K7/$O4*$H4</f>
        <v>97.7742621940483</v>
      </c>
      <c r="L8" s="35" t="n">
        <f aca="false">L7/$O4*$H4</f>
        <v>106.179607606973</v>
      </c>
      <c r="M8" s="35" t="n">
        <f aca="false">M7/$O4*$H4</f>
        <v>115.546489963022</v>
      </c>
      <c r="N8" s="35" t="n">
        <f aca="false">N7/$O4*$H4</f>
        <v>119.452058557845</v>
      </c>
      <c r="O8" s="36" t="n">
        <f aca="false">O7/$O4*$H4</f>
        <v>119.452058557845</v>
      </c>
      <c r="P8" s="37" t="s">
        <v>24</v>
      </c>
      <c r="Q8" s="38"/>
    </row>
    <row r="9" customFormat="false" ht="21" hidden="false" customHeight="true" outlineLevel="0" collapsed="false">
      <c r="A9" s="39"/>
      <c r="B9" s="40" t="s">
        <v>25</v>
      </c>
      <c r="C9" s="41"/>
      <c r="D9" s="41"/>
      <c r="E9" s="41" t="n">
        <v>24</v>
      </c>
      <c r="F9" s="41" t="n">
        <v>24</v>
      </c>
      <c r="G9" s="41" t="n">
        <v>48</v>
      </c>
      <c r="H9" s="41" t="n">
        <v>24</v>
      </c>
      <c r="I9" s="41" t="n">
        <v>72</v>
      </c>
      <c r="J9" s="41" t="n">
        <v>72</v>
      </c>
      <c r="K9" s="41" t="n">
        <v>96</v>
      </c>
      <c r="L9" s="41" t="n">
        <v>96</v>
      </c>
      <c r="M9" s="41" t="n">
        <v>120</v>
      </c>
      <c r="N9" s="41" t="n">
        <v>120</v>
      </c>
      <c r="O9" s="42" t="n">
        <v>96</v>
      </c>
      <c r="P9" s="29" t="n">
        <f aca="false">SUM(C9:O9)/H4*O4</f>
        <v>14.9480968858131</v>
      </c>
    </row>
    <row r="10" customFormat="false" ht="30.75" hidden="false" customHeight="true" outlineLevel="0" collapsed="false">
      <c r="A10" s="34" t="s">
        <v>26</v>
      </c>
      <c r="B10" s="34"/>
      <c r="C10" s="35" t="n">
        <f aca="false">C9-C8</f>
        <v>-4.42415031695721</v>
      </c>
      <c r="D10" s="35" t="n">
        <f aca="false">IF(C13="",D9-D8+C10,D9-D8+((C13-1)*$J4)/$M4*$H4)</f>
        <v>-18.3610340993133</v>
      </c>
      <c r="E10" s="35" t="n">
        <f aca="false">IF(D13="",E9-E8+D10,E9-E8+((D13-1)*$J4)/$M4*$H4)</f>
        <v>-2.14684676703645</v>
      </c>
      <c r="F10" s="35" t="n">
        <f aca="false">IF(E13="",F9-F8+E10,F9-F8+((E13-1)*$J4)/$M4*$H4)</f>
        <v>-17.5806652209896</v>
      </c>
      <c r="G10" s="35" t="n">
        <f aca="false">IF(F13="",G9-G8+F10,G9-G8+((F13-1)*$J4)/$M4*$H4)</f>
        <v>-12.0192429080824</v>
      </c>
      <c r="H10" s="35" t="n">
        <f aca="false">IF(G13="",H9-H8+G10,H9-H8+((G13-1)*$J4)/$M4*$H4)</f>
        <v>-49.6548413409051</v>
      </c>
      <c r="I10" s="35" t="n">
        <f aca="false">IF(H13="",I9-I8+H10,I9-I8+((H13-1)*$J4)/$M4*$H4)</f>
        <v>-77.1259439690087</v>
      </c>
      <c r="J10" s="35" t="n">
        <f aca="false">IF(I13="",J9-J8+I10,J9-J8+((I13-1)*$J4)/$M4*$H4)</f>
        <v>-79.2824887876387</v>
      </c>
      <c r="K10" s="35" t="n">
        <f aca="false">IF(J13="",K9-K8+J10,K9-K8+((J13-1)*$J4)/$M4*$H4)</f>
        <v>-49.0618871940483</v>
      </c>
      <c r="L10" s="35" t="n">
        <f aca="false">IF(K13="",L9-L8+K10,L9-L8+((K13-1)*$J4)/$M4*$H4)</f>
        <v>-59.2414948010214</v>
      </c>
      <c r="M10" s="35" t="n">
        <f aca="false">IF(L13="",M9-M8+L10,M9-M8+((L13-1)*$J4)/$M4*$H4)</f>
        <v>-42.8341149630217</v>
      </c>
      <c r="N10" s="35" t="n">
        <f aca="false">IF(M13="",N9-N8+M10,N9-N8+((M13-1)*$J4)/$M4*$H4)</f>
        <v>-42.2861735208663</v>
      </c>
      <c r="O10" s="35" t="n">
        <f aca="false">IF(N13="",O9-O8+N10,O9-O8+((N13-1)*$J4)/$M4*$H4)</f>
        <v>-80.1972085578447</v>
      </c>
      <c r="S10" s="60"/>
    </row>
    <row r="11" customFormat="false" ht="31.5" hidden="false" customHeight="true" outlineLevel="0" collapsed="false">
      <c r="A11" s="34" t="s">
        <v>27</v>
      </c>
      <c r="B11" s="34"/>
      <c r="C11" s="43" t="n">
        <f aca="false">C10/$H4*$O4/$I4</f>
        <v>-0.238573692551506</v>
      </c>
      <c r="D11" s="43" t="n">
        <f aca="false">D10/$H4*$O4/$I4</f>
        <v>-0.990124518904234</v>
      </c>
      <c r="E11" s="43" t="n">
        <f aca="false">E10/$H4*$O4/$I4</f>
        <v>-0.11576938482199</v>
      </c>
      <c r="F11" s="43" t="n">
        <f aca="false">F10/$H4*$O4/$I4</f>
        <v>-0.94804288254112</v>
      </c>
      <c r="G11" s="43" t="n">
        <f aca="false">G10/$H4*$O4/$I4</f>
        <v>-0.648141441140471</v>
      </c>
      <c r="H11" s="43" t="n">
        <f aca="false">H10/$H4*$O4/$I4</f>
        <v>-2.67765288316569</v>
      </c>
      <c r="I11" s="43" t="n">
        <f aca="false">I10/$H4*$O4/$I4</f>
        <v>-4.15904070295288</v>
      </c>
      <c r="J11" s="43" t="n">
        <f aca="false">J10/$H4*$O4/$I4</f>
        <v>-4.27533305824682</v>
      </c>
      <c r="K11" s="43" t="n">
        <f aca="false">K10/$H4*$O4/$I4</f>
        <v>-2.64567764494036</v>
      </c>
      <c r="L11" s="43" t="n">
        <f aca="false">L10/$H4*$O4/$I4</f>
        <v>-3.1946161758516</v>
      </c>
      <c r="M11" s="43" t="n">
        <f aca="false">M10/$H4*$O4/$I4</f>
        <v>-2.30984307534382</v>
      </c>
      <c r="N11" s="43" t="n">
        <f aca="false">N10/$H4*$O4/$I4</f>
        <v>-2.28029516132834</v>
      </c>
      <c r="O11" s="43" t="n">
        <f aca="false">O10/$H4*$O4/$I4</f>
        <v>-4.32465960856575</v>
      </c>
      <c r="P11" s="20" t="s">
        <v>28</v>
      </c>
    </row>
    <row r="12" s="47" customFormat="true" ht="31.5" hidden="false" customHeight="true" outlineLevel="0" collapsed="false">
      <c r="A12" s="44" t="s">
        <v>29</v>
      </c>
      <c r="B12" s="44"/>
      <c r="C12" s="45" t="n">
        <f aca="false">($J4+C11)/$J4</f>
        <v>0.976610422298872</v>
      </c>
      <c r="D12" s="45" t="n">
        <f aca="false">($J4+D11)/$J4</f>
        <v>0.902928968734879</v>
      </c>
      <c r="E12" s="45" t="n">
        <f aca="false">($J4+E11)/$J4</f>
        <v>0.98865006031157</v>
      </c>
      <c r="F12" s="45" t="n">
        <f aca="false">($J4+F11)/$J4</f>
        <v>0.907054619358714</v>
      </c>
      <c r="G12" s="45" t="n">
        <f aca="false">($J4+G11)/$J4</f>
        <v>0.936456721456817</v>
      </c>
      <c r="H12" s="45" t="n">
        <f aca="false">($J4+H11)/$J4</f>
        <v>0.737485011454344</v>
      </c>
      <c r="I12" s="45" t="n">
        <f aca="false">($J4+I11)/$J4</f>
        <v>0.592250911475208</v>
      </c>
      <c r="J12" s="45" t="n">
        <f aca="false">($J4+J11)/$J4</f>
        <v>0.580849700171881</v>
      </c>
      <c r="K12" s="45" t="n">
        <f aca="false">($J4+K11)/$J4</f>
        <v>0.740619838731337</v>
      </c>
      <c r="L12" s="45" t="n">
        <f aca="false">($J4+L11)/$J4</f>
        <v>0.686802335700824</v>
      </c>
      <c r="M12" s="45" t="n">
        <f aca="false">($J4+M11)/$J4</f>
        <v>0.77354479653492</v>
      </c>
      <c r="N12" s="45" t="n">
        <f aca="false">($J4+N11)/$J4</f>
        <v>0.776441650850163</v>
      </c>
      <c r="O12" s="45" t="n">
        <f aca="false">($J4+O11)/$J4</f>
        <v>0.576013763866103</v>
      </c>
      <c r="P12" s="46" t="n">
        <f aca="false">O11</f>
        <v>-4.32465960856575</v>
      </c>
    </row>
    <row r="13" s="51" customFormat="true" ht="32.25" hidden="false" customHeight="true" outlineLevel="0" collapsed="false">
      <c r="A13" s="48" t="s">
        <v>30</v>
      </c>
      <c r="B13" s="48"/>
      <c r="C13" s="49"/>
      <c r="D13" s="49" t="n">
        <v>0.98</v>
      </c>
      <c r="E13" s="49"/>
      <c r="F13" s="49" t="n">
        <v>0.95</v>
      </c>
      <c r="G13" s="49"/>
      <c r="H13" s="49" t="n">
        <v>0.6</v>
      </c>
      <c r="I13" s="49" t="n">
        <v>0.65</v>
      </c>
      <c r="J13" s="49" t="n">
        <v>0.75</v>
      </c>
      <c r="K13" s="49"/>
      <c r="L13" s="49" t="n">
        <v>0.75</v>
      </c>
      <c r="M13" s="49"/>
      <c r="N13" s="49" t="n">
        <v>0.7</v>
      </c>
      <c r="O13" s="50"/>
    </row>
    <row r="14" s="70" customFormat="true" ht="10.5" hidden="false" customHeight="true" outlineLevel="0" collapsed="false">
      <c r="A14" s="116"/>
      <c r="B14" s="11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51"/>
      <c r="Q14" s="0"/>
      <c r="R14" s="0"/>
      <c r="S14" s="0"/>
      <c r="T14" s="0"/>
      <c r="U14" s="0"/>
      <c r="V14" s="0"/>
      <c r="W14" s="0"/>
    </row>
    <row r="15" customFormat="false" ht="12.75" hidden="false" customHeight="true" outlineLevel="0" collapsed="false">
      <c r="A15" s="116"/>
      <c r="B15" s="11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s="54" customFormat="true" ht="15.75" hidden="false" customHeight="false" outlineLevel="0" collapsed="false">
      <c r="A16" s="116"/>
      <c r="B16" s="11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Q16" s="0"/>
      <c r="R16" s="0"/>
      <c r="S16" s="0"/>
      <c r="T16" s="0"/>
      <c r="U16" s="0"/>
      <c r="V16" s="0"/>
      <c r="W16" s="0"/>
    </row>
    <row r="17" customFormat="false" ht="16.5" hidden="false" customHeight="false" outlineLevel="0" collapsed="false">
      <c r="A17" s="116"/>
      <c r="B17" s="11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52" t="s">
        <v>31</v>
      </c>
      <c r="B18" s="52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s="54" customFormat="true" ht="15" hidden="false" customHeight="false" outlineLevel="0" collapsed="false">
      <c r="A19" s="52"/>
      <c r="B19" s="52"/>
      <c r="C19" s="63" t="n">
        <v>36897</v>
      </c>
      <c r="D19" s="63" t="n">
        <v>36904</v>
      </c>
      <c r="E19" s="63" t="n">
        <v>36911</v>
      </c>
      <c r="F19" s="63" t="n">
        <v>36918</v>
      </c>
      <c r="G19" s="63" t="n">
        <v>36925</v>
      </c>
      <c r="H19" s="63" t="n">
        <v>36932</v>
      </c>
      <c r="I19" s="63" t="n">
        <v>36939</v>
      </c>
      <c r="J19" s="63" t="n">
        <v>36946</v>
      </c>
      <c r="K19" s="63" t="n">
        <v>36953</v>
      </c>
      <c r="L19" s="63" t="n">
        <v>36960</v>
      </c>
      <c r="M19" s="63" t="n">
        <v>36967</v>
      </c>
      <c r="N19" s="63" t="n">
        <v>36974</v>
      </c>
      <c r="O19" s="63" t="n">
        <v>36981</v>
      </c>
      <c r="Q19" s="0"/>
      <c r="R19" s="0"/>
      <c r="S19" s="0"/>
      <c r="T19" s="0"/>
      <c r="U19" s="0"/>
      <c r="V19" s="0"/>
      <c r="W19" s="0"/>
    </row>
    <row r="20" customFormat="false" ht="14.25" hidden="false" customHeight="false" outlineLevel="0" collapsed="false">
      <c r="A20" s="71"/>
      <c r="B20" s="80" t="s">
        <v>32</v>
      </c>
      <c r="C20" s="7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 t="n">
        <v>0.04</v>
      </c>
      <c r="O20" s="66" t="n">
        <v>0.05</v>
      </c>
    </row>
    <row r="21" customFormat="false" ht="14.25" hidden="false" customHeight="false" outlineLevel="0" collapsed="false">
      <c r="A21" s="71"/>
      <c r="B21" s="80"/>
      <c r="C21" s="81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s="54" customFormat="true" ht="15" hidden="false" customHeight="false" outlineLevel="0" collapsed="false">
      <c r="A22" s="74"/>
      <c r="B22" s="80"/>
      <c r="C22" s="63" t="n">
        <v>36988</v>
      </c>
      <c r="D22" s="63" t="n">
        <v>36995</v>
      </c>
      <c r="E22" s="63" t="n">
        <v>37002</v>
      </c>
      <c r="F22" s="63" t="n">
        <v>37009</v>
      </c>
      <c r="G22" s="63" t="n">
        <v>37016</v>
      </c>
      <c r="H22" s="63" t="n">
        <v>37023</v>
      </c>
      <c r="I22" s="63" t="n">
        <v>37030</v>
      </c>
      <c r="J22" s="63" t="n">
        <v>37037</v>
      </c>
      <c r="K22" s="63" t="n">
        <v>37044</v>
      </c>
      <c r="L22" s="63" t="n">
        <v>37051</v>
      </c>
      <c r="M22" s="63" t="n">
        <v>37058</v>
      </c>
      <c r="N22" s="63" t="n">
        <v>37065</v>
      </c>
      <c r="O22" s="63" t="n">
        <v>37072</v>
      </c>
      <c r="Q22" s="0"/>
      <c r="R22" s="0"/>
      <c r="S22" s="0"/>
      <c r="T22" s="0"/>
      <c r="U22" s="0"/>
      <c r="V22" s="0"/>
      <c r="W22" s="0"/>
    </row>
    <row r="23" customFormat="false" ht="14.25" hidden="false" customHeight="false" outlineLevel="0" collapsed="false">
      <c r="A23" s="71"/>
      <c r="B23" s="80" t="s">
        <v>33</v>
      </c>
      <c r="C23" s="66" t="n">
        <v>0.083500792393027</v>
      </c>
      <c r="D23" s="66" t="n">
        <v>0.263042789223455</v>
      </c>
      <c r="E23" s="66" t="n">
        <v>0.422091917591125</v>
      </c>
      <c r="F23" s="66" t="n">
        <v>0.744268357105124</v>
      </c>
      <c r="G23" s="66" t="n">
        <v>0.954294770206022</v>
      </c>
      <c r="H23" s="66" t="n">
        <v>1.16330163761226</v>
      </c>
      <c r="I23" s="66" t="n">
        <v>1.38658214474379</v>
      </c>
      <c r="J23" s="66" t="n">
        <v>1.60578446909667</v>
      </c>
      <c r="K23" s="66" t="n">
        <v>1.84537770734284</v>
      </c>
      <c r="L23" s="66" t="n">
        <v>2.00401901743265</v>
      </c>
      <c r="M23" s="66" t="n">
        <v>2.18080824088748</v>
      </c>
      <c r="N23" s="66" t="n">
        <v>2.25452139461173</v>
      </c>
      <c r="O23" s="66" t="n">
        <v>2.25452139461173</v>
      </c>
    </row>
    <row r="24" customFormat="false" ht="14.25" hidden="false" customHeight="false" outlineLevel="0" collapsed="false">
      <c r="A24" s="71"/>
      <c r="B24" s="80"/>
      <c r="C24" s="81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s="54" customFormat="true" ht="15" hidden="false" customHeight="false" outlineLevel="0" collapsed="false">
      <c r="A25" s="74"/>
      <c r="B25" s="80"/>
      <c r="C25" s="63" t="n">
        <v>37079</v>
      </c>
      <c r="D25" s="63" t="n">
        <v>37086</v>
      </c>
      <c r="E25" s="63" t="n">
        <v>37093</v>
      </c>
      <c r="F25" s="63" t="n">
        <v>37100</v>
      </c>
      <c r="G25" s="63" t="n">
        <v>37107</v>
      </c>
      <c r="H25" s="63" t="n">
        <v>37114</v>
      </c>
      <c r="I25" s="63" t="n">
        <v>37121</v>
      </c>
      <c r="J25" s="63" t="n">
        <v>37128</v>
      </c>
      <c r="K25" s="63" t="n">
        <v>37135</v>
      </c>
      <c r="L25" s="63" t="n">
        <v>37142</v>
      </c>
      <c r="M25" s="63" t="n">
        <v>37149</v>
      </c>
      <c r="N25" s="63" t="n">
        <v>37156</v>
      </c>
      <c r="O25" s="63" t="n">
        <v>37163</v>
      </c>
      <c r="Q25" s="0"/>
      <c r="R25" s="0"/>
      <c r="S25" s="0"/>
      <c r="T25" s="0"/>
      <c r="U25" s="0"/>
      <c r="V25" s="0"/>
      <c r="W25" s="0"/>
    </row>
    <row r="26" customFormat="false" ht="14.25" hidden="false" customHeight="false" outlineLevel="0" collapsed="false">
      <c r="A26" s="71"/>
      <c r="B26" s="80" t="s">
        <v>34</v>
      </c>
      <c r="C26" s="66" t="n">
        <v>2.29306022187005</v>
      </c>
      <c r="D26" s="66" t="n">
        <v>2.29306022187005</v>
      </c>
      <c r="E26" s="66" t="n">
        <v>2.20813206550449</v>
      </c>
      <c r="F26" s="66" t="n">
        <v>2.20813206550449</v>
      </c>
      <c r="G26" s="66" t="n">
        <v>2.12320390913893</v>
      </c>
      <c r="H26" s="66" t="n">
        <v>2.08680612783941</v>
      </c>
      <c r="I26" s="66" t="n">
        <v>2.01401056524036</v>
      </c>
      <c r="J26" s="66" t="n">
        <v>1.86423930269414</v>
      </c>
      <c r="K26" s="66" t="n">
        <v>1.70468040147913</v>
      </c>
      <c r="L26" s="66" t="n">
        <v>1.54155309033281</v>
      </c>
      <c r="M26" s="66" t="n">
        <v>1.36884204965663</v>
      </c>
      <c r="N26" s="66" t="n">
        <v>1.25712790241207</v>
      </c>
      <c r="O26" s="66" t="n">
        <v>1.04827834605965</v>
      </c>
    </row>
    <row r="27" customFormat="false" ht="14.25" hidden="false" customHeight="false" outlineLevel="0" collapsed="false">
      <c r="A27" s="71"/>
      <c r="B27" s="80"/>
      <c r="C27" s="81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customFormat="false" ht="15" hidden="false" customHeight="false" outlineLevel="0" collapsed="false">
      <c r="A28" s="74"/>
      <c r="B28" s="80"/>
      <c r="C28" s="63" t="n">
        <v>37170</v>
      </c>
      <c r="D28" s="63" t="n">
        <v>37177</v>
      </c>
      <c r="E28" s="63" t="n">
        <v>37184</v>
      </c>
      <c r="F28" s="63" t="n">
        <v>37191</v>
      </c>
      <c r="G28" s="63" t="n">
        <v>37198</v>
      </c>
      <c r="H28" s="63" t="n">
        <v>37205</v>
      </c>
      <c r="I28" s="63" t="n">
        <v>37212</v>
      </c>
      <c r="J28" s="63" t="n">
        <v>37219</v>
      </c>
      <c r="K28" s="63" t="n">
        <v>37226</v>
      </c>
      <c r="L28" s="63" t="n">
        <v>37233</v>
      </c>
      <c r="M28" s="63" t="n">
        <v>37240</v>
      </c>
      <c r="N28" s="63" t="n">
        <v>37247</v>
      </c>
      <c r="O28" s="63" t="n">
        <v>37254</v>
      </c>
    </row>
    <row r="29" customFormat="false" ht="14.25" hidden="false" customHeight="false" outlineLevel="0" collapsed="false">
      <c r="A29" s="71"/>
      <c r="B29" s="80" t="s">
        <v>35</v>
      </c>
      <c r="C29" s="66" t="n">
        <v>0.825832012678288</v>
      </c>
      <c r="D29" s="66" t="n">
        <v>0.599492868462758</v>
      </c>
      <c r="E29" s="66" t="n">
        <v>0.493460116217644</v>
      </c>
      <c r="F29" s="66" t="n">
        <v>0.38742736397253</v>
      </c>
      <c r="G29" s="66" t="n">
        <v>0.302805071315372</v>
      </c>
      <c r="H29" s="66" t="n">
        <v>0.22837823560486</v>
      </c>
      <c r="I29" s="66" t="n">
        <v>0.143755942947702</v>
      </c>
      <c r="J29" s="66" t="n">
        <v>0.0836027469624934</v>
      </c>
      <c r="K29" s="66"/>
      <c r="L29" s="66"/>
      <c r="M29" s="66"/>
      <c r="N29" s="66"/>
      <c r="O29" s="66"/>
    </row>
    <row r="34" customFormat="false" ht="14.25" hidden="false" customHeight="false" outlineLevel="0" collapsed="false">
      <c r="B34" s="119" t="n">
        <v>38070</v>
      </c>
      <c r="C34" s="60" t="n">
        <v>0.0391505546751189</v>
      </c>
    </row>
    <row r="35" customFormat="false" ht="14.25" hidden="false" customHeight="false" outlineLevel="0" collapsed="false">
      <c r="B35" s="119" t="n">
        <v>38077</v>
      </c>
      <c r="C35" s="60" t="n">
        <v>0.0545456946645536</v>
      </c>
    </row>
    <row r="36" customFormat="false" ht="14.25" hidden="false" customHeight="false" outlineLevel="0" collapsed="false">
      <c r="B36" s="119" t="n">
        <v>38084</v>
      </c>
      <c r="C36" s="60" t="n">
        <v>0.083500792393027</v>
      </c>
    </row>
    <row r="37" customFormat="false" ht="14.25" hidden="false" customHeight="false" outlineLevel="0" collapsed="false">
      <c r="B37" s="119" t="n">
        <v>38091</v>
      </c>
      <c r="C37" s="60" t="n">
        <v>0.263042789223455</v>
      </c>
    </row>
    <row r="38" customFormat="false" ht="14.25" hidden="false" customHeight="false" outlineLevel="0" collapsed="false">
      <c r="B38" s="119" t="n">
        <v>38098</v>
      </c>
      <c r="C38" s="60" t="n">
        <v>0.422091917591125</v>
      </c>
    </row>
    <row r="39" customFormat="false" ht="14.25" hidden="false" customHeight="false" outlineLevel="0" collapsed="false">
      <c r="B39" s="119" t="n">
        <v>38105</v>
      </c>
      <c r="C39" s="60" t="n">
        <v>0.744268357105124</v>
      </c>
    </row>
    <row r="40" customFormat="false" ht="14.25" hidden="false" customHeight="false" outlineLevel="0" collapsed="false">
      <c r="B40" s="119" t="n">
        <v>38112</v>
      </c>
      <c r="C40" s="60" t="n">
        <v>0.954294770206022</v>
      </c>
    </row>
    <row r="41" customFormat="false" ht="14.25" hidden="false" customHeight="false" outlineLevel="0" collapsed="false">
      <c r="B41" s="119" t="n">
        <v>38119</v>
      </c>
      <c r="C41" s="60" t="n">
        <v>1.16330163761226</v>
      </c>
    </row>
    <row r="42" customFormat="false" ht="14.25" hidden="false" customHeight="false" outlineLevel="0" collapsed="false">
      <c r="B42" s="119" t="n">
        <v>38126</v>
      </c>
      <c r="C42" s="60" t="n">
        <v>1.38658214474379</v>
      </c>
    </row>
    <row r="43" customFormat="false" ht="14.25" hidden="false" customHeight="false" outlineLevel="0" collapsed="false">
      <c r="B43" s="119" t="n">
        <v>38133</v>
      </c>
      <c r="C43" s="60" t="n">
        <v>1.60578446909667</v>
      </c>
    </row>
    <row r="44" customFormat="false" ht="14.25" hidden="false" customHeight="false" outlineLevel="0" collapsed="false">
      <c r="B44" s="119" t="n">
        <v>38140</v>
      </c>
      <c r="C44" s="60" t="n">
        <v>1.84537770734284</v>
      </c>
    </row>
    <row r="45" customFormat="false" ht="14.25" hidden="false" customHeight="false" outlineLevel="0" collapsed="false">
      <c r="B45" s="119" t="n">
        <v>38147</v>
      </c>
      <c r="C45" s="60" t="n">
        <v>2.00401901743265</v>
      </c>
    </row>
    <row r="46" customFormat="false" ht="14.25" hidden="false" customHeight="false" outlineLevel="0" collapsed="false">
      <c r="B46" s="119" t="n">
        <v>38154</v>
      </c>
      <c r="C46" s="60" t="n">
        <v>2.18080824088748</v>
      </c>
    </row>
    <row r="47" customFormat="false" ht="14.25" hidden="false" customHeight="false" outlineLevel="0" collapsed="false">
      <c r="B47" s="119" t="n">
        <v>38161</v>
      </c>
      <c r="C47" s="60" t="n">
        <v>2.25452139461173</v>
      </c>
    </row>
    <row r="48" customFormat="false" ht="14.25" hidden="false" customHeight="false" outlineLevel="0" collapsed="false">
      <c r="B48" s="119" t="n">
        <v>38168</v>
      </c>
      <c r="C48" s="60" t="n">
        <v>2.25452139461173</v>
      </c>
    </row>
    <row r="49" customFormat="false" ht="14.25" hidden="false" customHeight="false" outlineLevel="0" collapsed="false">
      <c r="B49" s="119" t="n">
        <v>38175</v>
      </c>
      <c r="C49" s="60" t="n">
        <v>2.29306022187005</v>
      </c>
    </row>
    <row r="50" customFormat="false" ht="14.25" hidden="false" customHeight="false" outlineLevel="0" collapsed="false">
      <c r="B50" s="119" t="n">
        <v>38182</v>
      </c>
      <c r="C50" s="60" t="n">
        <v>2.29306022187005</v>
      </c>
    </row>
    <row r="51" customFormat="false" ht="14.25" hidden="false" customHeight="false" outlineLevel="0" collapsed="false">
      <c r="B51" s="119" t="n">
        <v>38189</v>
      </c>
      <c r="C51" s="60" t="n">
        <v>2.20813206550449</v>
      </c>
    </row>
    <row r="52" customFormat="false" ht="14.25" hidden="false" customHeight="false" outlineLevel="0" collapsed="false">
      <c r="B52" s="119" t="n">
        <v>38196</v>
      </c>
      <c r="C52" s="60" t="n">
        <v>2.20813206550449</v>
      </c>
    </row>
    <row r="53" customFormat="false" ht="14.25" hidden="false" customHeight="false" outlineLevel="0" collapsed="false">
      <c r="B53" s="119" t="n">
        <v>38203</v>
      </c>
      <c r="C53" s="60" t="n">
        <v>2.12320390913893</v>
      </c>
    </row>
    <row r="54" customFormat="false" ht="14.25" hidden="false" customHeight="false" outlineLevel="0" collapsed="false">
      <c r="B54" s="119" t="n">
        <v>38210</v>
      </c>
      <c r="C54" s="60" t="n">
        <v>2.08680612783941</v>
      </c>
    </row>
    <row r="55" customFormat="false" ht="14.25" hidden="false" customHeight="false" outlineLevel="0" collapsed="false">
      <c r="B55" s="119" t="n">
        <v>38217</v>
      </c>
      <c r="C55" s="60" t="n">
        <v>2.01401056524036</v>
      </c>
    </row>
    <row r="56" customFormat="false" ht="14.25" hidden="false" customHeight="false" outlineLevel="0" collapsed="false">
      <c r="B56" s="119" t="n">
        <v>38224</v>
      </c>
      <c r="C56" s="60" t="n">
        <v>1.86423930269414</v>
      </c>
    </row>
    <row r="57" customFormat="false" ht="14.25" hidden="false" customHeight="false" outlineLevel="0" collapsed="false">
      <c r="B57" s="119" t="n">
        <v>38231</v>
      </c>
      <c r="C57" s="60" t="n">
        <v>1.70468040147913</v>
      </c>
    </row>
    <row r="58" customFormat="false" ht="14.25" hidden="false" customHeight="false" outlineLevel="0" collapsed="false">
      <c r="B58" s="119" t="n">
        <v>38238</v>
      </c>
      <c r="C58" s="60" t="n">
        <v>1.54155309033281</v>
      </c>
    </row>
    <row r="59" customFormat="false" ht="14.25" hidden="false" customHeight="false" outlineLevel="0" collapsed="false">
      <c r="B59" s="119" t="n">
        <v>38245</v>
      </c>
      <c r="C59" s="60" t="n">
        <v>1.36884204965663</v>
      </c>
    </row>
    <row r="60" customFormat="false" ht="14.25" hidden="false" customHeight="false" outlineLevel="0" collapsed="false">
      <c r="B60" s="119" t="n">
        <v>38252</v>
      </c>
      <c r="C60" s="60" t="n">
        <v>1.25712790241207</v>
      </c>
    </row>
    <row r="61" customFormat="false" ht="14.25" hidden="false" customHeight="false" outlineLevel="0" collapsed="false">
      <c r="B61" s="119" t="n">
        <v>38259</v>
      </c>
      <c r="C61" s="60" t="n">
        <v>1.04827834605965</v>
      </c>
    </row>
    <row r="62" customFormat="false" ht="14.25" hidden="false" customHeight="false" outlineLevel="0" collapsed="false">
      <c r="B62" s="119" t="n">
        <v>38266</v>
      </c>
      <c r="C62" s="60" t="n">
        <v>0.825832012678288</v>
      </c>
    </row>
    <row r="63" customFormat="false" ht="14.25" hidden="false" customHeight="false" outlineLevel="0" collapsed="false">
      <c r="B63" s="119" t="n">
        <v>38273</v>
      </c>
      <c r="C63" s="60" t="n">
        <v>0.599492868462758</v>
      </c>
    </row>
    <row r="64" customFormat="false" ht="14.25" hidden="false" customHeight="false" outlineLevel="0" collapsed="false">
      <c r="B64" s="119" t="n">
        <v>38280</v>
      </c>
      <c r="C64" s="60" t="n">
        <v>0.493460116217644</v>
      </c>
    </row>
    <row r="65" customFormat="false" ht="14.25" hidden="false" customHeight="false" outlineLevel="0" collapsed="false">
      <c r="B65" s="119" t="n">
        <v>38287</v>
      </c>
      <c r="C65" s="60" t="n">
        <v>0.38742736397253</v>
      </c>
    </row>
    <row r="66" customFormat="false" ht="14.25" hidden="false" customHeight="false" outlineLevel="0" collapsed="false">
      <c r="B66" s="119" t="n">
        <v>38294</v>
      </c>
      <c r="C66" s="60" t="n">
        <v>0.302805071315372</v>
      </c>
    </row>
    <row r="67" customFormat="false" ht="14.25" hidden="false" customHeight="false" outlineLevel="0" collapsed="false">
      <c r="B67" s="119" t="n">
        <v>38301</v>
      </c>
      <c r="C67" s="60" t="n">
        <v>0.22837823560486</v>
      </c>
    </row>
    <row r="68" customFormat="false" ht="14.25" hidden="false" customHeight="false" outlineLevel="0" collapsed="false">
      <c r="B68" s="119" t="n">
        <v>38308</v>
      </c>
      <c r="C68" s="60" t="n">
        <v>0.143755942947702</v>
      </c>
    </row>
    <row r="69" customFormat="false" ht="14.25" hidden="false" customHeight="false" outlineLevel="0" collapsed="false">
      <c r="B69" s="119" t="n">
        <v>38315</v>
      </c>
      <c r="C69" s="60" t="n">
        <v>0.0836027469624934</v>
      </c>
    </row>
    <row r="70" customFormat="false" ht="12.75" hidden="false" customHeight="false" outlineLevel="0" collapsed="false">
      <c r="C70" s="60" t="n">
        <f aca="false">SUM(C34:C69)</f>
        <v>44.3316915099614</v>
      </c>
    </row>
  </sheetData>
  <mergeCells count="7">
    <mergeCell ref="Q5:T7"/>
    <mergeCell ref="A8:B8"/>
    <mergeCell ref="A10:B10"/>
    <mergeCell ref="A11:B11"/>
    <mergeCell ref="A12:B12"/>
    <mergeCell ref="A13:B13"/>
    <mergeCell ref="A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A1: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10" min="9" style="0" width="7.7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12.85"/>
    <col collapsed="false" customWidth="true" hidden="false" outlineLevel="0" max="21" min="21" style="0" width="4.7"/>
  </cols>
  <sheetData>
    <row r="1" customFormat="false" ht="19.5" hidden="false" customHeight="true" outlineLevel="0" collapsed="false">
      <c r="A1" s="106" t="s">
        <v>70</v>
      </c>
      <c r="B1" s="107" t="s">
        <v>77</v>
      </c>
      <c r="C1" s="108"/>
      <c r="F1" s="109" t="s">
        <v>72</v>
      </c>
      <c r="H1" s="2" t="s">
        <v>73</v>
      </c>
    </row>
    <row r="2" customFormat="false" ht="5.25" hidden="false" customHeight="true" outlineLevel="0" collapsed="false"/>
    <row r="3" s="7" customFormat="true" ht="4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8</v>
      </c>
      <c r="G3" s="4" t="s">
        <v>39</v>
      </c>
      <c r="H3" s="4" t="s">
        <v>8</v>
      </c>
      <c r="I3" s="4" t="s">
        <v>46</v>
      </c>
      <c r="J3" s="5" t="s">
        <v>10</v>
      </c>
      <c r="K3" s="4" t="s">
        <v>40</v>
      </c>
      <c r="L3" s="4" t="s">
        <v>41</v>
      </c>
      <c r="M3" s="4" t="s">
        <v>13</v>
      </c>
      <c r="N3" s="4" t="s">
        <v>14</v>
      </c>
      <c r="O3" s="6" t="s">
        <v>15</v>
      </c>
    </row>
    <row r="4" s="20" customFormat="true" ht="56.25" hidden="false" customHeight="true" outlineLevel="0" collapsed="false">
      <c r="A4" s="8" t="n">
        <v>0.7</v>
      </c>
      <c r="B4" s="9" t="s">
        <v>16</v>
      </c>
      <c r="C4" s="10" t="n">
        <v>2.6</v>
      </c>
      <c r="D4" s="10" t="n">
        <v>0.9</v>
      </c>
      <c r="E4" s="11" t="n">
        <v>6</v>
      </c>
      <c r="F4" s="11" t="s">
        <v>74</v>
      </c>
      <c r="G4" s="11" t="s">
        <v>75</v>
      </c>
      <c r="H4" s="12" t="n">
        <v>24</v>
      </c>
      <c r="I4" s="13" t="n">
        <v>0.35</v>
      </c>
      <c r="J4" s="14" t="n">
        <f aca="false">(C4-D4)*E4</f>
        <v>10.2</v>
      </c>
      <c r="K4" s="12" t="n">
        <v>340</v>
      </c>
      <c r="L4" s="12" t="n">
        <v>4</v>
      </c>
      <c r="M4" s="16" t="n">
        <f aca="false">L4*H4/7.48/K4/I4*12</f>
        <v>1.29420752258123</v>
      </c>
      <c r="N4" s="17" t="n">
        <v>1</v>
      </c>
      <c r="O4" s="18" t="n">
        <f aca="false">L4*H4/7.48/K4*12</f>
        <v>0.452972632903429</v>
      </c>
      <c r="P4" s="19" t="s">
        <v>17</v>
      </c>
    </row>
    <row r="5" customFormat="false" ht="21" hidden="false" customHeight="true" outlineLevel="0" collapsed="false">
      <c r="A5" s="61"/>
      <c r="B5" s="120" t="s">
        <v>18</v>
      </c>
      <c r="C5" s="121" t="n">
        <v>36988</v>
      </c>
      <c r="D5" s="121" t="n">
        <v>36995</v>
      </c>
      <c r="E5" s="121" t="n">
        <v>37002</v>
      </c>
      <c r="F5" s="121" t="n">
        <v>37009</v>
      </c>
      <c r="G5" s="121" t="n">
        <v>37016</v>
      </c>
      <c r="H5" s="121" t="n">
        <v>37023</v>
      </c>
      <c r="I5" s="121" t="n">
        <v>37030</v>
      </c>
      <c r="J5" s="121" t="n">
        <v>37037</v>
      </c>
      <c r="K5" s="121" t="n">
        <v>37044</v>
      </c>
      <c r="L5" s="121" t="n">
        <v>37051</v>
      </c>
      <c r="M5" s="121" t="n">
        <v>37058</v>
      </c>
      <c r="N5" s="121" t="n">
        <v>37065</v>
      </c>
      <c r="O5" s="121" t="n">
        <v>37072</v>
      </c>
      <c r="P5" s="122" t="s">
        <v>19</v>
      </c>
      <c r="Q5" s="25" t="s">
        <v>44</v>
      </c>
      <c r="R5" s="25"/>
      <c r="S5" s="25"/>
      <c r="T5" s="25"/>
    </row>
    <row r="6" customFormat="false" ht="20.25" hidden="false" customHeight="true" outlineLevel="0" collapsed="false">
      <c r="A6" s="123"/>
      <c r="B6" s="124" t="s">
        <v>21</v>
      </c>
      <c r="C6" s="112" t="n">
        <v>0.083500792393027</v>
      </c>
      <c r="D6" s="112" t="n">
        <v>0.263042789223455</v>
      </c>
      <c r="E6" s="112" t="n">
        <v>0.422091917591125</v>
      </c>
      <c r="F6" s="112" t="n">
        <v>0.744268357105124</v>
      </c>
      <c r="G6" s="112" t="n">
        <v>0.954294770206022</v>
      </c>
      <c r="H6" s="112" t="n">
        <v>1.16330163761226</v>
      </c>
      <c r="I6" s="112" t="n">
        <v>1.38658214474379</v>
      </c>
      <c r="J6" s="112" t="n">
        <v>1.60578446909667</v>
      </c>
      <c r="K6" s="112" t="n">
        <v>1.84537770734284</v>
      </c>
      <c r="L6" s="112" t="n">
        <v>2.00401901743265</v>
      </c>
      <c r="M6" s="112" t="n">
        <v>2.18080824088748</v>
      </c>
      <c r="N6" s="112" t="n">
        <v>2.25452139461173</v>
      </c>
      <c r="O6" s="112" t="n">
        <v>2.25452139461173</v>
      </c>
      <c r="P6" s="113" t="n">
        <f aca="false">SUM(C6:O6)</f>
        <v>17.1621146328579</v>
      </c>
      <c r="Q6" s="25"/>
      <c r="R6" s="25"/>
      <c r="S6" s="25"/>
      <c r="T6" s="25"/>
    </row>
    <row r="7" customFormat="false" ht="24" hidden="false" customHeight="true" outlineLevel="0" collapsed="false">
      <c r="A7" s="30"/>
      <c r="B7" s="31" t="s">
        <v>22</v>
      </c>
      <c r="C7" s="32" t="n">
        <f aca="false">C6*$A4</f>
        <v>0.0584505546751189</v>
      </c>
      <c r="D7" s="32" t="n">
        <f aca="false">D6*$A4</f>
        <v>0.184129952456418</v>
      </c>
      <c r="E7" s="32" t="n">
        <f aca="false">E6*$A4</f>
        <v>0.295464342313788</v>
      </c>
      <c r="F7" s="32" t="n">
        <f aca="false">F6*$A4</f>
        <v>0.520987849973587</v>
      </c>
      <c r="G7" s="32" t="n">
        <f aca="false">G6*$A4</f>
        <v>0.668006339144215</v>
      </c>
      <c r="H7" s="32" t="n">
        <f aca="false">H6*$A4</f>
        <v>0.814311146328579</v>
      </c>
      <c r="I7" s="32" t="n">
        <f aca="false">I6*$A4</f>
        <v>0.970607501320655</v>
      </c>
      <c r="J7" s="32" t="n">
        <f aca="false">J6*$A4</f>
        <v>1.12404912836767</v>
      </c>
      <c r="K7" s="32" t="n">
        <f aca="false">K6*$A4</f>
        <v>1.29176439513999</v>
      </c>
      <c r="L7" s="32" t="n">
        <f aca="false">L6*$A4</f>
        <v>1.40281331220285</v>
      </c>
      <c r="M7" s="32" t="n">
        <f aca="false">M6*$A4</f>
        <v>1.52656576862124</v>
      </c>
      <c r="N7" s="32" t="n">
        <f aca="false">N6*$A4</f>
        <v>1.57816497622821</v>
      </c>
      <c r="O7" s="32" t="n">
        <f aca="false">O6*$A4</f>
        <v>1.57816497622821</v>
      </c>
      <c r="P7" s="114" t="n">
        <f aca="false">SUM(C7:O7)</f>
        <v>12.0134802430005</v>
      </c>
      <c r="Q7" s="25"/>
      <c r="R7" s="25"/>
      <c r="S7" s="25"/>
      <c r="T7" s="25"/>
    </row>
    <row r="8" customFormat="false" ht="27.75" hidden="false" customHeight="true" outlineLevel="0" collapsed="false">
      <c r="A8" s="34" t="s">
        <v>23</v>
      </c>
      <c r="B8" s="34"/>
      <c r="C8" s="35" t="n">
        <f aca="false">C7/$O4*$H4</f>
        <v>3.09690522187005</v>
      </c>
      <c r="D8" s="35" t="n">
        <f aca="false">D7/$O4*$H4</f>
        <v>9.75581864764923</v>
      </c>
      <c r="E8" s="35" t="n">
        <f aca="false">E7/$O4*$H4</f>
        <v>15.6546857369255</v>
      </c>
      <c r="F8" s="35" t="n">
        <f aca="false">F7/$O4*$H4</f>
        <v>27.6036729177672</v>
      </c>
      <c r="G8" s="35" t="n">
        <f aca="false">G7/$O4*$H4</f>
        <v>35.3932025356577</v>
      </c>
      <c r="H8" s="35" t="n">
        <f aca="false">H7/$O4*$H4</f>
        <v>43.1449189029759</v>
      </c>
      <c r="I8" s="35" t="n">
        <f aca="false">I7/$O4*$H4</f>
        <v>51.426020778306</v>
      </c>
      <c r="J8" s="35" t="n">
        <f aca="false">J7/$O4*$H4</f>
        <v>59.5558696513471</v>
      </c>
      <c r="K8" s="35" t="n">
        <f aca="false">K7/$O4*$H4</f>
        <v>68.4419835358338</v>
      </c>
      <c r="L8" s="35" t="n">
        <f aca="false">L7/$O4*$H4</f>
        <v>74.3257253248811</v>
      </c>
      <c r="M8" s="35" t="n">
        <f aca="false">M7/$O4*$H4</f>
        <v>80.8825429741152</v>
      </c>
      <c r="N8" s="35" t="n">
        <f aca="false">N7/$O4*$H4</f>
        <v>83.6164409904913</v>
      </c>
      <c r="O8" s="36" t="n">
        <f aca="false">O7/$O4*$H4</f>
        <v>83.6164409904913</v>
      </c>
      <c r="P8" s="37" t="s">
        <v>24</v>
      </c>
      <c r="Q8" s="38"/>
    </row>
    <row r="9" customFormat="false" ht="21" hidden="false" customHeight="true" outlineLevel="0" collapsed="false">
      <c r="A9" s="39"/>
      <c r="B9" s="40" t="s">
        <v>25</v>
      </c>
      <c r="C9" s="41"/>
      <c r="D9" s="41"/>
      <c r="E9" s="41" t="n">
        <v>24</v>
      </c>
      <c r="F9" s="41" t="n">
        <v>24</v>
      </c>
      <c r="G9" s="41" t="n">
        <v>24</v>
      </c>
      <c r="H9" s="41" t="n">
        <v>24</v>
      </c>
      <c r="I9" s="41" t="n">
        <v>48</v>
      </c>
      <c r="J9" s="41" t="n">
        <v>48</v>
      </c>
      <c r="K9" s="41" t="n">
        <v>48</v>
      </c>
      <c r="L9" s="41" t="n">
        <v>72</v>
      </c>
      <c r="M9" s="41" t="n">
        <v>72</v>
      </c>
      <c r="N9" s="41" t="n">
        <v>72</v>
      </c>
      <c r="O9" s="42" t="n">
        <v>96</v>
      </c>
      <c r="P9" s="29" t="n">
        <f aca="false">SUM(C9:O9)/H4*O4</f>
        <v>10.4183705567789</v>
      </c>
    </row>
    <row r="10" customFormat="false" ht="30.75" hidden="false" customHeight="true" outlineLevel="0" collapsed="false">
      <c r="A10" s="34" t="s">
        <v>26</v>
      </c>
      <c r="B10" s="34"/>
      <c r="C10" s="35" t="n">
        <f aca="false">C9-C8</f>
        <v>-3.09690522187005</v>
      </c>
      <c r="D10" s="35" t="n">
        <f aca="false">IF(C13="",D9-D8+C10,D9-D8+((C13-1)*$J4)/$M4*$H4)</f>
        <v>-12.8527238695193</v>
      </c>
      <c r="E10" s="35" t="n">
        <f aca="false">IF(D13="",E9-E8+D10,E9-E8+((D13-1)*$J4)/$M4*$H4)</f>
        <v>4.56230426307448</v>
      </c>
      <c r="F10" s="35" t="n">
        <f aca="false">IF(E13="",F9-F8+E10,F9-F8+((E13-1)*$J4)/$M4*$H4)</f>
        <v>0.958631345307269</v>
      </c>
      <c r="G10" s="35" t="n">
        <f aca="false">IF(F13="",G9-G8+F10,G9-G8+((F13-1)*$J4)/$M4*$H4)</f>
        <v>-20.8507275356577</v>
      </c>
      <c r="H10" s="35" t="n">
        <f aca="false">IF(G13="",H9-H8+G10,H9-H8+((G13-1)*$J4)/$M4*$H4)</f>
        <v>-39.9956464386336</v>
      </c>
      <c r="I10" s="35" t="n">
        <f aca="false">IF(H13="",I9-I8+H10,I9-I8+((H13-1)*$J4)/$M4*$H4)</f>
        <v>-43.4216672169396</v>
      </c>
      <c r="J10" s="35" t="n">
        <f aca="false">IF(I13="",J9-J8+I10,J9-J8+((I13-1)*$J4)/$M4*$H4)</f>
        <v>-39.9284446513471</v>
      </c>
      <c r="K10" s="35" t="n">
        <f aca="false">IF(J13="",K9-K8+J10,K9-K8+((J13-1)*$J4)/$M4*$H4)</f>
        <v>-60.3704281871809</v>
      </c>
      <c r="L10" s="35" t="n">
        <f aca="false">IF(K13="",L9-L8+K10,L9-L8+((K13-1)*$J4)/$M4*$H4)</f>
        <v>-62.696153512062</v>
      </c>
      <c r="M10" s="35" t="n">
        <f aca="false">IF(L13="",M9-M8+L10,M9-M8+((L13-1)*$J4)/$M4*$H4)</f>
        <v>-46.7126429741151</v>
      </c>
      <c r="N10" s="35" t="n">
        <f aca="false">IF(M13="",N9-N8+M10,N9-N8+((M13-1)*$J4)/$M4*$H4)</f>
        <v>-58.3290839646064</v>
      </c>
      <c r="O10" s="35" t="n">
        <f aca="false">IF(N13="",O9-O8+N10,O9-O8+((N13-1)*$J4)/$M4*$H4)</f>
        <v>-45.9455249550977</v>
      </c>
    </row>
    <row r="11" customFormat="false" ht="31.5" hidden="false" customHeight="true" outlineLevel="0" collapsed="false">
      <c r="A11" s="34" t="s">
        <v>27</v>
      </c>
      <c r="B11" s="34"/>
      <c r="C11" s="43" t="n">
        <f aca="false">C10/$H4*$O4/$I4</f>
        <v>-0.167001584786054</v>
      </c>
      <c r="D11" s="43" t="n">
        <f aca="false">D10/$H4*$O4/$I4</f>
        <v>-0.693087163232964</v>
      </c>
      <c r="E11" s="43" t="n">
        <f aca="false">E10/$H4*$O4/$I4</f>
        <v>0.246023687398974</v>
      </c>
      <c r="F11" s="43" t="n">
        <f aca="false">F10/$H4*$O4/$I4</f>
        <v>0.0516944957699511</v>
      </c>
      <c r="G11" s="43" t="n">
        <f aca="false">G10/$H4*$O4/$I4</f>
        <v>-1.12438201783082</v>
      </c>
      <c r="H11" s="43" t="n">
        <f aca="false">H10/$H4*$O4/$I4</f>
        <v>-2.15677777047411</v>
      </c>
      <c r="I11" s="43" t="n">
        <f aca="false">I10/$H4*$O4/$I4</f>
        <v>-2.34152701479924</v>
      </c>
      <c r="J11" s="43" t="n">
        <f aca="false">J10/$H4*$O4/$I4</f>
        <v>-2.15315389303089</v>
      </c>
      <c r="K11" s="43" t="n">
        <f aca="false">K10/$H4*$O4/$I4</f>
        <v>-3.25549426255413</v>
      </c>
      <c r="L11" s="43" t="n">
        <f aca="false">L10/$H4*$O4/$I4</f>
        <v>-3.38090972967575</v>
      </c>
      <c r="M11" s="43" t="n">
        <f aca="false">M10/$H4*$O4/$I4</f>
        <v>-2.51899391403128</v>
      </c>
      <c r="N11" s="43" t="n">
        <f aca="false">N10/$H4*$O4/$I4</f>
        <v>-3.14541413551106</v>
      </c>
      <c r="O11" s="43" t="n">
        <f aca="false">O10/$H4*$O4/$I4</f>
        <v>-2.47762683440962</v>
      </c>
      <c r="P11" s="20" t="s">
        <v>28</v>
      </c>
    </row>
    <row r="12" s="47" customFormat="true" ht="31.5" hidden="false" customHeight="true" outlineLevel="0" collapsed="false">
      <c r="A12" s="44" t="s">
        <v>29</v>
      </c>
      <c r="B12" s="44"/>
      <c r="C12" s="45" t="n">
        <f aca="false">($J4+C11)/$J4</f>
        <v>0.983627295609211</v>
      </c>
      <c r="D12" s="45" t="n">
        <f aca="false">($J4+D11)/$J4</f>
        <v>0.932050278114415</v>
      </c>
      <c r="E12" s="45" t="n">
        <f aca="false">($J4+E11)/$J4</f>
        <v>1.02411996935284</v>
      </c>
      <c r="F12" s="45" t="n">
        <f aca="false">($J4+F11)/$J4</f>
        <v>1.00506808782058</v>
      </c>
      <c r="G12" s="45" t="n">
        <f aca="false">($J4+G11)/$J4</f>
        <v>0.889766468840116</v>
      </c>
      <c r="H12" s="45" t="n">
        <f aca="false">($J4+H11)/$J4</f>
        <v>0.788551198973127</v>
      </c>
      <c r="I12" s="45" t="n">
        <f aca="false">($J4+I11)/$J4</f>
        <v>0.770438527960859</v>
      </c>
      <c r="J12" s="45" t="n">
        <f aca="false">($J4+J11)/$J4</f>
        <v>0.788906481075403</v>
      </c>
      <c r="K12" s="45" t="n">
        <f aca="false">($J4+K11)/$J4</f>
        <v>0.680833895828027</v>
      </c>
      <c r="L12" s="45" t="n">
        <f aca="false">($J4+L11)/$J4</f>
        <v>0.668538261796495</v>
      </c>
      <c r="M12" s="45" t="n">
        <f aca="false">($J4+M11)/$J4</f>
        <v>0.753039812349874</v>
      </c>
      <c r="N12" s="45" t="n">
        <f aca="false">($J4+N11)/$J4</f>
        <v>0.691626065145974</v>
      </c>
      <c r="O12" s="45" t="n">
        <f aca="false">($J4+O11)/$J4</f>
        <v>0.757095408391214</v>
      </c>
      <c r="P12" s="46" t="n">
        <f aca="false">O11</f>
        <v>-2.47762683440962</v>
      </c>
    </row>
    <row r="13" s="51" customFormat="true" ht="32.25" hidden="false" customHeight="true" outlineLevel="0" collapsed="false">
      <c r="A13" s="48" t="s">
        <v>30</v>
      </c>
      <c r="B13" s="48"/>
      <c r="C13" s="49"/>
      <c r="D13" s="49" t="n">
        <v>0.98</v>
      </c>
      <c r="E13" s="49"/>
      <c r="F13" s="49" t="n">
        <v>0.95</v>
      </c>
      <c r="G13" s="49"/>
      <c r="H13" s="49"/>
      <c r="I13" s="49" t="n">
        <v>0.85</v>
      </c>
      <c r="J13" s="49"/>
      <c r="K13" s="49"/>
      <c r="L13" s="49" t="n">
        <v>0.8</v>
      </c>
      <c r="M13" s="49"/>
      <c r="N13" s="49"/>
      <c r="O13" s="50"/>
    </row>
    <row r="14" s="70" customFormat="true" ht="10.5" hidden="false" customHeight="true" outlineLevel="0" collapsed="false">
      <c r="A14" s="116"/>
      <c r="B14" s="11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51"/>
      <c r="Q14" s="0"/>
      <c r="R14" s="0"/>
      <c r="S14" s="0"/>
      <c r="T14" s="0"/>
      <c r="U14" s="0"/>
      <c r="V14" s="0"/>
      <c r="W14" s="0"/>
    </row>
    <row r="15" customFormat="false" ht="12.75" hidden="false" customHeight="true" outlineLevel="0" collapsed="false">
      <c r="A15" s="116"/>
      <c r="B15" s="11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s="54" customFormat="true" ht="15.75" hidden="false" customHeight="false" outlineLevel="0" collapsed="false">
      <c r="A16" s="116"/>
      <c r="B16" s="11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Q16" s="0"/>
      <c r="R16" s="0"/>
      <c r="S16" s="0"/>
      <c r="T16" s="0"/>
      <c r="U16" s="0"/>
      <c r="V16" s="0"/>
      <c r="W16" s="0"/>
    </row>
    <row r="17" customFormat="false" ht="16.5" hidden="false" customHeight="false" outlineLevel="0" collapsed="false">
      <c r="A17" s="116"/>
      <c r="B17" s="11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52" t="s">
        <v>31</v>
      </c>
      <c r="B18" s="52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s="54" customFormat="true" ht="15" hidden="false" customHeight="false" outlineLevel="0" collapsed="false">
      <c r="A19" s="52"/>
      <c r="B19" s="52"/>
      <c r="C19" s="63" t="n">
        <v>36897</v>
      </c>
      <c r="D19" s="63" t="n">
        <v>36904</v>
      </c>
      <c r="E19" s="63" t="n">
        <v>36911</v>
      </c>
      <c r="F19" s="63" t="n">
        <v>36918</v>
      </c>
      <c r="G19" s="63" t="n">
        <v>36925</v>
      </c>
      <c r="H19" s="63" t="n">
        <v>36932</v>
      </c>
      <c r="I19" s="63" t="n">
        <v>36939</v>
      </c>
      <c r="J19" s="63" t="n">
        <v>36946</v>
      </c>
      <c r="K19" s="63" t="n">
        <v>36953</v>
      </c>
      <c r="L19" s="63" t="n">
        <v>36960</v>
      </c>
      <c r="M19" s="63" t="n">
        <v>36967</v>
      </c>
      <c r="N19" s="63" t="n">
        <v>36974</v>
      </c>
      <c r="O19" s="63" t="n">
        <v>36981</v>
      </c>
      <c r="Q19" s="0"/>
      <c r="R19" s="0"/>
      <c r="S19" s="0"/>
      <c r="T19" s="0"/>
      <c r="U19" s="0"/>
      <c r="V19" s="0"/>
      <c r="W19" s="0"/>
    </row>
    <row r="20" customFormat="false" ht="14.25" hidden="false" customHeight="false" outlineLevel="0" collapsed="false">
      <c r="A20" s="71"/>
      <c r="B20" s="80" t="s">
        <v>32</v>
      </c>
      <c r="C20" s="7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 t="n">
        <v>0.04</v>
      </c>
      <c r="O20" s="66" t="n">
        <v>0.05</v>
      </c>
    </row>
    <row r="21" customFormat="false" ht="14.25" hidden="false" customHeight="false" outlineLevel="0" collapsed="false">
      <c r="A21" s="71"/>
      <c r="B21" s="80"/>
      <c r="C21" s="81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s="54" customFormat="true" ht="15" hidden="false" customHeight="false" outlineLevel="0" collapsed="false">
      <c r="A22" s="74"/>
      <c r="B22" s="80"/>
      <c r="C22" s="63" t="n">
        <v>36988</v>
      </c>
      <c r="D22" s="63" t="n">
        <v>36995</v>
      </c>
      <c r="E22" s="63" t="n">
        <v>37002</v>
      </c>
      <c r="F22" s="63" t="n">
        <v>37009</v>
      </c>
      <c r="G22" s="63" t="n">
        <v>37016</v>
      </c>
      <c r="H22" s="63" t="n">
        <v>37023</v>
      </c>
      <c r="I22" s="63" t="n">
        <v>37030</v>
      </c>
      <c r="J22" s="63" t="n">
        <v>37037</v>
      </c>
      <c r="K22" s="63" t="n">
        <v>37044</v>
      </c>
      <c r="L22" s="63" t="n">
        <v>37051</v>
      </c>
      <c r="M22" s="63" t="n">
        <v>37058</v>
      </c>
      <c r="N22" s="63" t="n">
        <v>37065</v>
      </c>
      <c r="O22" s="63" t="n">
        <v>37072</v>
      </c>
      <c r="Q22" s="0"/>
      <c r="R22" s="0"/>
      <c r="S22" s="0"/>
      <c r="T22" s="0"/>
      <c r="U22" s="0"/>
      <c r="V22" s="0"/>
      <c r="W22" s="0"/>
    </row>
    <row r="23" customFormat="false" ht="14.25" hidden="false" customHeight="false" outlineLevel="0" collapsed="false">
      <c r="A23" s="71"/>
      <c r="B23" s="80" t="s">
        <v>33</v>
      </c>
      <c r="C23" s="66" t="n">
        <v>0.083500792393027</v>
      </c>
      <c r="D23" s="66" t="n">
        <v>0.263042789223455</v>
      </c>
      <c r="E23" s="66" t="n">
        <v>0.422091917591125</v>
      </c>
      <c r="F23" s="66" t="n">
        <v>0.744268357105124</v>
      </c>
      <c r="G23" s="66" t="n">
        <v>0.954294770206022</v>
      </c>
      <c r="H23" s="66" t="n">
        <v>1.16330163761226</v>
      </c>
      <c r="I23" s="66" t="n">
        <v>1.38658214474379</v>
      </c>
      <c r="J23" s="66" t="n">
        <v>1.60578446909667</v>
      </c>
      <c r="K23" s="66" t="n">
        <v>1.84537770734284</v>
      </c>
      <c r="L23" s="66" t="n">
        <v>2.00401901743265</v>
      </c>
      <c r="M23" s="66" t="n">
        <v>2.18080824088748</v>
      </c>
      <c r="N23" s="66" t="n">
        <v>2.25452139461173</v>
      </c>
      <c r="O23" s="66" t="n">
        <v>2.25452139461173</v>
      </c>
    </row>
    <row r="24" customFormat="false" ht="14.25" hidden="false" customHeight="false" outlineLevel="0" collapsed="false">
      <c r="A24" s="71"/>
      <c r="B24" s="80"/>
      <c r="C24" s="81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s="54" customFormat="true" ht="15" hidden="false" customHeight="false" outlineLevel="0" collapsed="false">
      <c r="A25" s="74"/>
      <c r="B25" s="80"/>
      <c r="C25" s="63" t="n">
        <v>37079</v>
      </c>
      <c r="D25" s="63" t="n">
        <v>37086</v>
      </c>
      <c r="E25" s="63" t="n">
        <v>37093</v>
      </c>
      <c r="F25" s="63" t="n">
        <v>37100</v>
      </c>
      <c r="G25" s="63" t="n">
        <v>37107</v>
      </c>
      <c r="H25" s="63" t="n">
        <v>37114</v>
      </c>
      <c r="I25" s="63" t="n">
        <v>37121</v>
      </c>
      <c r="J25" s="63" t="n">
        <v>37128</v>
      </c>
      <c r="K25" s="63" t="n">
        <v>37135</v>
      </c>
      <c r="L25" s="63" t="n">
        <v>37142</v>
      </c>
      <c r="M25" s="63" t="n">
        <v>37149</v>
      </c>
      <c r="N25" s="63" t="n">
        <v>37156</v>
      </c>
      <c r="O25" s="63" t="n">
        <v>37163</v>
      </c>
      <c r="Q25" s="0"/>
      <c r="R25" s="0"/>
      <c r="S25" s="0"/>
      <c r="T25" s="0"/>
      <c r="U25" s="0"/>
      <c r="V25" s="0"/>
      <c r="W25" s="0"/>
    </row>
    <row r="26" customFormat="false" ht="14.25" hidden="false" customHeight="false" outlineLevel="0" collapsed="false">
      <c r="A26" s="71"/>
      <c r="B26" s="80" t="s">
        <v>34</v>
      </c>
      <c r="C26" s="66" t="n">
        <v>2.29306022187005</v>
      </c>
      <c r="D26" s="66" t="n">
        <v>2.29306022187005</v>
      </c>
      <c r="E26" s="66" t="n">
        <v>2.20813206550449</v>
      </c>
      <c r="F26" s="66" t="n">
        <v>2.20813206550449</v>
      </c>
      <c r="G26" s="66" t="n">
        <v>2.12320390913893</v>
      </c>
      <c r="H26" s="66" t="n">
        <v>2.08680612783941</v>
      </c>
      <c r="I26" s="66" t="n">
        <v>2.01401056524036</v>
      </c>
      <c r="J26" s="66" t="n">
        <v>1.86423930269414</v>
      </c>
      <c r="K26" s="66" t="n">
        <v>1.70468040147913</v>
      </c>
      <c r="L26" s="66" t="n">
        <v>1.54155309033281</v>
      </c>
      <c r="M26" s="66" t="n">
        <v>1.36884204965663</v>
      </c>
      <c r="N26" s="66" t="n">
        <v>1.25712790241207</v>
      </c>
      <c r="O26" s="66" t="n">
        <v>1.04827834605965</v>
      </c>
    </row>
    <row r="27" customFormat="false" ht="14.25" hidden="false" customHeight="false" outlineLevel="0" collapsed="false">
      <c r="A27" s="71"/>
      <c r="B27" s="80"/>
      <c r="C27" s="81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customFormat="false" ht="15" hidden="false" customHeight="false" outlineLevel="0" collapsed="false">
      <c r="A28" s="74"/>
      <c r="B28" s="80"/>
      <c r="C28" s="63" t="n">
        <v>37170</v>
      </c>
      <c r="D28" s="63" t="n">
        <v>37177</v>
      </c>
      <c r="E28" s="63" t="n">
        <v>37184</v>
      </c>
      <c r="F28" s="63" t="n">
        <v>37191</v>
      </c>
      <c r="G28" s="63" t="n">
        <v>37198</v>
      </c>
      <c r="H28" s="63" t="n">
        <v>37205</v>
      </c>
      <c r="I28" s="63" t="n">
        <v>37212</v>
      </c>
      <c r="J28" s="63" t="n">
        <v>37219</v>
      </c>
      <c r="K28" s="63" t="n">
        <v>37226</v>
      </c>
      <c r="L28" s="63" t="n">
        <v>37233</v>
      </c>
      <c r="M28" s="63" t="n">
        <v>37240</v>
      </c>
      <c r="N28" s="63" t="n">
        <v>37247</v>
      </c>
      <c r="O28" s="63" t="n">
        <v>37254</v>
      </c>
    </row>
    <row r="29" customFormat="false" ht="14.25" hidden="false" customHeight="false" outlineLevel="0" collapsed="false">
      <c r="A29" s="71"/>
      <c r="B29" s="80" t="s">
        <v>35</v>
      </c>
      <c r="C29" s="66" t="n">
        <v>0.825832012678288</v>
      </c>
      <c r="D29" s="66" t="n">
        <v>0.599492868462758</v>
      </c>
      <c r="E29" s="66" t="n">
        <v>0.493460116217644</v>
      </c>
      <c r="F29" s="66" t="n">
        <v>0.38742736397253</v>
      </c>
      <c r="G29" s="66" t="n">
        <v>0.302805071315372</v>
      </c>
      <c r="H29" s="66" t="n">
        <v>0.22837823560486</v>
      </c>
      <c r="I29" s="66" t="n">
        <v>0.143755942947702</v>
      </c>
      <c r="J29" s="66" t="n">
        <v>0.0836027469624934</v>
      </c>
      <c r="K29" s="66"/>
      <c r="L29" s="66"/>
      <c r="M29" s="66"/>
      <c r="N29" s="66"/>
      <c r="O29" s="66"/>
    </row>
    <row r="34" customFormat="false" ht="14.25" hidden="false" customHeight="false" outlineLevel="0" collapsed="false">
      <c r="B34" s="119" t="n">
        <v>38070</v>
      </c>
      <c r="C34" s="60" t="n">
        <v>0.0391505546751189</v>
      </c>
    </row>
    <row r="35" customFormat="false" ht="14.25" hidden="false" customHeight="false" outlineLevel="0" collapsed="false">
      <c r="B35" s="119" t="n">
        <v>38077</v>
      </c>
      <c r="C35" s="60" t="n">
        <v>0.0545456946645536</v>
      </c>
    </row>
    <row r="36" customFormat="false" ht="14.25" hidden="false" customHeight="false" outlineLevel="0" collapsed="false">
      <c r="B36" s="119" t="n">
        <v>38084</v>
      </c>
      <c r="C36" s="60" t="n">
        <v>0.083500792393027</v>
      </c>
    </row>
    <row r="37" customFormat="false" ht="14.25" hidden="false" customHeight="false" outlineLevel="0" collapsed="false">
      <c r="B37" s="119" t="n">
        <v>38091</v>
      </c>
      <c r="C37" s="60" t="n">
        <v>0.263042789223455</v>
      </c>
    </row>
    <row r="38" customFormat="false" ht="14.25" hidden="false" customHeight="false" outlineLevel="0" collapsed="false">
      <c r="B38" s="119" t="n">
        <v>38098</v>
      </c>
      <c r="C38" s="60" t="n">
        <v>0.422091917591125</v>
      </c>
    </row>
    <row r="39" customFormat="false" ht="14.25" hidden="false" customHeight="false" outlineLevel="0" collapsed="false">
      <c r="B39" s="119" t="n">
        <v>38105</v>
      </c>
      <c r="C39" s="60" t="n">
        <v>0.744268357105124</v>
      </c>
    </row>
    <row r="40" customFormat="false" ht="14.25" hidden="false" customHeight="false" outlineLevel="0" collapsed="false">
      <c r="B40" s="119" t="n">
        <v>38112</v>
      </c>
      <c r="C40" s="60" t="n">
        <v>0.954294770206022</v>
      </c>
    </row>
    <row r="41" customFormat="false" ht="14.25" hidden="false" customHeight="false" outlineLevel="0" collapsed="false">
      <c r="B41" s="119" t="n">
        <v>38119</v>
      </c>
      <c r="C41" s="60" t="n">
        <v>1.16330163761226</v>
      </c>
    </row>
    <row r="42" customFormat="false" ht="14.25" hidden="false" customHeight="false" outlineLevel="0" collapsed="false">
      <c r="B42" s="119" t="n">
        <v>38126</v>
      </c>
      <c r="C42" s="60" t="n">
        <v>1.38658214474379</v>
      </c>
    </row>
    <row r="43" customFormat="false" ht="14.25" hidden="false" customHeight="false" outlineLevel="0" collapsed="false">
      <c r="B43" s="119" t="n">
        <v>38133</v>
      </c>
      <c r="C43" s="60" t="n">
        <v>1.60578446909667</v>
      </c>
    </row>
    <row r="44" customFormat="false" ht="14.25" hidden="false" customHeight="false" outlineLevel="0" collapsed="false">
      <c r="B44" s="119" t="n">
        <v>38140</v>
      </c>
      <c r="C44" s="60" t="n">
        <v>1.84537770734284</v>
      </c>
    </row>
    <row r="45" customFormat="false" ht="14.25" hidden="false" customHeight="false" outlineLevel="0" collapsed="false">
      <c r="B45" s="119" t="n">
        <v>38147</v>
      </c>
      <c r="C45" s="60" t="n">
        <v>2.00401901743265</v>
      </c>
    </row>
    <row r="46" customFormat="false" ht="14.25" hidden="false" customHeight="false" outlineLevel="0" collapsed="false">
      <c r="B46" s="119" t="n">
        <v>38154</v>
      </c>
      <c r="C46" s="60" t="n">
        <v>2.18080824088748</v>
      </c>
    </row>
    <row r="47" customFormat="false" ht="14.25" hidden="false" customHeight="false" outlineLevel="0" collapsed="false">
      <c r="B47" s="119" t="n">
        <v>38161</v>
      </c>
      <c r="C47" s="60" t="n">
        <v>2.25452139461173</v>
      </c>
    </row>
    <row r="48" customFormat="false" ht="14.25" hidden="false" customHeight="false" outlineLevel="0" collapsed="false">
      <c r="B48" s="119" t="n">
        <v>38168</v>
      </c>
      <c r="C48" s="60" t="n">
        <v>2.25452139461173</v>
      </c>
    </row>
    <row r="49" customFormat="false" ht="14.25" hidden="false" customHeight="false" outlineLevel="0" collapsed="false">
      <c r="B49" s="119" t="n">
        <v>38175</v>
      </c>
      <c r="C49" s="60" t="n">
        <v>2.29306022187005</v>
      </c>
    </row>
    <row r="50" customFormat="false" ht="14.25" hidden="false" customHeight="false" outlineLevel="0" collapsed="false">
      <c r="B50" s="119" t="n">
        <v>38182</v>
      </c>
      <c r="C50" s="60" t="n">
        <v>2.29306022187005</v>
      </c>
    </row>
    <row r="51" customFormat="false" ht="14.25" hidden="false" customHeight="false" outlineLevel="0" collapsed="false">
      <c r="B51" s="119" t="n">
        <v>38189</v>
      </c>
      <c r="C51" s="60" t="n">
        <v>2.20813206550449</v>
      </c>
    </row>
    <row r="52" customFormat="false" ht="14.25" hidden="false" customHeight="false" outlineLevel="0" collapsed="false">
      <c r="B52" s="119" t="n">
        <v>38196</v>
      </c>
      <c r="C52" s="60" t="n">
        <v>2.20813206550449</v>
      </c>
    </row>
    <row r="53" customFormat="false" ht="14.25" hidden="false" customHeight="false" outlineLevel="0" collapsed="false">
      <c r="B53" s="119" t="n">
        <v>38203</v>
      </c>
      <c r="C53" s="60" t="n">
        <v>2.12320390913893</v>
      </c>
    </row>
    <row r="54" customFormat="false" ht="14.25" hidden="false" customHeight="false" outlineLevel="0" collapsed="false">
      <c r="B54" s="119" t="n">
        <v>38210</v>
      </c>
      <c r="C54" s="60" t="n">
        <v>2.08680612783941</v>
      </c>
    </row>
    <row r="55" customFormat="false" ht="14.25" hidden="false" customHeight="false" outlineLevel="0" collapsed="false">
      <c r="B55" s="119" t="n">
        <v>38217</v>
      </c>
      <c r="C55" s="60" t="n">
        <v>2.01401056524036</v>
      </c>
    </row>
    <row r="56" customFormat="false" ht="14.25" hidden="false" customHeight="false" outlineLevel="0" collapsed="false">
      <c r="B56" s="119" t="n">
        <v>38224</v>
      </c>
      <c r="C56" s="60" t="n">
        <v>1.86423930269414</v>
      </c>
    </row>
    <row r="57" customFormat="false" ht="14.25" hidden="false" customHeight="false" outlineLevel="0" collapsed="false">
      <c r="B57" s="119" t="n">
        <v>38231</v>
      </c>
      <c r="C57" s="60" t="n">
        <v>1.70468040147913</v>
      </c>
    </row>
    <row r="58" customFormat="false" ht="14.25" hidden="false" customHeight="false" outlineLevel="0" collapsed="false">
      <c r="B58" s="119" t="n">
        <v>38238</v>
      </c>
      <c r="C58" s="60" t="n">
        <v>1.54155309033281</v>
      </c>
    </row>
    <row r="59" customFormat="false" ht="14.25" hidden="false" customHeight="false" outlineLevel="0" collapsed="false">
      <c r="B59" s="119" t="n">
        <v>38245</v>
      </c>
      <c r="C59" s="60" t="n">
        <v>1.36884204965663</v>
      </c>
    </row>
    <row r="60" customFormat="false" ht="14.25" hidden="false" customHeight="false" outlineLevel="0" collapsed="false">
      <c r="B60" s="119" t="n">
        <v>38252</v>
      </c>
      <c r="C60" s="60" t="n">
        <v>1.25712790241207</v>
      </c>
    </row>
    <row r="61" customFormat="false" ht="14.25" hidden="false" customHeight="false" outlineLevel="0" collapsed="false">
      <c r="B61" s="119" t="n">
        <v>38259</v>
      </c>
      <c r="C61" s="60" t="n">
        <v>1.04827834605965</v>
      </c>
    </row>
    <row r="62" customFormat="false" ht="14.25" hidden="false" customHeight="false" outlineLevel="0" collapsed="false">
      <c r="B62" s="119" t="n">
        <v>38266</v>
      </c>
      <c r="C62" s="60" t="n">
        <v>0.825832012678288</v>
      </c>
    </row>
    <row r="63" customFormat="false" ht="14.25" hidden="false" customHeight="false" outlineLevel="0" collapsed="false">
      <c r="B63" s="119" t="n">
        <v>38273</v>
      </c>
      <c r="C63" s="60" t="n">
        <v>0.599492868462758</v>
      </c>
    </row>
    <row r="64" customFormat="false" ht="14.25" hidden="false" customHeight="false" outlineLevel="0" collapsed="false">
      <c r="B64" s="119" t="n">
        <v>38280</v>
      </c>
      <c r="C64" s="60" t="n">
        <v>0.493460116217644</v>
      </c>
    </row>
    <row r="65" customFormat="false" ht="14.25" hidden="false" customHeight="false" outlineLevel="0" collapsed="false">
      <c r="B65" s="119" t="n">
        <v>38287</v>
      </c>
      <c r="C65" s="60" t="n">
        <v>0.38742736397253</v>
      </c>
    </row>
    <row r="66" customFormat="false" ht="14.25" hidden="false" customHeight="false" outlineLevel="0" collapsed="false">
      <c r="B66" s="119" t="n">
        <v>38294</v>
      </c>
      <c r="C66" s="60" t="n">
        <v>0.302805071315372</v>
      </c>
    </row>
    <row r="67" customFormat="false" ht="14.25" hidden="false" customHeight="false" outlineLevel="0" collapsed="false">
      <c r="B67" s="119" t="n">
        <v>38301</v>
      </c>
      <c r="C67" s="60" t="n">
        <v>0.22837823560486</v>
      </c>
    </row>
    <row r="68" customFormat="false" ht="14.25" hidden="false" customHeight="false" outlineLevel="0" collapsed="false">
      <c r="B68" s="119" t="n">
        <v>38308</v>
      </c>
      <c r="C68" s="60" t="n">
        <v>0.143755942947702</v>
      </c>
    </row>
    <row r="69" customFormat="false" ht="14.25" hidden="false" customHeight="false" outlineLevel="0" collapsed="false">
      <c r="B69" s="119" t="n">
        <v>38315</v>
      </c>
      <c r="C69" s="60" t="n">
        <v>0.0836027469624934</v>
      </c>
    </row>
    <row r="70" customFormat="false" ht="12.75" hidden="false" customHeight="false" outlineLevel="0" collapsed="false">
      <c r="C70" s="60" t="n">
        <f aca="false">SUM(C34:C69)</f>
        <v>44.3316915099614</v>
      </c>
    </row>
  </sheetData>
  <mergeCells count="7">
    <mergeCell ref="Q5:T7"/>
    <mergeCell ref="A8:B8"/>
    <mergeCell ref="A10:B10"/>
    <mergeCell ref="A11:B11"/>
    <mergeCell ref="A12:B12"/>
    <mergeCell ref="A13:B13"/>
    <mergeCell ref="A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20:18:55Z</dcterms:created>
  <dc:creator>sandenb</dc:creator>
  <dc:description/>
  <dc:language>en-US</dc:language>
  <cp:lastModifiedBy>Carol Heaton</cp:lastModifiedBy>
  <cp:lastPrinted>2010-09-20T15:46:30Z</cp:lastPrinted>
  <dcterms:modified xsi:type="dcterms:W3CDTF">2022-07-08T21:27:40Z</dcterms:modified>
  <cp:revision>0</cp:revision>
  <dc:subject/>
  <dc:title/>
</cp:coreProperties>
</file>